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0" uniqueCount="4694">
  <si>
    <t xml:space="preserve">ÐÏ_x0011_à¡±_x001a_á&gt;_x0003_þÿ	_x0006__x000c__x0002__x0010_	_x0002_þÿÿÿ_x0003__x001b__x001c__x001d__x001e__x001f_ !"#$%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ÿÿÿÿþÿÿÿÿÿÿÿÿÿÿÿÿÿÿÿÿÿÿÿÿÿÿÿÿÿÿÿÿÿÿÿÿÿÿÿÿÿÿÿRoot Entry_x0016__x0005_ÿÿÿÿÿÿÿÿ_x0008_•</t>
  </si>
  <si>
    <t xml:space="preserve">Ð§½ÄÒ_x0011_’£`_x0008_jŒžðÃFã¾ÕÌ_x0001_</t>
  </si>
  <si>
    <t xml:space="preserve">&lt;_x0001_CompObj_x0012__x0002__x0001__x000b__x0007_ÿÿÿÿIsWindows_x0010__x0002__x0001_ÿÿÿÿÿÿÿÿÿÿÿÿ6¶_x0004_ProjectContents _x0002__x0001_	ÿÿÿÿÿÿÿÿ0V_x0001_ÿÿÿÿÿÿÿÿ_x0004_ýÿÿÿ_x0005__x0006__x0007__x0008__x0010_ _x0005__x000b__x000c_</t>
  </si>
  <si>
    <t xml:space="preserve">_x000e__x000f__x0011__x0017__x0012__x0013__x0014__x0015__x0016_š_x0005__x0018__x0019__x001a_›_x0005_ýÿÿÿýÿÿÿýÿÿÿýÿÿÿýÿÿÿýÿÿÿýÿÿÿýÿÿÿýÿÿÿýÿÿÿýÿÿÿ'()*+</t>
  </si>
  <si>
    <t xml:space="preserve">-./0123456789:;&lt;=&gt;?@ABCDEFGHIJKLMNOPQRSTUVWXYZ[\]^_`abcdefghijklmnopqrstuvwxyz{|}~€_x0005_SummaryInformation(_x0002__x0001__x0003__x0005_ÿÿÿÿ</t>
  </si>
  <si>
    <t xml:space="preserve">ø_x0005_DocumentSummaryInformation8_x0002__x0001_ÿÿÿÿÿÿÿÿÿÿÿÿ*€Tasks_x000c__x0001__x0001__x000c_ÿÿÿÿ_x001a_0ýÌ6IÒÓ_x0011_Ÿ¸_x0010_ZdÑ”ðRDã¾ÕÌ_x0001__x0010_¡Dã¾ÕÌ_x0001_DataSets_x0012__x0001__x0001_ÿÿÿÿ</t>
  </si>
  <si>
    <t xml:space="preserve">_x0019_9`_x001a_s$´Ò_x0011_†ì`_x0008_‘</t>
  </si>
  <si>
    <t xml:space="preserve">_x0010_¡Dã¾ÕÌ_x0001__x0010_¡Dã¾ÕÌ_x0001_Components_x0016__x0001__x0001__x0001__x0004__x0017_ëŽûi„Ò_x0011_¡@`_x0008_lW_x0010_¡Dã¾ÕÌ_x0001_ ÈDã¾ÕÌ_x0001_CatalogContents _x0002_ÿÿÿÿÿÿÿÿÿÿÿÿl</t>
  </si>
  <si>
    <t xml:space="preserve">Resources_x0014__x0001_ÿÿÿÿÿÿÿÿ_x0015_0ïDã¾ÕÌ_x0001_àœFã¾ÕÌ_x0001_Strings_x0010__x0001__x0006__x0002__x000e_t°8œüýÒ_x0011_&amp;_x0010_Zd</t>
  </si>
  <si>
    <t xml:space="preserve">¥àœFã¾ÕÌ_x0001_ðÃFã¾ÕÌ_x0001_Runs</t>
  </si>
  <si>
    <t xml:space="preserve">_x0001_ÿÿÿÿÿÿÿÿÿÿÿÿïsˆ}þ</t>
  </si>
  <si>
    <t xml:space="preserve">~A\Ý—J^‹þðÃFã¾ÕÌ_x0001_ðÃFã¾ÕÌ_x0001_01C9KK110D5OUV3P145I6H0D3L4C62&gt;_x0001__x0001__x0014__x0013_*àœFã¾ÕÌ_x0001_àœFã¾ÕÌ_x0001_0QN1CG51058J714E0Z73322P5D506I&gt;_x0001__x0001__x0012__x000f_(àœFã¾ÕÌ_x0001_àœFã¾ÕÌ_x0001_1AGYTL311M9HXO4V542N5M376L6R2R&gt;_x0001__x0001_ÿÿÿÿ_x0010_&amp;àœFã¾ÕÌ_x0001_àœFã¾ÕÌ_x0001_1W57GFA1T5ZT303X47226X55490308&gt;_x0001_ÿÿÿÿÿÿÿÿ$àœFã¾ÕÌ_x0001_àœFã¾ÕÌ_x0001_0HZWU0E1L1787Y4B5Y1K576H584G30&gt;_x0001__x0001_ÿÿÿÿÿÿÿÿ"àœFã¾ÕÌ_x0001_ðÃFã¾ÕÌ_x0001_04EQJNC1MV9AED4Y032B5F5P701O3N&gt;_x0001_</t>
  </si>
  <si>
    <t xml:space="preserve">_x0011__x001e_ðÃFã¾ÕÌ_x0001_ðÃFã¾ÕÌ_x0001_0448FP31PYNLX4453C0I5G5X6E0D2Z&gt;_x0001_ÿÿÿÿÿÿÿÿ_x001c_ðÃFã¾ÕÌ_x0001_ðÃFã¾ÕÌ_x0001_DirectoryInfo_x001c__x0002_ÿÿÿÿÿÿÿÿÿÿÿÿKô_x0003_Contents_x0012__x0002__x0001_ÿÿÿÿ_x0016_ÿÿÿÿ[4_x0001_Res2_8000_x0014__x0002_ÿÿÿÿÿÿÿÿÿÿÿÿ&amp;èæ</t>
  </si>
  <si>
    <t xml:space="preserve">117QHU10G6FT8P4Z6B30262Y2N1P4N&gt;_x0001__x0001__x0018_ÿÿÿÿ</t>
  </si>
  <si>
    <t xml:space="preserve">_x0010_¡Dã¾ÕÌ_x0001_ ÈDã¾ÕÌ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þÿÿÿ+þÿÿÿ-./þÿÿÿ12345þÿÿÿ789:;&lt;=&gt;?@ABCDEFGHþÿÿÿJþÿÿÿLMNOPQRSTUVWXYZþÿÿÿ\]^_þÿÿÿabcdþÿÿÿþÿÿÿghijklmnþÿÿÿpqrstuvþÿÿÿxyþÿÿÿþÿÿÿ|}þÿÿÿ€FORM</t>
  </si>
  <si>
    <t xml:space="preserve">dCAT VER u_x0015__x0019__x0019_Powersim Studio 9 Premium_x0008__x0008_Studio 9..Studio 9 Service Release 1 with Feature Pack 1_x000b__x000b_9.00.5017.6	_x0001__x0003__x0008__x0008_Studio 9‚¿NID  _x0010_†_x0013_tßYHBµ‚FËëz_x0018__x0019_5TIMS_x0010__x0001_ÌÕ_x0017_¯</t>
  </si>
  <si>
    <t xml:space="preserve">û°_x0001_ÌÕ¾ã?˜TXTS_x0010__x000e_×_x0015_wßQD¸•x_x0012_ÄÕæ</t>
  </si>
  <si>
    <t xml:space="preserve">kTMST_x0003__x0002__x0001__x0003_SRES	_x0007_¿ðFORM&gt;RNGSTABL_x0010_ŽüïåüþKg˜Œxu¯º]sNAMS_x0006__x0002_CNT _x0001_NEXT_x0001__x0002_FORM_x0005_¨UNTSTABL_x0010__x000f_äCøÔ*Cå²_x0003_SÃÍü&lt;ƒNAMS84_x0011__x0001__x0004__x0002__x0014__x0003_$_x0004_4_x0005_€D_x0006_€T_x0007_€d_x0008_€t	_x0004_</t>
  </si>
  <si>
    <t xml:space="preserve">_x0014__x000b_$_x000c_4</t>
  </si>
  <si>
    <t xml:space="preserve">D_x000e_d_x000f_€_x0004__x0010_€_x0014__x0011_€$CNT _x0001__x0010_NEXT_x0006_€4€_x0004_LIST_x0005_</t>
  </si>
  <si>
    <t xml:space="preserve">ITEMFORM8ITEMNOBJ_x0015__x0012__x0001__x0002__x0001_ÌÕ_x0017_¯3=i_x0001_ÌÕ_x0017_¯3J@_x0001__x0004_DEF1_x000e__x0003__x0001__x0003__x0001_ðqFORMBITEMNOBJ_x0015__x0012__x0003__x0004__x0001_ÌÕ_x0017_¯3dz_x0001_ÌÕ_x0017_¯3J@_x0001__x0014_DEF1_x0017_</t>
  </si>
  <si>
    <t xml:space="preserve">_x0006_ B&lt;`_x0002_60_x0002__x0001__x0004_FORMBITEMNOBJ_x0015__x0012__x0005__x0006__x0001_ÌÕ_x0017_¯3dz_x0001_ÌÕ_x0017_¯3J@_x0001_$DEF1_x0017_</t>
  </si>
  <si>
    <t xml:space="preserve">_x0006_ B&lt;`_x0002_60_x0002__x0001__x0014_FORMBITEMNOBJ_x0015__x0012__x0007__x0008__x0001_ÌÕ_x0017_¯3dz_x0001_ÌÕ_x0017_¯3J@_x0001_4DEF1_x0017_</t>
  </si>
  <si>
    <t xml:space="preserve">_x0006_ B_x0018_`_x0002_24_x0002__x0001_$FORM&gt;ITEMNOBJ_x0016__x0012_	</t>
  </si>
  <si>
    <t xml:space="preserve">_x0001_ÌÕ_x0017_¯3dz_x0001_ÌÕ_x0017_¯3J@_x0002_€DDEF1_x0013_	_x0004_ B_x0007_@7_x0002__x0001_4FORMBITEMNOBJ_x0016__x0012__x000b__x000c__x0001_ÌÕ_x0017_¯3dz_x0001_ÌÕ_x001a_æÈŠ0_x0002_€TDEF1_x0017_</t>
  </si>
  <si>
    <t xml:space="preserve">_x0006_ B_x001e_`_x0002_30_x0002__x0001_4FORMBITEMNOBJ_x0016__x0012_</t>
  </si>
  <si>
    <t xml:space="preserve">_x000e__x0001_ÌÕ_x0017_¯3dz_x0001_ÌÕ_x001a_æÈŠ0_x0002_€dDEF1_x0017_</t>
  </si>
  <si>
    <t xml:space="preserve">_x0006_ BZ`_x0002_90_x0002__x0001_4FORMDITEMNOBJ_x0016__x0012__x000f__x0010__x0001_ÌÕ_x0017_¯3dz_x0001_ÌÕ_x001a_æÈŠ0_x0002_€tDEF1_x0019__x000f__x0007_ B_x0001_h`_x0003_360_x0002__x0001_4FORM8ITEMNOBJ_x0016__x0012__x0011__x0012__x0001_ÌÕ_x0017_¯3dz_x0001_ÌÕ_x0017_¯3J@_x0002__x0004_DEF1_x000e__x0003__x0001__x0003__x0001_ðmFORMˆITEMNOBJ_x0016__x0012__x0013__x0014__x0001_ÌÕ_x0017_¯3dz_x0001_ÌÕ_x0017_¯3J@_x0002__x0014_DEF1^M&amp; È@	!ûTD-_x0018_€_x0016_3.14159265358979323846_x0001_ B´`_x0003_180_x0002__x0003_	_x0004_ðAðSðB_x0004_FORMˆITEMNOBJ_x0016__x0012__x0015__x0016__x0001_ÌÕ_x0017_¯3dz_x0001_ÌÕ_x0017_¯3J@_x0002_$DEF1^M&amp; È@	!ûTD-_x0018_€_x0016_3.14159265358979323846_x0001_ BÈ`_x0003_200_x0002__x0003_	_x0004_ðAðSðB_x0004_FORMHITEMNOBJ_x0016__x0012__x0017__x0018__x0001_ÌÕ_x0017_¯3dz_x0001_ÌÕ_x0017_¯3qP_x0002_4DEF1_x001e__x0015_</t>
  </si>
  <si>
    <t xml:space="preserve"> È?„záG®_x0014_{€_x0004_0.01_x0001_FORMFITEMNOBJ_x0016__x0012__x0019__x001a__x0001_ÌÕ_x0017_¯3‹‹_x0001_ÌÕ_x001a_æÈŠ0_x0002_DXNM1_x0005__x0001__x0002_dDEF1_x000e__x0003__x0001__x0003__x0001_ðgFORMPITEMNOBJ_x0017__x0012__x001b__x0001_ÌÕ_x0019_ÔÃÍ_x0001_ÌÕ_x0019_Ôç0_x0003_€_x0004_DEF1$_x0015_</t>
  </si>
  <si>
    <t xml:space="preserve">_x0001_"À`_x0005_"EUR"_x0002__x0007__x0003_ñ_x0005_ðAðBFORM:ITEMNOBJ_x0017__x0012__x0001_ÌÕ_x0019_ÖÎÚ-_x0001_ÌÕ_x0019_ÖÎý_x0003_€_x0014_DEF1_x000e__x0003__x0001__x0003__x0001_ðeFORMDITEMNOBJ_x0017__x0012__x0001_ÌÕ_x001a_u‚çm_x0001_ÌÕ_x001a_u‰š€_x0003_€$DEF1_x0017_</t>
  </si>
  <si>
    <t xml:space="preserve">_x0006_ B_x001e_`_x0002_30_x0002__x0001_4ACPR_x0003__x000e_&amp;LAZô‚ØÒ Y´vŒ&lt;ZÅ¥âüù®–&lt;õŒô0_x0013_/kJFË²N&lt;mœ¹¯ì0bNñ(_x001e__x000f_ó#œç0ís3/P@Oˆ8Ÿ”æU«|Z’K_x0005__x0011_¸&amp;LAZô‚ØÒ Y´vŒ&lt;ZÅ¥âüù®–&lt;õŒô0_x0013_/kJFË²N&lt;mœ¹¯ì0bNñ(_x001e__x000f_ó#œç0ís3/P@Oˆ8Ÿ”æU«|Z’K_x0005__x0011_¸&amp;LAZô‚ØÒ Y´vŒ&lt;ZÅ¥âüù®–&lt;õŒô0_x0013_/kJFË²N&lt;mœ¹¯ì0bNñ(_x001e__x000f_ó#œç0ís3/P@Oˆ8Ÿ”æU«|Z’K_x0005__x0011_¸&amp;LAZô‚ØÒ Y´vŒ&lt;ZÅ¥âüù®–&lt;õŒô0_x0013_/kJFË²N&lt;mœ¹¯ì0bNñ(_x001e__x000f_ó#œç0ís3/P@Oˆ8Ÿ”æU«|Z’K_x0005__x0011_¸iƒRAZôáâÂ£á‚Ë_x001a__x0006_—Z¤†¡ã´ËÆ_x0007_¿éá_x0008_:ù®sÍ_x0010_8_x0006_ÑV_x000c_ Õë€7®11ŒC&lt;ÔlS'_x001e__x000e_šL‹²!OÚ_x0016_œ}ª§'º_x0008_Ç_x000f_çaácÄ¹él_x0015_Ë1¾K¼.®kôkOr%_x001e_ç_x0016_þ‘ÄC¥*Û`“0Wå„_x000c_è Ê3_x0002_8¼…¢BØÌ”M%X×ÚpãL7-_x0018_&amp;_x0015_jÎÍAVÅ¡é)_x0008_à_x0003_pàµÏuC_x0012_ÓÜjK"GÌ"_x001c_Y­¥;í®</t>
  </si>
  <si>
    <t xml:space="preserve">;:Ÿ_x000b_·Ëv‹„0ëo"¿Öqmš+&lt;%âë&amp;Þ_x0005_›§‹»_x0013_2]B³^CÕ ¯Î6îhg_x0008__x0014__x000f_iIÈ_x001e_ÂÆð_x0005_J­h$úÑË5_x0007_o_x0012_G0½Žž_x0008_¤8â4Õ€{Ãa2ÆVÙ_x001d_‰_x001d__x000e_GA’ÖCÈÏ/9’Âe±±¢IÚó+Y¢‘Í^itvPÔ</t>
  </si>
  <si>
    <t xml:space="preserve">0!ðÓºjó×¤lG	 </t>
  </si>
  <si>
    <t xml:space="preserve">s/³J&gt;ÕÏjã_x0001_C»þ£néRÌ£_x0016_¨p÷CÎäíõd</t>
  </si>
  <si>
    <t xml:space="preserve">_x0014_</t>
  </si>
  <si>
    <t xml:space="preserve">$þ˜©É_x0014_àn“ú³“Z&gt;;¤ÍìÆ5Œ2¨BpÃ_x0001_Ø}‡I	‰ÓqC(ÈhûáŠË_x001c_•’÷_x001f_õ–ŒMûþyZ_x0006_–_x0014_X¢V¼QA_x001a_”Zÿ’jA6¾w ·É÷üát‘/Ï_x0017_ÄKQåìÂõ§_x0013__x0018_îrT"</t>
  </si>
  <si>
    <t xml:space="preserve">«ÃéFÒg.å_x0002_N«=L¦ùOPTS_x0003__x0001_LCKSIAAB1K6bZe{|uoqZw07HFqOYirkI0jm-Kw5qIPfNuGxUDHB}</t>
  </si>
  <si>
    <t xml:space="preserve">Ln-GzU|s.DRo7EGmwp-†Ž‘ÐRQLT	G½Zôl˜_x0003_øþÿ_x0006__x0001__x0002__x0001__x0002_ÕÍÕœ._x001b__x0010_“—_x0008_+</t>
  </si>
  <si>
    <t xml:space="preserve">ù®0P_x0004__x0001_(€0_x000f_8_x0002_D_x0002_ä_x0004__x0013__x0014__x0004__x001e__x0001__x001e__x0001_þÿ_x0006__x0001__x0002__x0001_à…ŸòùOh_x0010_«‘_x0008_+'³Ù0È</t>
  </si>
  <si>
    <t xml:space="preserve">_x0001_X€`_x0002_h_x0003_t_x0004_€_x0005_Œ_x0006_˜</t>
  </si>
  <si>
    <t xml:space="preserve">¤_x000c_°_x0008_¼_x0002_ä_x0004__x0013__x0014__x0004__x001e__x0001__x001e__x0001__x001e__x0001__x001e__x0001__x001e__x0001_@˜?ã¾ÕÌ_x0001_@ÑÄ®_x0017_ÕÌ_x0001__x001e__x0001_DirectoryInfo_x001c__x0002_ÿÿÿÿÿÿÿÿÿÿÿÿ` _x0001_DirectoryInfo_x001c__x0002__x0001_ÿÿÿÿÿÿÿÿÿÿÿÿe"14G4RFK15NQ1L34S5D563J0S4E1G6L&gt;_x0001__x0001__x001b_ÿÿÿÿ/ </t>
  </si>
  <si>
    <t xml:space="preserve">1’¤ÔÓ_x0011_Ÿ¹_x0010_ZdÑ”ðRDã¾ÕÌ_x0001_zDã¾ÕÌ_x0001_DirectoryInfo_x001c__x0002_ÿÿÿÿÿÿÿÿÿÿÿÿf_x0018__x0002_FORM_x0001_NPRJ VER _x0001__x0005_LPFX_x0001__x0001_PMS _x0001_PMI _x0004_ÿÿÿÿPMH _x0001_VEWL_x0001_2PMTT_x0011__x0004_ÕQƒ_x0010_J_x0017_…(Æé</t>
  </si>
  <si>
    <t xml:space="preserve">œÚ_x0001_CLNG_x0001_LIST_x0004_LNG FORM&gt;ORG VER _x0001__x0001_LIST(CMP FORM_x001c_CMP GUID_x0010_†_x001f_÷É:OGÉ³ãlNj_=§PGSU#!_x0001_	_x0002_2€_x0002_2€_x0002_2€_x0002_2€_x0001__x0019_@_x0001__x0019_@?€_x0001__x0001__x0001_CCLS@FORM_x001a_SKCSCNT _x0001_LIST_x0004_SKCKFORM_x0004_®WNDSVER _x0001__x0001_STT _x0001__x0001_CNT _x0001__x0002_LIST_x0004_„WND FORMÔWND STT _x0001_POS _x0002__x001e__x001e_SIZE_x0004_ƒt‚_x0012_MPOS_x0002_LANG_x0002_VOID_x0010_†_x0013_tßYHBµ‚FËëz_x0018__x0019_5VOTP_x0001__x0004_VCNT_x0001__x0001_CSTD_x0008__x0001_LISTXVIEWFORMLVIEWVDT @_x0002_661</t>
  </si>
  <si>
    <t xml:space="preserve">18|1</t>
  </si>
  <si>
    <t xml:space="preserve">1|(1</t>
  </si>
  <si>
    <t xml:space="preserve">75)</t>
  </si>
  <si>
    <t xml:space="preserve">(2</t>
  </si>
  <si>
    <t xml:space="preserve">188)</t>
  </si>
  <si>
    <t xml:space="preserve">(2600</t>
  </si>
  <si>
    <t xml:space="preserve">72)</t>
  </si>
  <si>
    <t xml:space="preserve">(1000</t>
  </si>
  <si>
    <t xml:space="preserve">143)</t>
  </si>
  <si>
    <t xml:space="preserve">(100</t>
  </si>
  <si>
    <t xml:space="preserve">108)_x0005__x0005_16420FORM_x0003_œWND STT _x0001_POS _x0002_SIZE_x0004_†(„$MPOS_x0002_LANG_x0002_VOID_x0010_‘Ç_x0013_à–$E‡¬Áº_x001c_ž4íVOTP_x0001__x0001_VCNT_x0001__x0001_CSTD_x0008_LIST_x0003_ VIEWFORM_x0003__x0014_VIEWVDT _x0003__x0008_FORM_x0003_VRWNVER _x0001__x0001_ADP _x0010_Ø¯¡/y«G:ƒËO?Å­h&gt;TCLO_x0005__x0001_?TVL2_x000b__x0016_€d_x0016_‚W_x0001_DGLO_x0015_„a‚G‚0‚G„a‚W„a„q‚GCNT _x0001__x0003_LIST_x0002_~PNL FORMÒPNL DGID_x0010_Ø¯¡/y«G:ƒËO?Å­h&gt;PLDT®FORM¦AFDPFORM_x0004_DIAPFORM‚SDIPFORM_x0004_ACTVFORMjNORVFORM^NAFDFORM_x0004_NDIAFORM:NSDIVWPT_x0006_?€NGRD_x0001_GUIS_x0001_RULR_x0001_SEL _x0002__x0001__x0006_FORM_x0004_NAFDFORM_x0004_AFDPFORMÈPNL DGID_x0010_ÞÓ"ošùLD²‹´s_x0010__x0011_VøPLDT¤FORMœAFDPFORM_x0004_DIAPFORMxSDIPFORM_x0004_ACTVFORM`NORVFORMTNAFDFORM_x0004_NDIAFORM0NSDIVWPT_x0006_?€NGRD_x0001_GUIS_x0001_RULR_x0001_FORM_x0004_NAFDFORM_x0004_AFDPFORMÈPNL DGID_x0010_Û_x000f_%aI_x0014_KéœÊ¢m_x000f__x0011_MêPLDT¤FORMœAFDPFORM_x0004_DIAPFORMxSDIPFORM_x0004_ACTVFORM`NORVFORMTNAFDFORM_x0004_NDIAFORM0NSDIVWPT_x0006_?€NGRD_x0001_GUIS_x0001_RULR_x0001_FORM_x0004_NAFDFORM_x0004_AFDPFOCU_x0001__x0001_þÿ_x0003_</t>
  </si>
  <si>
    <t xml:space="preserve">ÿÿÿÿ•</t>
  </si>
  <si>
    <t xml:space="preserve">Ð§½ÄÒ_x0011_’£`_x0008_jŒž_x0018_Powersim Studio Project_x0010_PsStudioProject_x0013_PsStudio.Project.1ô9²qFORM_x0003_ìSTSTFORM_x000e_VER VER _x0002__x0001_CNT _x0001__x0013_LIST_x0003_ÀSTTBFORM$STTBINFO_x0018__x0001__x000e_×_x0015_wßQD¸•x_x0012_ÄÕæ</t>
  </si>
  <si>
    <t xml:space="preserve">kFORM$STTBINFO_x0018__x0001__x0001__x000f_äCøÔ*Cå²_x0003_SÃÍü&lt;ƒFORM.STTBINFO_x0018__x0001__x0001_ŽüïåüþKg˜Œxu¯º]sELM _x0001_FORM$STTBINFO_x0018__x0001__x0002_`_x0003__x0014_E‚EH-ž#ÿnaÁ´êFORM$STTBINFO_x0018__x0001_õ™_x0003_æêÝFü—Jù¹™_x0003__x0008_FORM$STTBINFO_x0018__x0001__x0004_ÕQƒ_x0010_J_x0017_…(Æé</t>
  </si>
  <si>
    <t xml:space="preserve">œÚFORM$STTBINFO_x0018__x0001_§|RG‡”M_x000c_¯¸_ÊsíócFORM.STTBINFO_x0018__x0001_“ô®ý_x0019_–F'Ÿ_x001d_+ÐÅÅ%ELM _x0001_FORM.STTBINFO_x0018__x0001__x0001__x0013_k¾_x001f_ý_x0002_O|ˆ¦Éç+1µ‹ELM _x0001_FORM.STTBINFO_x0018__x0001__x0001_ÚD\ÿÆ`C`‰°¹-Ÿ¸·åELM _x0001_FORM$STTBINFO_x0018__x0001__x0001_@ÝFîÍJ^›Ö8»é¼ lFORM.STTBINFO_x0018__x0001_K</t>
  </si>
  <si>
    <t xml:space="preserve">¼`h±E%“_x001d_z@p·²†ELM _x0001_FORM.STTBINFO_x0018__x0001__x0010__x0004_9¥\A_x0008_ˆBºŸÞÏ™°ELM _x0001_FORM.STTBINFO_x0018__x0001_PÚU‡</t>
  </si>
  <si>
    <t xml:space="preserve">uOm‡vJABð¥qELM _x0001_FORM.STTBINFO_x0018__x0001__x0002_É7U_x0004_&lt;áKŸ¡V&lt;^ä6÷”ELM _x0001_FORM.STTBINFO_x0018__x0001_ö_x001c_íiýŽD@µT$·_x000b_ÿ¯@ELM _x0001_FORM.STTBINFO_x0018__x0001__x0002_bq_x0016_õZ÷Ió„ÝëD.ý_x001e_…ELM _x0001_FORM.STTBINFO_x0018__x0001_|E</t>
  </si>
  <si>
    <t xml:space="preserve">}ƒšFØ‚_x001d_¦o“ª{†ELM _x0001_FORM.STTBINFO_x0018__x0001__x0002_8•YR#Gµ_x000e_·_x0019__x001c_ªø3ELM _x0001_FORM_x0001_</t>
  </si>
  <si>
    <t xml:space="preserve">CONTVER _x0001__x0001_RCNT_x0001__x0001_DCNT_x0001__x0001_NID _x0001__x0003_TIMS_x0010__x0001_ÌÕ_x0017_¯*_x0015_m_x0001_ÌÕ¾ãE_x000c_RLISTˆRSRCFORM|RSRCUCNT_x0004__x0001_EXPL_x0001_TYPE_x0004_CTG _x0004__x0001_RID _x0004__x0002_NAME_x0008__x0006__x0006_CablesTIMS_x0010__x0001_ÌÕ_x0019_¼‚…_x0001_ÌÕ¾ãE_x000c_RLANG_x000e__x0001_€		Res2_8000LISTPDATAFORMDDATADID _x000b_		Res2_8000CLID_x0010_&lt;Ru °bHé¬¬€ù_x0012_˜_x0001_(UCNT_x0001__x0001_FILE_x0001_Contents_x0012__x0002__x0001__x001d_ÿÿÿÿÿÿÿÿwŠ0000</t>
  </si>
  <si>
    <t xml:space="preserve">_x0002_ÿÿÿÿÿÿÿÿÿÿÿÿo_x0002_03FF</t>
  </si>
  <si>
    <t xml:space="preserve">_x0002__x0001_ _x001f_ÿÿÿÿ&gt;Contents_x0012__x0002__x0001_ÿÿÿÿÿÿÿÿÿÿÿÿ~Ž0000</t>
  </si>
  <si>
    <t xml:space="preserve">_x0002__x0001_ÿÿÿÿ!ÿÿÿÿ{¤0009</t>
  </si>
  <si>
    <t xml:space="preserve">_x0002_ÿÿÿÿÿÿÿÿÿÿÿÿz2Contents_x0012__x0002__x0001_#ÿÿÿÿÿÿÿÿƒv0009</t>
  </si>
  <si>
    <t xml:space="preserve">_x0002_ÿÿÿÿÿÿÿÿÿÿÿÿ‚&lt;0009</t>
  </si>
  <si>
    <t xml:space="preserve">_x0002__x0001_ÿÿÿÿ%ÿÿÿÿ‡0Contents_x0012__x0002_ÿÿÿÿÿÿÿÿÿÿÿÿ…T0009</t>
  </si>
  <si>
    <t xml:space="preserve">_x0002__x0001_ÿÿÿÿ'ÿÿÿÿŠLContents_x0012__x0002_ÿÿÿÿÿÿÿÿÿÿÿÿˆX0009</t>
  </si>
  <si>
    <t xml:space="preserve">_x0002__x0001_ÿÿÿÿ)ÿÿÿÿŽ0Contents_x0012__x0002_ÿÿÿÿÿÿÿÿÿÿÿÿŒT0009</t>
  </si>
  <si>
    <t xml:space="preserve">_x0002__x0001_ÿÿÿÿ+ÿÿÿÿ‘DContents_x0012__x0002_ÿÿÿÿÿÿÿÿÿÿÿÿT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ô_x0004_õ_x0004_ö_x0004_÷_x0004_ø_x0004_ù_x0004_ú_x0004_û_x0004_ü_x0004_ý_x0004_þ_x0004_ÿ_x0004__x0005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n_x0005_o_x0005_p_x0005_q_x0005_r_x0005_s_x0005_t_x0005_u_x0005_v_x0005_w_x0005_x_x0005_y_x0005_z_x0005_{_x0005_|_x0005_}_x0005_~_x0005__x0005_€_x0005__x0005_‚_x0005_ƒ_x0005_„_x0005_…_x0005_†_x0005_‡_x0005_ˆ_x0005_‰_x0005_Š_x0005_‹_x0005_Œ_x0005__x0005_Ž_x0005__x0005__x0005_‘_x0005_’_x0005_“_x0005_”_x0005_•_x0005_–_x0005_—_x0005_˜_x0005_™_x0005_þÿÿÿœ_x0005__x0005_ž_x0005_¤_x0005_Ÿ_x0005_¡_x0005_þÿÿÿ¢_x0005_£_x0005_¥_x0005_©_x0005_¦_x0005_§_x0005_¨_x0005_ª_x0005_­_x0005_«_x0005_¬_x0005_¯_x0005_®_x0005_²_x0005_°_x0005_±_x0005_³_x0005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(Š_x0002_n_x0001__x0001__x0018_Àæ</t>
  </si>
  <si>
    <t xml:space="preserve">È;È;È;È;È;È;È;È;Ç~:Ç~:Ç~:Ç~:Ç~:Ç~:Ç~:Ç~:Ç~:Ç~:Ç~:Ç~:Ç~:Ç~:Ç~:Ç~:È;È;È;È;È;È;È;È;È;È;È;È;È;È;È;È;È;È;È;È;È;È;È;È;È;È;È;È;È;È;È;È;È;È;È;È;È;È;È;È;È€:È€:È€:È€:È€:È€:È€:È€:È€:È€:È€:È€:È€:È€:È€:È€:Ê:Ê:Ê:Ê:Ê:Ê:Ê:Ê:Ë€;Ë€;Ë€;Ë€;Ë€;Ë€;Ë€;Ë€;Ë€;Ë€;Ë€;Ì&lt;Ì&lt;Ì&lt;Ì&lt;Ì&lt;Ì&lt;Ì&lt;Ì&lt;Ì&lt;Ì&lt;Ì&lt;Ì&lt;Ì&lt;Ì‚:Ì‚:Ì‚:Ì‚:Ì‚:Ì‚:Ì‚:Ì‚:Ì‚:Ì‚:Íƒ;Íƒ;Íƒ;Íƒ;Ì‚:Ì‚:Ð„&lt;Ð„&lt;Ð„&lt;Ð„&lt;Ð„&lt;Ð„&lt;Ð„&lt;Ð„&lt;Ñ…=Ñ…=Ñ…=Ñ…=Ñ…=Ñ…=Ñ…=Ñ…=Ò‡=Ò‡=Ò‡=Ò‡=Ò‡=Ò‡=Ò‡=Ò‡=Ò‡=Ò‡=Ò‡=Ò‡=Ò‡=Ò‡=Ò‡=Ò‡=Ò‡=Ò‡=Ò‡=Ò‡=Ò‡=Óˆ&gt;Óˆ&gt;Óˆ&gt;Óˆ&gt;Óˆ&gt;Óˆ&gt;Óˆ&gt;Óˆ&gt;Óˆ&gt;Óˆ&gt;Óˆ&gt;Ô‡&gt;Ô‡&gt;Ô‡&gt;Ô‡&gt;Ô‡&gt;Ô‡&gt;Ô‡&gt;Ô‡&gt;Ô‡&gt;Ô‡&gt;Ô‡&gt;Õˆ?Õˆ?Õˆ?Õˆ?Õˆ?Ôˆ&lt;Ôˆ&lt;Ôˆ&lt;Õ‰=Õ‰=Õ‰=Õ‰=Õ‰=ÖŠ&gt;ÖŠ&gt;ÖŠ&gt;ÖŠ&gt;ÖŠ&gt;ÖŠ&gt;ÖŠ&gt;ÖŠ&gt;Õ‰=Õ‰=Õ‰=Õ‰=ÖŠ&gt;ÖŠ&gt;ÖŠ&gt;ÖŠ&gt;Õ‰=Õ‰=Õ‰=Õ‰=ÖŠ&gt;ÖŠ&gt;ÖŠ&gt;ÖŠ&gt;ÖŠ&gt;ÖŠ&gt;ÖŠ&gt;ÖŠ&gt;ÖŠ&gt;ÖŠ&gt;ÖŠ&gt;ÖŠ&gt;ÖŠ&gt;ÖŠ&gt;ÖŠ&gt;ÖŠ&gt;ÖŠ&gt;ÖŠ&gt;ÖŠ&gt;ÖŠ&gt;ØŠ=ØŠ=ØŠ=ØŠ=ØŠ=ØŠ=ØŠ=ØŠ=ØŠ=ØŠ=ØŠ=ØŠ=ØŠ=×‰&lt;×‰&lt;×‰&lt;ØŠ=ØŠ=ØŠ=ØŠ=ØŠ=ØŠ=ØŠ=ØŠ=ØŠ=ØŠ=ØŠ=ØŠ=ØŠ=ØŠ=ØŠ=ØŠ=Ù‹?Ù‹?Ù‹?Ù‹?Ù‹?Ù‹?Ù‹?Ù‹?Ù‹?Ù‹?Ù‹?Ù‹?Ù‹?Ù‹?Ù‹?×‹?Ó@ÔŒ?Ý‹&gt;É‰B¿«qÒÇ•J$¦pAÔ—UÖŽAáŒ&gt;çŒAÛ‰BØŠCÛAØ;Ø&lt;ÖŽ@ÖŠHØŠGÝŽ?â=ä‰Dß‰GÍ‹DÈ“T¸†bS'_x0008_L"^&amp;ÞšW×ŒBÚDÚŽBÚŽBÙAÙAÙAÙAÙAÙAÙAÙAÙAÙAÙAÙAÙAÚŒ?ÚŒ?ÚŒ?ÚŒ?ÚŒ?ÚŒ?ÚŒ?ÚŒ?ÚŒ?ÚŒ?ÚŒ?ÚŒ?ÚŒ?ÚŒ?ÚŒ?Ø&gt;Ø&lt;ÕŽ&gt;×‡FÚˆGß?ß&lt;ÚŒ@ÌŠCÈšZŠ\"U_x0013_Ñ‚IãGÝAÍˆBË‹DÖCÙŽ@ÙŽ@ÙŽ@ÙŽ@ÙŽ@ÙŽ@ÙŽ@Ø?Ø?Ø?Ø?Ø?Ø?Ø?Ø?×‹?×‹?×‹?×‹?×‹?×‹?×‹?×‹?×‹?×‹?×‹?×‹?×‹?×‹?×‹?×‹?×Œ&gt;×Œ&gt;×Œ&gt;×Œ&gt;×Œ&gt;×Œ&gt;×Œ&gt;×Œ&gt;Ö‹=Ö‹=×Œ&gt;×Œ&gt;×Œ&gt;×Œ&gt;Ø?Ø?×Œ&gt;×Œ&gt;×Œ&gt;×Œ&gt;×Œ&gt;×Œ&gt;×Œ&gt;×Œ&gt;×Œ&gt;×Œ&gt;×Œ&gt;×Œ&gt;×Œ&gt;×Œ&gt;×Œ&gt;×Œ&gt;ÖŠ&gt;×‹?×‹?ØŒ@ØŒ@×‹?×‹?ÖŠ&gt;×‹?×‹?×‹?×‹?×‹?×‹?×‹?×‹?×‹?×‹?Ö‹AÔ‹AÔŠBÒŠBÒ‹AÔŒ?ÖŠ8Ó’N£vT9_x0010_¯n7ÜJØˆAÚ‹B×ŠAÖ‹AÖ‹AÕŠ@ÕŠ@ÕŠ@ÕŠ@ÕŠ@Óˆ&gt;Óˆ&gt;Óˆ&gt;Óˆ&gt;Óˆ&gt;Óˆ&gt;Óˆ&gt;Ñ‡?Ò‡BÐ…@Ó‡?×ŒBÓ‹EÉ‰HÈYÃ™nïÑ´ôáÌ×Ê¼É¿®Ã²Ã¯À¥€°’i¨‡`žxUŒ`;gI.32(_x0003__x0016__x0013__x0006_</t>
  </si>
  <si>
    <t xml:space="preserve">_x0001__x0004__x0001__x0005__x0006__x0016__x0015_</t>
  </si>
  <si>
    <t xml:space="preserve">$ _x0011_-_x001a_+J5Nmd_~w…Ÿ™‹£›… —‚”€”z—Žz–‡¡›–‘‘¥ ƒ‘FQO?DC+++_x0019__x0017__x0017_ "#:GIJ_aay\y€^ˆHp|R}Ž_Ž£J{‘;l†</t>
  </si>
  <si>
    <t xml:space="preserve">?_x000f__x001b_'_x0001__x0003_</t>
  </si>
  <si>
    <t xml:space="preserve">_x0008__x0007__x000b__x0018__x0012__x0013__x001e__x0017__x0014__x001f__x0018__x0015__x001c__x0018__x0013__x001b__x0017__x0012__x001c__x001c__x0016__x001b__x001c__x0018__x001a__x001b__x0017__x000f__x000c__x0007_!_x001d__x0018_ _x001c__x0017__x0015__x0011__x000c__x001e__x0018__x0011_</t>
  </si>
  <si>
    <t xml:space="preserve">&amp;_x001f_/(_x001f_</t>
  </si>
  <si>
    <t xml:space="preserve">%_x001c_/&amp;_x001c_.%_x001b_2)_x001c_5</t>
  </si>
  <si>
    <t xml:space="preserve">_x001f_5</t>
  </si>
  <si>
    <t xml:space="preserve">_x001f_2)_x001c_4)_x001b_7+_x001f_&lt;0&amp;&gt;3%2'_x0011_+#_x000c_$_x001a__x0013_%_x0019__x0015_@</t>
  </si>
  <si>
    <t xml:space="preserve">!B2"0/_x001b_*</t>
  </si>
  <si>
    <t xml:space="preserve">_x0018_0</t>
  </si>
  <si>
    <t xml:space="preserve">_x001a_7 _x0006_µzL×UÆ„IÊ›o)_x0019__x000c__x0010__x0003_Â•bÃ…?Ç‚&lt;Ð‹FË‡LÁ}BÐ„BÏ„@Ë‚DÃƒL·ƒZ8_x000b_._x0005_¢tKÆ…NÊ‚BÈ€@ÉAÉAÇ?Ç?ÉAÇ?Ç?Ç?Ç?Ç?Ç?Ç?Ç?Ç€=Ç€=Ç€=Ç€=Ç€=Ç€=Ç€=Ç€=Ç€=Ç€=Ç€=Ç€=Ç€=Ç€=Ç€=Ç€=Ç?Ç?Ç?È€@È€@È€@È€@È€@ÉAÉAÈ;È;È;È;È;È;È;È;Ç~:Ç~:Ç~:Ç~:Ç~:Ç~:Ç~:Ç~:Ç~:Ç~:Ç~:Ç~:Ç~:Ç~:Ç~:Ç~:È;È;È;È;È;È;È;È;È;È;È;È;È;È;È;È;È;È;È;È;È;È;È;È;È;È;È;È;È;È;È;È;È;È;È;È;È;È;È;È;È€:È€:È€:È€:È€:È€:È€:È€:È€:È€:È€:È€:È€:È€:È€:È€:Ê:Ê:Ê:Ê:Ê:Ê:Ê:Ê:Ë€;Ë€;Ë€;Ë€;Ë€;Ë€;Ë€;Ë€;Ë€;Ë€;Ë€;Ì&lt;Ì&lt;Ì&lt;Ì&lt;Ì&lt;Ì&lt;Ì&lt;Ì&lt;Ì&lt;Ì&lt;Ì&lt;Ì&lt;Ì&lt;Ì‚:Ì‚:Ì‚:Ì‚:Ì‚:Ì‚:Ì‚:Ì‚:Ì‚:Íƒ;Íƒ;Î„&lt;Î„&lt;Íƒ;Íƒ;Ì‚:Ð„&lt;Ð„&lt;Ð„&lt;Ð„&lt;Ð„&lt;Ð„&lt;Ð„&lt;Ð„&lt;Ñ…=Ñ…=Ñ…=Ñ…=Ñ…=Ñ…=Ñ…=Ñ…=Ò‡=Ò‡=Ò‡=Ò‡=Ò‡=Ò‡=Ò‡=Ò‡=Ò‡=Ò‡=Ò‡=Ò‡=Ò‡=Ò‡=Ò‡=Ò‡=Ò‡=Ò‡=Ò‡=Ò‡=Ò‡=Óˆ&gt;Óˆ&gt;Óˆ&gt;Óˆ&gt;Óˆ&gt;Óˆ&gt;Óˆ&gt;Óˆ&gt;Óˆ&gt;Óˆ&gt;Óˆ&gt;Ô‡&gt;Ô‡&gt;Ô‡&gt;Ô‡&gt;Ô‡&gt;Ô‡&gt;Ô‡&gt;Ô‡&gt;Ô‡&gt;Ô‡&gt;Ô‡&gt;Õˆ?Õˆ?Õˆ?Õˆ?Õˆ?Ôˆ&lt;Ôˆ&lt;Ôˆ&lt;Õ‰=Õ‰=Õ‰=Õ‰=Õ‰=ÖŠ&gt;ÖŠ&gt;ÖŠ&gt;ÖŠ&gt;ÖŠ&gt;ÖŠ&gt;ÖŠ&gt;ÖŠ&gt;Õ‰=Õ‰=Õ‰=Õ‰=ÖŠ&gt;ÖŠ&gt;ÖŠ&gt;ÖŠ&gt;Õ‰=Õ‰=Õ‰=Õ‰=ÖŠ&gt;ÖŠ&gt;ÖŠ&gt;ÖŠ&gt;ÖŠ&gt;ÖŠ&gt;ÖŠ&gt;ÖŠ&gt;ÖŠ&gt;ÖŠ&gt;ÖŠ&gt;ÖŠ&gt;ÖŠ&gt;ÖŠ&gt;ÖŠ&gt;ÖŠ&gt;ÖŠ&gt;ÖŠ&gt;ÖŠ&gt;ÖŠ&gt;ØŠ=ØŠ=ØŠ=ØŠ=ØŠ=ØŠ=ØŠ=ØŠ=Ù‹&gt;Ù‹&gt;ØŠ=ØŠ=ØŠ=ØŠ=×‰&lt;×‰&lt;ØŠ=ØŠ=ØŠ=ØŠ=ØŠ=ØŠ=ØŠ=ØŠ=ØŠ=ØŠ=ØŠ=ØŠ=ØŠ=ØŠ=ØŠ=ØŠ=Ù‹?Ù‹?Ù‹?Ù‹?Ù‹?Ù‹?Ù‹?Ù‹?Ù‹?Ù‹?Ù‹?Ù‹?Ù‹?Ù‹?Ù‹?×‹?ÖŽAÚCÝ‹&gt;Æ†?¾ªpËÀŽ?_x0019_¢l=Ô—UÖŽAáŒ&gt;åAÛ‰BØŠCÛAØ;Ø&lt;ØŽ@ÖŠHØŠGÝŽ?àŽ=ä‰Dß‰GÐ‹EÇ‘RªzVJ_x001e_Q'žl2áZÔˆ@ÚDÚŽBÚŽBÙAÙAÙAÙAÙAÙAÙAÙAÙAÙAÙAÙAÙAÚŒ?ÚŒ?ÚŒ?ÚŒ?ÚŒ?ÚŒ?ÚŒ?ÚŒ?ÚŒ?ÚŒ?ÚŒ?ÚŒ?ÚŒ?ÚŒ?ÚŒ?Ø&gt;Õ;ÕŽ&gt;ÙŠGÛŠGÝ@ÝŽ=Û‹&gt;Î‰CÅ™ZrE_x000c_e!Û‹PàŽFà’EÎŠAÒIÖŽAÙŽ@ÙŽ@ÙŽ@ÙŽ@ÙŽ@ÙŽ@ÙŽ@Ø?Ø?Ø?Ø?Ø?Ø?Ø?Ø?×‹?×‹?×‹?×‹?×‹?×‹?×‹?×‹?×‹?×‹?×‹?×‹?×‹?×‹?×‹?×‹?×Œ&gt;×Œ&gt;×Œ&gt;×Œ&gt;×Œ&gt;×Œ&gt;×Œ&gt;×Œ&gt;Ö‹=Ö‹=×Œ&gt;×Œ&gt;×Œ&gt;×Œ&gt;Ø?Ø?×Œ&gt;×Œ&gt;×Œ&gt;×Œ&gt;×Œ&gt;×Œ&gt;×Œ&gt;×Œ&gt;×Œ&gt;×Œ&gt;×Œ&gt;×Œ&gt;×Œ&gt;×Œ&gt;×Œ&gt;×Œ&gt;ÖŠ&gt;×‹?×‹?ØŒ@ØŒ@×‹?×‹?ÖŠ&gt;×‹?×‹?×‹?×‹?×‹?×‹?×‹?×‹?×‹?×‹?Ö‹AÔ‹AÔŠBÒŠBÒ‹AÔŒ?×‹9Õ”P™lJ:_x0011_·v?ÙŒGØˆAÚ‹B×ŠAÖ‹AÖ‹AÕŠ@ÕŠ@ÕŠ@ÕŠ@ÕŠ@Ô‰?Ô‰?Ô‰?Ô‰?Ô‰?Ô‰?Ô‰?Òˆ@ÑˆDÏ†BÔˆ@Ö‹AÓ‰AË‡DÆŒQÁ“dÄ¡¾¤ŒÐ¼ªÇ¶£Àª‘·ž~`B_x0019_W4_x0008_R*L_x001e_G_x0014_:_x0014_40%DSOVkboƒwŽ–Œ–‘œ±¯©ÄÀ£Ã°£Æ²—¹¯u•‚ž˜Š¥œ… —‚Ÿ–~›’w”‹|˜’~š”–‘Ž¤Ÿ„’R][NTS</t>
  </si>
  <si>
    <t xml:space="preserve">.._x0016__x0014__x0014_$()/&lt;&gt;?SX_w}`}†^€IpOzW†œ&lt;m‡&gt;nŠ!Po.\{3\}8^€Fk\ Tx–1Tn_x0014_2K_x0012_&amp;_x000b__x001c__x0008__x0011__x001e_</t>
  </si>
  <si>
    <t xml:space="preserve">_x0015__x001c__x001b__x001f__x0017__x0012__x0013__x001c__x0017__x0014__x001d__x0019__x0014__x001c__x0018__x0013__x001a__x0017__x0012__x001c__x001c__x0016__x001b__x001c__x0018__x001a__x001b__x0017__x0016__x0013__x000e_($_x001f_%!_x001c__x0016__x0012_</t>
  </si>
  <si>
    <t xml:space="preserve">_x001f__x0019__x0012_.(!1*!+$_x001b_0'_x001d_0'_x001d_3*_x001d_6- 5</t>
  </si>
  <si>
    <t xml:space="preserve">_x001f_2)_x001c_5*_x001c_9-!;/%&gt;3%2'_x0011_+#_x000c_$_x001a__x0013_'_x001b__x0017_A-"A1!0/_x001b_(*_x0016_-)_x0017_6_x001f__x0005_µzLØŽVÊˆMÔ£wD4$_x0012__x0004_°…TÄˆFÊ…?Ð‹FÈ„IÄ€EÑ…CÎƒ?Ê‚BÂ‚K¶‚Y8_x000b_._x0005_¡sJÆ…NÊ‚BÈ€@ÉAÉAÇ?Ç?ÉAÇ?Ç?Ç?Ç?Ç?Ç?Ç?Ç?Ç€=Ç€=Ç€=Ç€=Ç€=Ç€=Ç€=Ç€=Ç€=Ç€=Ç€=Ç€=Ç€=Ç€=Ç€=Ç€=Ç?Ç?Ç?È€@È€@È€@È€@È€@ÉAÉAÈ;È;È;È;È;È;È;È;Ç~:Ç~:Ç~:Ç~:Ç~:Ç~:Ç~:Ç~:Ç~:Ç~:Ç~:Ç~:Ç~:Ç~:Ç~:Ç~:È;È;È;È;È;È;È;È;È;È;È;È;È;È;È;È;È;È;È;È;È;È;È;È;È;È;È;È;È;È;È;È;È;È;È;È;È;È;È;È;È€:È€:È€:È€:È€:È€:È€:È€:È€:È€:È€:È€:È€:È€:È€:È€:Ê:Ê:Ê:Ê:Ê:Ê:Ê:Ê:Ë€;Ë€;Ë€;Ë€;Ë€;Ë€;Ë€;Ë€;Ë€;Ë€;Ë€;Ì&lt;Ì&lt;Ì&lt;Ì&lt;Ì&lt;Í‚=Í‚=Í‚=Í‚=Í‚=Í‚=Í‚=Í‚=Íƒ;Íƒ;Íƒ;Íƒ;Íƒ;Íƒ;Íƒ;Íƒ;Íƒ;Íƒ;Î„&lt;Î„&lt;Î„&lt;Î„&lt;Íƒ;Íƒ;Ð„&lt;Ð„&lt;Ð„&lt;Ð„&lt;Ð„&lt;Ð„&lt;Ð„&lt;Ð„&lt;Ñ…=Ñ…=Ñ…=Ñ…=Ñ…=Ñ…=Ñ…=Ñ…=Ò‡=Ò‡=Ò‡=Ò‡=Ò‡=Ò‡=Ò‡=Ò‡=Ò‡=Ò‡=Ò‡=Ò‡=Ò‡=Ò‡=Ò‡=Ò‡=Ò‡=Ò‡=Ò‡=Ò‡=Ò‡=Óˆ&gt;Óˆ&gt;Óˆ&gt;Óˆ&gt;Óˆ&gt;Óˆ&gt;Óˆ&gt;Óˆ&gt;Óˆ&gt;Óˆ&gt;Óˆ&gt;Ô‡&gt;Ô‡&gt;Ô‡&gt;Ô‡&gt;Ô‡&gt;Ô‡&gt;Ô‡&gt;Ô‡&gt;Ô‡&gt;Ô‡&gt;Ô‡&gt;Õˆ?Õˆ?Õˆ?Õˆ?Õˆ?Ôˆ&lt;Ôˆ&lt;Ôˆ&lt;Õ‰=Õ‰=Õ‰=Õ‰=Õ‰=ÖŠ&gt;ÖŠ&gt;ÖŠ&gt;ÖŠ&gt;ÖŠ&gt;ÖŠ&gt;ÖŠ&gt;ÖŠ&gt;Õ‰=Õ‰=Õ‰=Õ‰=ÖŠ&gt;ÖŠ&gt;ÖŠ&gt;ÖŠ&gt;Õ‰=Õ‰=Õ‰=Õ‰=ÖŠ&gt;ÖŠ&gt;ÖŠ&gt;ÖŠ&gt;ÖŠ&gt;ÖŠ&gt;ÖŠ&gt;ÖŠ&gt;ÖŠ&gt;ÖŠ&gt;ÖŠ&gt;ÖŠ&gt;ÖŠ&gt;ÖŠ&gt;ÖŠ&gt;ÖŠ&gt;ÖŠ&gt;ÖŠ&gt;ÖŠ&gt;ÖŠ&gt;ØŠ=ØŠ=ØŠ=ØŠ=ØŠ=ØŠ=ØŠ=ØŠ=Ù‹&gt;Ù‹&gt;Ù‹&gt;Ù‹&gt;ØŠ=ØŠ=ØŠ=ØŠ=ØŠ=ØŠ=ØŠ=ØŠ=ØŠ=ØŠ=ØŠ=ØŠ=ØŠ=ØŠ=ØŠ=ØŠ=ØŠ=ØŠ=ØŠ=ØŠ=Ù‹?Ù‹?Ù‹?Ù‹?Ù‹?Ù‹?Ù‹?Ù‹?Ù‹?Ù‹?Ù‹?Ù‹?Ù‹?Ù‹?Ù‹?×‹?Õ@ÚCÝ‹&gt;Å…&gt;¿©oÍ¿Ž=_x001a_Ÿk&lt;Ô—UÖŽAßŒ&gt;ãAÛ‰BÚŠCÛAØ;Ø=ØŽ@Ö‹GØŠGÝ@à?âŠDÝŠFÏŠAÈ’SžrMH!_x0001_T'§r9Ý™VÔˆ@ÚDÚŽBÚŽBÙAÙAÙAÙAÙAÙAÙAÙAÙAÙAÙAÙAÙAÚŒ?ÚŒ?ÚŒ?ÚŒ?ÚŒ?ÚŒ?ÚŒ?ÚŒ?ÚŒ?ÚŒ?ÚŒ?ÚŒ?ÚŒ?ÚŒ?ÚŒ?Ø&gt;Õ&lt;ÖŽ@ÛŠFÝ‰GÙŒCØ?ß&lt;ÓŒBÄš_O%€8_x0002_íš\ÜŠBÚAÔGÔGÖŽAÙŽ@ÙŽ@ÙŽ@ÙŽ@ÙŽ@ÙŽ@ÙŽ@Ø?Ø?Ø?Ø?Ø?Ø?Ø?Ø?×‹?×‹?×‹?×‹?×‹?×‹?×‹?×‹?×‹?×‹?×‹?×‹?×‹?×‹?×‹?×‹?×Œ&gt;×Œ&gt;×Œ&gt;×Œ&gt;×Œ&gt;×Œ&gt;×Œ&gt;×Œ&gt;Ö‹=Ö‹=×Œ&gt;×Œ&gt;×Œ&gt;×Œ&gt;Ø?Ø?×Œ&gt;×Œ&gt;×Œ&gt;×Œ&gt;×Œ&gt;×Œ&gt;×Œ&gt;×Œ&gt;×Œ&gt;×Œ&gt;×Œ&gt;×Œ&gt;×Œ&gt;×Œ&gt;×Œ&gt;×Œ&gt;ÖŠ&gt;×‹?×‹?ØŒ@ØŒ@×‹?×‹?ÖŠ&gt;×‹?×‹?×‹?×‹?×‹?×‹?×‹?×‹?×‹?×‹?Ö‹AÔ‹AÔŠBÒŠBÒ‹AÔŒ?ØŒ:×–Rb@&lt;_x0013_ÀH×ŠEÙ‰BÙŠA×ŠAÖ‹AÖ‹AÕŠ@ÕŠ@ÕŠ@ÕŠ@ÕŠ@Ô‰?Ô‰?Ô‰?Ô‰?Ô‰?Ô‰?Ô‰?Òˆ@ÏˆEÎ‡DÒ‡BÔ‰?Óˆ&gt;Î†@ÈˆHÃ‹T¬T™tR»€Ï²—«ŒkuQ+0	e7_x0008_²zKº|LË‰YÁ‘m¹¯¼Ê¿¨¿±¦½®¶Ä¸¢³ª’¯¬ˆ¬¦}¤„­˜ƒ« k‰z™’‰¦„¡˜ —z™v•Œ ™w“›•Œ£žƒ”‘\ig[cb'-</t>
  </si>
  <si>
    <t xml:space="preserve">_x0008_</t>
  </si>
  <si>
    <t xml:space="preserve">"'(_x001f_+/0BIWnv_zˆ\~ŽFmƒIwJz–6g‡@q‘+Y{</t>
  </si>
  <si>
    <t xml:space="preserve">Wx7]}NpŽ&lt;[z!&gt;Y_x000e_)C_x0005__x001d_3_x0012_'_x0010_!_x000f__x001c_*_x0012__x001b_$_x0001__x0007__x000c__x0003__x0007__x0008__x0013__x0014__x0012__x0019__x0018__x0014__x001c__x0019__x0014__x001b__x0018__x0013__x0018__x0017__x0013__x001c__x001b__x0017__x001d__x001c__x0018__x001c__x001b__x0017__x001d__x001a__x0015_</t>
  </si>
  <si>
    <t xml:space="preserve">(#&amp;"_x001d__x0017__x0013__x000e__x001e__x0018__x0011_</t>
  </si>
  <si>
    <t xml:space="preserve">&amp;_x001f_.'_x001e_(!_x0018_1(_x001e_1(_x001e_4</t>
  </si>
  <si>
    <t xml:space="preserve">_x001f_6.!4+_x001e_1(_x001b_3*_x001c_8/":.$&gt;3%2'_x0011_*"_x000b_#_x001b__x0014_)_x001d__x0019_B.#@0 21_x001d_(*_x0016_*&amp;_x0014_0_x0019_°uGÖŒTË‡LÒ roYG_x0015__x0004_Že8Ê‘TÌ‹GÎˆEÄDÌ†KÎ„BÎƒ?Ê‚BÂJ´€W5_x000b_._x0005_£uLÆ…NÊ‚BÈ€@ÉAÉAÇ?Ç?ÉAÇ?Ç?Ç?Ç?Ç?Ç?Ç?Ç?Ç€=Ç€=Ç€=Ç€=Ç€=Ç€=Ç€=Ç€=Ç€=Ç€=Ç€=Ç€=Ç€=Ç€=Ç€=Ç€=Ç?Ç?Ç?È€@È€@È€@È€@È€@ÉAÉAÈ;È;È;È;È;È;È;È;Ç~:Ç~:Ç~:Ç~:Ç~:Ç~:Ç~:Ç~:Ç~:Ç~:Ç~:Ç~:Ç~:Ç~:Ç~:Ç~:È;È;È;È;È;È;È;È;È;È;È;È;È;È;È;È;È;È;È;È;È;È;È;È;È;È;È;È;È;È;È;È;È;È;È;È;È;È;È;È;È€:È€:È€:È€:È€:È€:È€:È€:È€:È€:È€:È€:È€:È€:È€:È€:Ê:Ê:Ê:Ê:Ê:Ê:Ê:Ê:Ë€;Ë€;Ë€;Ë€;Ë€;Ë€;Ë€;Ë€;Ë€;Ë€;Ë€;Ì&lt;Ì&lt;Ì&lt;Ì&lt;Ì&lt;Í‚=Í‚=Í‚=Í‚=Í‚=Í‚=Í‚=Í‚=Íƒ;Íƒ;Íƒ;Íƒ;Íƒ;Íƒ;Íƒ;Íƒ;Íƒ;Íƒ;Î„&lt;Î„&lt;Î„&lt;Î„&lt;Íƒ;Íƒ;Ð„&lt;Ð„&lt;Ð„&lt;Ð„&lt;Ð„&lt;Ð„&lt;Ð„&lt;Ð„&lt;Ñ…=Ñ…=Ñ…=Ñ…=Ñ…=Ñ…=Ñ…=Ñ…=Ò‡=Ò‡=Ò‡=Ò‡=Ò‡=Ò‡=Ò‡=Ò‡=Ò‡=Ò‡=Ò‡=Ò‡=Ò‡=Ò‡=Ò‡=Ò‡=Ò‡=Ò‡=Ò‡=Ò‡=Ò‡=Óˆ&gt;Óˆ&gt;Óˆ&gt;Ô‰?Ô‰?Ô‰?Ô‰?Ô‰?Ô‰?Ô‰?Ô‰?Ô‡&gt;Ô‡&gt;Ô‡&gt;Ô‡&gt;Ô‡&gt;Ô‡&gt;Ô‡&gt;Ô‡&gt;Ô‡&gt;Ô‡&gt;Ô‡&gt;Õˆ?Õˆ?Õˆ?Õˆ?Õˆ?Ôˆ&lt;Ôˆ&lt;Ôˆ&lt;Õ‰=Õ‰=Õ‰=Õ‰=Õ‰=ÖŠ&gt;ÖŠ&gt;ÖŠ&gt;ÖŠ&gt;ÖŠ&gt;ÖŠ&gt;ÖŠ&gt;ÖŠ&gt;Õ‰=Õ‰=Õ‰=Õ‰=ÖŠ&gt;ÖŠ&gt;ÖŠ&gt;ÖŠ&gt;Õ‰=Õ‰=Õ‰=Õ‰=ÖŠ&gt;ÖŠ&gt;ÖŠ&gt;ÖŠ&gt;ÖŠ&gt;ÖŠ&gt;ÖŠ&gt;ÖŠ&gt;ÖŠ&gt;ÖŠ&gt;ÖŠ&gt;ÖŠ&gt;ÖŠ&gt;ÖŠ&gt;ÖŠ&gt;ÖŠ&gt;ÖŠ&gt;ÖŠ&gt;ÖŠ&gt;ÖŠ&gt;ØŠ=ØŠ=ØŠ=ØŠ=ØŠ=ØŠ=ØŠ=ØŠ=Ù‹&gt;Ù‹&gt;Ù‹&gt;Ù‹&gt;Ù‹&gt;ØŠ=ØŠ=ØŠ=ØŠ=ØŠ=ØŠ=ØŠ=ØŠ=ØŠ=ØŠ=ØŠ=ØŠ=ØŠ=ØŠ=ØŠ=ØŠ=ØŠ=ØŠ=ØŠ=Ù‹?Ù‹?Ù‹?Ù‹?Ù‹?Ù‹?Ù‹?Ù‹?Ù‹?Ù‹?Ù‹?Ù‹?Ù‹?Ù‹?Ù‹?×‹?Ö‹?ÙAÝ@Æ†?¿§mÔÆ•F$žm=Ö–UØAÞŒ&gt;áAÛ‰BÚŠCÛAØ;Ø=ØŽ@Ø‹FÙ‹FÝŒAß@àŠDÝŠFÎ‡=Ð—Y˜pMT._x0010_T&amp;¬t9ÒŽMÖ‹FÙŽDÚŽBÚŽBÙAÙAÙAÙAÙAÙAÙAÙAÙAÙAÙAÙAÙAÚŒ?ÚŒ?ÚŒ?ÚŒ?ÚŒ?ÚŒ?ÚŒ?ÚŒ?ÚŒ?ÚŒ?ÚŒ?ÚŒ?ÚŒ?ÚŒ?ÚŒ?Ø&gt;ÓŽ&gt;ÖŽ@ßŠDÝŠFÕŠE×ŒBã=Ù‘D¹’[7_x000f_ W_x001d_õŸ]ÙŠAÒ‡;Õ‘FÑBØAÙŽ@ÙŽ@ÙŽ@ÙŽ@ÙŽ@ÙŽ@ÙŽ@Ø?Ø?Ø?Ø?Ø?Ø?Ø?Ø?ØŒ@ØŒ@ØŒ@ØŒ@ØŒ@ØŒ@ØŒ@ØŒ@×‹?×‹?×‹?×‹?×‹?×‹?×‹?×‹?×Œ&gt;×Œ&gt;×Œ&gt;×Œ&gt;×Œ&gt;×Œ&gt;×Œ&gt;×Œ&gt;Ö‹=Ö‹=×Œ&gt;×Œ&gt;×Œ&gt;×Œ&gt;Ø?Ø?×Œ&gt;×Œ&gt;×Œ&gt;×Œ&gt;×Œ&gt;×Œ&gt;×Œ&gt;×Œ&gt;×Œ&gt;×Œ&gt;×Œ&gt;×Œ&gt;×Œ&gt;×Œ&gt;×Œ&gt;×Œ&gt;ÖŠ&gt;×‹?×‹?ØŒ@ØŒ@×‹?×‹?ÖŠ&gt;×‹?×‹?×‹?×‹?×‹?×‹?×‹?×‹?×‹?×‹?Ö‹AÔ‹AÔŠBÒŠBÒ‹AÔŒ?ØŒ:Ù˜T†Y7?_x0016_ËŠSÖ‰DÚŠCÙŠA×ŠAÖ‹AÖ‹AÕŠ@ÕŠ@ÕŠ@ÕŠ@ÕŠ@Ô‰?Ô‰?Ô‰?Ô‰?Ô‰?Ô‰?Ô‰?Ò‡BÏ‡GÏ‡GÓˆCÔ‰?Ó‡;Ò‡=Í†BÆ‡JºƒP·ˆ\´‰bÆŸy¤{TtI_x001e_ŠZ*ÆZÛ—b×‹VÓ‡R°yNŸ‘z¨µ¥ª˜©–“¨™’§ž‘²®Œµ®‚­˜ƒ®™‚¬¡vœ–t•Ž…¤›~”ž•v•Œs’‰…¤r‘Š€œ–¤Ÿ”‘arojus198_x0005_</t>
  </si>
  <si>
    <t xml:space="preserve">	_x001e_#$_x0017_#%!17F[cSm{UuˆFl„Ku’Dq’Bp’7e‡-WzAhˆCc€9Vq_x0010_)C_x000e_$	_x001a_/_x0007__x0016_)_x000e_ _x000c__x001a__x0007__x0011__x001b__x0007__x0011__x0018_	_x0010__x0013__x0013__x0019__x0018__x000f__x0014__x0012__x0015__x0019__x0014__x0018__x001a__x0014__x0017__x0019__x0013__x0018__x0017__x0013__x001c__x001b__x0017__x001d__x001c__x0018__x001e__x001b__x0017_"_x001f__x001a_+'""_x001e__x0019__x0016__x0012_</t>
  </si>
  <si>
    <t xml:space="preserve">_x001e__x0018__x0011_'!_x001a_(!_x0018_' _x0017_1(_x001e_1(_x001e_4</t>
  </si>
  <si>
    <t xml:space="preserve">_x001f_5- 3*_x001d_0'_x001a_2)_x001b_8/"9-#&gt;3%2'_x0011_)!</t>
  </si>
  <si>
    <t xml:space="preserve">#_x001b__x0014_*_x001f__x001b_C/$?/_x001f_54 +-_x0019_($_x0012_)_x0012_ªoAÔŠRÆ‚GÇ“d™g"</t>
  </si>
  <si>
    <t xml:space="preserve">e&gt;_x0017_Ì™aË‹JÌ†CÂBÍ‡KÍƒCÎ‚@Ì‚@À€F²~U2_x0007_/_x0006_©yOÆ†LÊ‚BÈ€@ÉAÉAÇ?Ç?ÉAÇ?Ç?Ç?Ç?Ç?Ç?Ç?Ç?Ç€=Ç€=Ç€=Ç€=Ç€=Ç€=Ç€=Ç€=Ç€=Ç€=Ç€=Ç€=Ç€=Ç€=Ç€=Ç€=Ç?Ç?Ç?È€@È€@È€@È€@È€@ÉAÉAÈ;È;È;È;È;È;È;È;Ç~:Ç~:Ç~:Ç~:Ç~:Ç~:Ç~:Ç~:Ç~:Ç~:Ç~:Ç~:Ç~:Ç~:Ç~:Ç~:È;È;È;È;È;È;È;È;È;È;È;È;È;È;È;È;È;È;È;È;È;È;È;È;È;È;È;È;È;È;È;È;È;È;È;È;È;È;È;È;È€:È€:È€:È€:È€:È€:È€:È€:È€:È€:È€:È€:È€:È€:È€:È€:Ê:Ê:Ê:Ê:Ê:Ê:Ê:Ê:Ë€;Ë€;Ë€;Ë€;Ë€;Ë€;Ë€;Ë€;Ë€;Ë€;Ë€;Ì&lt;Ì&lt;Ì&lt;Ì&lt;Ì&lt;Í‚=Í‚=Í‚=Í‚=Í‚=Í‚=Í‚=Í‚=Íƒ;Íƒ;Íƒ;Íƒ;Íƒ;Íƒ;Íƒ;Íƒ;Íƒ;Î„&lt;Î„&lt;Ï…=Ï…=Î„&lt;Î„&lt;Íƒ;Ð„&lt;Ð„&lt;Ð„&lt;Ð„&lt;Ð„&lt;Ð„&lt;Ð„&lt;Ð„&lt;Ñ…=Ñ…=Ñ…=Ñ…=Ñ…=Ñ…=Ñ…=Ñ…=Ò‡=Ò‡=Ò‡=Ò‡=Ò‡=Ò‡=Ò‡=Ò‡=Ò‡=Ò‡=Ò‡=Ò‡=Ò‡=Ò‡=Ò‡=Ò‡=Ò‡=Ò‡=Ò‡=Ò‡=Ò‡=Óˆ&gt;Óˆ&gt;Óˆ&gt;Ô‰?Ô‰?Ô‰?Ô‰?Ô‰?Ô‰?Ô‰?Ô‰?Ô‡&gt;Ô‡&gt;Ô‡&gt;Ô‡&gt;Ô‡&gt;Ô‡&gt;Ô‡&gt;Ô‡&gt;Ô‡&gt;Ô‡&gt;Ô‡&gt;Õˆ?Õˆ?Õˆ?Õˆ?Õˆ?Ôˆ&lt;Ôˆ&lt;Ôˆ&lt;Õ‰=Õ‰=Õ‰=Õ‰=Õ‰=ÖŠ&gt;ÖŠ&gt;ÖŠ&gt;ÖŠ&gt;ÖŠ&gt;ÖŠ&gt;ÖŠ&gt;ÖŠ&gt;Õ‰=Õ‰=Õ‰=Õ‰=ÖŠ&gt;ÖŠ&gt;ÖŠ&gt;ÖŠ&gt;Õ‰=Õ‰=Õ‰=Õ‰=ÖŠ&gt;ÖŠ&gt;ÖŠ&gt;ÖŠ&gt;ÖŠ&gt;ÖŠ&gt;ÖŠ&gt;ÖŠ&gt;ÖŠ&gt;ÖŠ&gt;ÖŠ&gt;ÖŠ&gt;ÖŠ&gt;ÖŠ&gt;ÖŠ&gt;ÖŠ&gt;ÖŠ&gt;ÖŠ&gt;ÖŠ&gt;ÖŠ&gt;ØŠ=ØŠ=ØŠ=ØŠ=ØŠ=ØŠ=ØŠ=ØŠ=ÚŒ?ÚŒ?Ù‹&gt;Ù‹&gt;Ù‹&gt;Ù‹&gt;ØŠ=ØŠ=ØŠ=ØŠ=ØŠ=ØŠ=ØŠ=ØŠ=ØŠ=ØŠ=ØŠ=ØŠ=ØŠ=ØŠ=ØŠ=ØŠ=ØŠ=ØŠ=Ù‹?Ù‹?Ù‹?Ù‹?Ù‹?Ù‹?Ù‹?Ù‹?Ù‹?Ù‹?Ù‹?Ù‹?Ù‹?Ù‹?Ù‹?Ù‹?×‹?ÖŠ&gt;ÞŽAÆ†?½¢iÛÌ›L/_x0003_–h8Ö–UØAÜ&gt;àŽAÝˆBÜŠCÛA×Ž&lt;Ø?ØAØŒDÙ‹DÝŒAÝŒAßŠDÛ‹DÒŠ=Ò™[‹fD[9_x001c_[+»CÏˆHØHÙŽDÚŽBÚŽBÙAÙAÙAÙAÙAÙAÙAÙAÙAÙAÙAÙAÙAÚŒ?ÚŒ?ÚŒ?ÚŒ?ÚŒ?ÚŒ?ÚŒ?ÚŒ?ÚŒ?ÚŒ?ÚŒ?ÚŒ?ÚŒ?ÚŒ?ÚŒ?Ø&gt;ÓŽ&gt;Ö?à‹CÝˆDÏˆEÓ‹Cç‘=Þ”F {G.</t>
  </si>
  <si>
    <t xml:space="preserve">»q7ë”QÝŽEÐˆ;ÔŽAÒŒ?ØŽ@ÙŽ@ÙŽ@ÙŽ@ÙŽ@ÙŽ@ÙŽ@ÙŽ@Ø?Ø?Ø?Ø?Ø?Ø?Ø?Ø?ØŒ@ØŒ@ØŒ@ØŒ@ØŒ@ØŒ@ØŒ@ØŒ@×‹?×‹?×‹?×‹?×‹?×‹?×‹?×‹?×Œ&gt;×Œ&gt;×Œ&gt;×Œ&gt;×Œ&gt;×Œ&gt;×Œ&gt;×Œ&gt;Ö‹=Ö‹=×Œ&gt;×Œ&gt;×Œ&gt;×Œ&gt;Ø?Ø?×Œ&gt;×Œ&gt;×Œ&gt;×Œ&gt;×Œ&gt;×Œ&gt;×Œ&gt;×Œ&gt;×Œ&gt;×Œ&gt;×Œ&gt;×Œ&gt;×Œ&gt;×Œ&gt;×Œ&gt;×Œ&gt;ÖŠ&gt;×‹?×‹?ØŒ@ØŒ@×‹?×‹?ÖŠ&gt;×‹?×‹?×‹?×‹?×‹?×‹?×‹?×‹?×‹?×‹?Ö‹AÔ‹AÔŠBÒŠBÒ‹AÔŒ?ØŒ:ÛšV€S1C_x001a_Ó’[ÕˆCÛ‹DÙŠA×ŠAÖ‹AÖ‹AÕŠ@ÕŠ@ÕŠ@ÕŠ@ÕŠ@ÕŠ@ÕŠ@ÕŠ@ÕŠ@ÕŠ@ÕŠ@ÕŠ@ÓˆCÍ†FÎ‡GÓˆCÕˆ?×‰&lt;ØŠ=ÕŠ@ÏˆDÆ‡KÂ‰R­xF·†VÅ‘b¿ŠXÖiÂ‚KÒ‡IÓƒDÜ‹NºM®ž¼È´˜µžŒ­˜”®ž•¯¢ˆ­©©¢v¤Žu ‹wŸ”zž˜x™’}Ÿ•r”Šzœ’kƒb„zz›”l‹„w“‰£~“burŒŠS^\_x001e_&amp;%(0/_x001c_$$_x0017_"&amp;2BIAWcLj}Jl„Qw•DmŽ=gŠ@h‹JpOoŒ 9S_x0001__x0016_</t>
  </si>
  <si>
    <t xml:space="preserve">	_x001c__x0015_!3_x000f__x0017_(_x0013__x001a_+_x0015__x001c_+_x0019_"</t>
  </si>
  <si>
    <t xml:space="preserve">_x0012__x001b_$	_x0012__x0016__x0007__x0011__x0011__x0007__x000f__x000e__x000e__x0015__x0012__x0012__x0019__x0014__x0014__x001a__x0015__x0015__x0019__x0014__x0016__x0017__x0013__x001c__x001b__x0017__x001f__x001b__x001a__x001e__x001b__x0017_%"_x001d_&amp;#_x001e__x001e__x001a__x0015__x0017__x0013__x000e__x001e__x001b__x0013_"_x001f__x0017_$_x001f__x0016_(#_x001a_.(_x001d_/)_x001e_4</t>
  </si>
  <si>
    <t xml:space="preserve">_x001f_5- 2)_x001c_.%_x0018_2)_x001b_8/"6</t>
  </si>
  <si>
    <t xml:space="preserve">";2$/'_x0010_'!</t>
  </si>
  <si>
    <t xml:space="preserve">#_x001b__x0014_+ _x001c_D0%&gt;._x001e_62_x001f_/0_x001c_</t>
  </si>
  <si>
    <t xml:space="preserve">%_x0014_(_x000f_«oAÚWÈ‚GÁ‰Xº›|2_x001b__x0001_?_x001d_ÈšjÃ†HÌ†CÆBÉƒGËAÌ‚@ÏƒAÁD­zR._x0005_0_x0007_®~TÆ†LÊ‚BÈ€@ÉAÉAÇ?Ç?ÉAÇ?Ç?Ç?Ç?Ç?Ç?Ç?Ç?Ç€=Ç€=Ç€=Ç€=Ç€=Ç€=Ç€=Ç€=Ç€=Ç€=Ç€=Ç€=Ç€=Ç€=Ç€=Ç€=Ç?Ç?Ç?È€@È€@È€@È€@È€@ÉAÉAÈ;È;È;È;È;È;È;È;Ç~:Ç~:Ç~:Ç~:Ç~:Ç~:Ç~:Ç~:Ç~:Ç~:Ç~:Ç~:Ç~:Ç~:Ç~:Ç~:È;È;È;È;È;È;È;È;È;È;È;È;È;È;È;È;È;È;È;È;È;È;È;È;È;È;È;È;È;È;È;È;È;È;È;È;È;È;È;È;È€:È€:È€:È€:È€:È€:È€:È€:È€:È€:È€:È€:È€:È€:È€:È€:Ê:Ê:Ê:Ê:Ê:Ê:Ê:Ê:Ë€;Ë€;Ë€;Ë€;Ë€;Ë€;Ë€;Ë€;Ë€;Ë€;Ë€;Ì&lt;Ì&lt;Ì&lt;Ì&lt;Ì&lt;Í‚=Í‚=Í‚=Í‚=Í‚=Í‚=Í‚=Í‚=Íƒ;Íƒ;Íƒ;Íƒ;Íƒ;Íƒ;Íƒ;Íƒ;Íƒ;Î„&lt;Î„&lt;Ï…=Ï…=Î„&lt;Î„&lt;Íƒ;Ð„&lt;Ð„&lt;Ð„&lt;Ð„&lt;Ð„&lt;Ð„&lt;Ð„&lt;Ð„&lt;Ñ…=Ñ…=Ñ…=Ñ…=Ñ…=Ñ…=Ñ…=Ñ…=Ò‡=Ò‡=Ò‡=Ò‡=Ò‡=Ò‡=Ò‡=Ò‡=Ò‡=Ò‡=Ò‡=Ò‡=Ò‡=Ò‡=Ò‡=Ò‡=Ò‡=Ò‡=Ò‡=Ò‡=Ò‡=Óˆ&gt;Óˆ&gt;Óˆ&gt;Ô‰?Ô‰?Ô‰?Ô‰?Ô‰?Ô‰?Ô‰?Ô‰?Ô‡&gt;Ô‡&gt;Ô‡&gt;Ô‡&gt;Ô‡&gt;Ô‡&gt;Ô‡&gt;Ô‡&gt;Ô‡&gt;Ô‡&gt;Ô‡&gt;Õˆ?Õˆ?Õˆ?Õˆ?Õˆ?Ôˆ&lt;Ôˆ&lt;Ôˆ&lt;Õ‰=Õ‰=Õ‰=Õ‰=Õ‰=ÖŠ&gt;ÖŠ&gt;ÖŠ&gt;ÖŠ&gt;ÖŠ&gt;ÖŠ&gt;ÖŠ&gt;ÖŠ&gt;Õ‰=Õ‰=Õ‰=Õ‰=ÖŠ&gt;ÖŠ&gt;ÖŠ&gt;ÖŠ&gt;Õ‰=Õ‰=Õ‰=Õ‰=ÖŠ&gt;ÖŠ&gt;ÖŠ&gt;ÖŠ&gt;ÖŠ&gt;ÖŠ&gt;ÖŠ&gt;ÖŠ&gt;ÖŠ&gt;ÖŠ&gt;ÖŠ&gt;ÖŠ&gt;ÖŠ&gt;ÖŠ&gt;ÖŠ&gt;ÖŠ&gt;ÖŠ&gt;ÖŠ&gt;ÖŠ&gt;ÖŠ&gt;ØŠ=ØŠ=ØŠ=ØŠ=ØŠ=ØŠ=ØŠ=ØŠ=ÚŒ?ÚŒ?ÚŒ?Ù‹&gt;Ù‹&gt;Ù‹&gt;Ù‹&gt;ØŠ=ØŠ=ØŠ=ØŠ=ØŠ=ØŠ=ØŠ=ØŠ=ØŠ=ØŠ=ØŠ=ØŠ=ØŠ=ØŠ=ØŠ=ØŠ=ØŠ=Ù‹?Ù‹?Ù‹?Ù‹?Ù‹?Ù‹?Ù‹?Ù‹?Ù‹?Ù‹?Ù‹?Ù‹?Ù‹?Ù‹?Ù‹?Ù‹?ÛA×‰=ßBÆ†?»dÝÌ›L1_x0005_Œa0Ø–UÙAÚ&gt;ÞŽAÝˆBÜŠCÛA×Ž&lt;Ø?ØAÙŒCÛŒCÝ‹CÝ‹CÛ‹DÙ‹DÚCÑ–XwV5Z&lt;!f3_x0001_ÏSÐ‰IÔ‹GÙŽDÚŽBÚŽBÙAÙAÙAÙAÙAÙAÙAÙAÙAÙAÙAÙAÙAÚŒ?ÚŒ?ÚŒ?ÚŒ?ÚŒ?ÚŒ?ÚŒ?ÚŒ?ÚŒ?ÚŒ?ÚŒ?ÚŒ?ÚŒ?ÚŒ?ÚŒ?×Ž&gt;ÓŽ&gt;Ö?ßŠ@ÝˆDÎ‡GÑ‹Eè’&gt;à–Hˆe3</t>
  </si>
  <si>
    <t xml:space="preserve">	ÊEß‡Aá’IÕŠ&gt;Ò&gt;Ô@ØŽ@ÙŽ@ÙŽ@ÙŽ@ÙŽ@ÙŽ@ÙŽ@ÙŽ@Ø?Ø?Ø?Ø?Ø?Ø?Ø?Ø?ØŒ@ØŒ@ØŒ@ØŒ@ØŒ@ØŒ@ØŒ@ØŒ@×‹?×‹?×‹?×‹?×‹?×‹?×‹?×‹?×Œ&gt;×Œ&gt;×Œ&gt;×Œ&gt;×Œ&gt;×Œ&gt;×Œ&gt;×Œ&gt;Ö‹=Ö‹=×Œ&gt;×Œ&gt;×Œ&gt;×Œ&gt;Ø?Ø?×Œ&gt;×Œ&gt;×Œ&gt;×Œ&gt;×Œ&gt;×Œ&gt;×Œ&gt;×Œ&gt;×Œ&gt;×Œ&gt;×Œ&gt;×Œ&gt;×Œ&gt;×Œ&gt;×Œ&gt;×Œ&gt;ÖŠ&gt;×‹?×‹?ØŒ@ØŒ@×‹?×‹?ÖŠ&gt;×‹?×‹?×‹?×‹?×‹?×‹?×‹?×‹?×‹?×‹?Ö‹AÔ‹AÔŠBÒŠBÒ‹AÔŒ?ØŒ:Ü›W}P.E_x001c_Ù˜aÕˆCÛ‹DØ‰@×ŠAÖ‹AÖ‹AÕŠ@ÕŠ@ÕŠ@ÕŠ@ÕŠ@ÕŠ@ÕŠ@ÕŠ@ÕŠ@ÕŠ@ÕŠ@ÕŠ@ÓˆCÌ…EÎ‡GÔ‰DÖ‰@Û‹&gt;Ü&gt;Û@×ŒBÏˆEÄBÑ’XÃ†N¿ƒM¾IÍVÈ‚F×ˆEØ†?àK»€H¬žz¸È°°—€¤Ž«˜­ ƒ«¦ƒ¯¨‹¶¡…¬—yœ’x˜“~Ÿ˜y›‘hŠ€u—c…{Qsil†c„}lˆ‚‡¡›|“dwt’ žw„‚&gt;IG&lt;DC$)(_x0015__x001a__x001b_$064DPH`rPl„Zz—IlQt•Yz›Ki†$=W_x0011_&amp;_x0012_!1_x0016__x001f_</t>
  </si>
  <si>
    <t xml:space="preserve">_x0014__x001a_%_x001f_ ._x0018__x0018_&amp;_x0011__x0013__x001e__x0015__x0017_!_x000f__x0015__x001a_	_x0012__x0015__x000e__x0018__x0018__x0007__x0012__x0010__x000c__x0015__x0012__x0010__x001a__x0014__x0013__x001a__x0015__x0015__x0019__x0014__x0016__x0017__x0013__x001c__x001b__x0017_ _x001b__x001a__x001f__x001a__x0017_'$ %"_x001d__x001d__x0019__x0014__x001a__x0016__x0011_!_x001e__x0016_# _x0018_&amp;!_x0018_-(_x001f_.(_x001d_/)_x001e_4</t>
  </si>
  <si>
    <t xml:space="preserve">_x001f_4</t>
  </si>
  <si>
    <t xml:space="preserve">_x001f_1(_x001b_-$_x0017_1(_x001a_8/"6</t>
  </si>
  <si>
    <t xml:space="preserve">#_x001b__x0014_</t>
  </si>
  <si>
    <t xml:space="preserve">!_x001d_B0%=-_x001d_40_x001d_01_x001d_.'_x0016_*_x0011_¯sEá–^Ì†KÀ‡TÍ©…?%_x0007_'_x000b_Â˜n»CÍ‡DË„EÆ@È€@Ì‚@Ð…AÃD«xP._x0005_1	±WÆ†LÊ‚BÈ€@ÉAÉAÇ?Ç?ÉAÇ?Ç?Ç?Ç?Ç?Ç?Ç?Ç?Ç€=Ç€=Ç€=Ç€=Ç€=Ç€=Ç€=Ç€=Ç€=Ç€=Ç€=Ç€=Ç€=Ç€=Ç€=Ç€=Ç?Ç?Ç?È€@È€@È€@È€@È€@ÉAÉAÇ~:Ç~:Ç~:Ç~:Ç~:Ç~:Ç~:Ç~:Ç~:Ç~:Ç~:Ç~:Ç~:Ç~:Ç~:Ç~:Ç~:Ç~:Ç~:Ç~:Ç~:Ç~:Ç~:Ç~:Ç~:Ç~:Ç~:Ç~:Ç~:Ç~:Ç~:Ç~:È;È;È;È;È;È;È;È;Ç~:Ç~:Ç~:Ç~:Ç~:Ç~:Ç~:Ç~:È;È;È;È;È;È;È;È;È;È;È;È;È;È;È;È;È€:È€:È€:È€:È€:È€:È€:È€:È€:È€:È€:È€:È€:È€:È€:È€:Ë€;Ë€;Ë€;Ë€;Ë€;Ë€;Ë€;Ë€;Ì&lt;Ì&lt;Ì&lt;Ì&lt;Ì&lt;Ì&lt;Ì&lt;Ì&lt;Ì&lt;Ì&lt;Ì&lt;Ì&lt;Í‚=Í‚=Í‚=Í‚=Í‚=Í‚=Í‚=Í‚=Í‚=Í‚=Í‚=Í‚=Íƒ;Íƒ;Íƒ;Íƒ;Íƒ;Î„&lt;Î„&lt;Î„&lt;Î„&lt;Î„&lt;Î„&lt;Î„&lt;Î„&lt;Î„&lt;Î„&lt;Î„&lt;Ð„&lt;Ð„&lt;Ð„&lt;Ð„&lt;Ð„&lt;Ð„&lt;Ð„&lt;Ð„&lt;Ñ…=Ñ…=Ñ…=Ñ…=Ò†&gt;Ò†&gt;Ò†&gt;Ò†&gt;Ò‡=Ò‡=Ò‡=Ò‡=Ò‡=Ò‡=Ò‡=Ò‡=Ò‡=Ò‡=Ò‡=Ò‡=Ò‡=Ò‡=Ò‡=Ò‡=Óˆ&gt;Óˆ&gt;Óˆ&gt;Óˆ&gt;Óˆ&gt;Óˆ&gt;Óˆ&gt;Óˆ&gt;Óˆ&gt;Óˆ&gt;Óˆ&gt;Óˆ&gt;Óˆ&gt;Óˆ&gt;Óˆ&gt;Óˆ&gt;Õˆ?Õˆ?Õˆ?Õˆ?Õˆ?Õˆ?Õˆ?Õˆ?Ö‰@Ö‰@Ö‰@Ö‰@Ö‰@Ö‰@Ö‰@Ö‰@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ØŠ=ØŠ=ØŠ=ØŠ=ØŠ=ØŠ=ØŠ=ØŠ=ØŠ=ØŠ=ØŠ=ØŠ=ØŠ=ØŠ=ØŠ=ØŠ=ØŠ=ØŠ=ØŠ=ØŠ=ØŠ=ØŠ=ØŠ=ØŠ=Ù‹&gt;Ù‹&gt;Ù‹&gt;Ù‹&gt;Ù‹&gt;Ù‹&gt;Ù‹&gt;Ù‹&gt;Ù‹?Ù‹?Ù‹?Ù‹?Ù‹?Ù‹?Ù‹?Ù‹?Ù‹?Ù‹?Ù‹?ÚŒ@ÚŒ@ÚŒ@ÚŒ@ÚŒ@ÚŒ@áE×‡:Ò’K³’ZÚÉ˜sZ.{R!ÜšYØŠ&gt;Ò‡8ÙŽ@ßŠDÞ‰CÙŽ?ÔŽ;ØŽ@ÙAÛAÝ‹CÝ‹DÛŠFÙ‹DØCÖ‹=â¥gW9_x001c_S8_x001e_h3Ù–WÍ†F×ŽJØCÙAÙAÙAØŒ@ØŒ@ØŒ@ØŒ@ÙAÙAÙAÙAØŒ@ØŒ@ØŒ@ØŒ@ÚŒ?ÚŒ?ÚŒ?ÚŒ?ÚŒ?ÚŒ?ÚŒ?ÚŒ?ÚŒ?ÚŒ?ÚŒ?ÚŒ?ÚŒ?ÚŒ?ÚŒ?×Ž&gt;ÑŒ&lt;Ú“CáŒBÜ‡CÓŒLÕIßŒ7çŸQa@_x000e_&lt;_x001b_Þ•YâŠDØ†&gt;à•IÓ‹=Ù’B×?Ø?Ø?Ø?Ø?Ø?Ø?Ø?Ø?Ø?Ø?Ø?Ø?Ø?Ø?Ø?ØŒ@ØŒ@ØŒ@ØŒ@ØŒ@ØŒ@ØŒ@ØŒ@ØŒ@ØŒ@ØŒ@ØŒ@ØŒ@ØŒ@ØŒ@ØŒ@Ø?Ø?Ø?Ø?Ø?Ø?Ø?Ø?Ø?Ø?Ø?Ø?Ø?Ø?Ø?Ø?×Œ&gt;×Œ&gt;×Œ&gt;×Œ&gt;×Œ&gt;×Œ&gt;×Œ&gt;×Œ&gt;×Œ&gt;×Œ&gt;×Œ&gt;×Œ&gt;×Œ&gt;×Œ&gt;×Œ&gt;×Œ&gt;×‹?×‹?×‹?×‹?×‹?×‹?×‹?×‹?×‹?×‹?×‹?×‹?×‹?×‹?×‹?×‹?×‹?×‹?Ö‹AÔ‹AÔŠBÒŠBÒ‹AÔŒ?Ù;àŸ[d7_x0015_b9_x0019_Õ”]ÕˆCÔ„=Ú‹B×ŠAÖ‹AÖ‹AÖ‹AÖ‹AÖ‹AÖ‹AÖ‹AÕŠ@ÕŠ@ÕŠ@ÕŠ@Ô‰?Ô‰?Ô‰?Òˆ@ÏˆEÏˆEÓˆCÖ‰@ÚŠ=ÜŠ&lt;Ú‹&lt;ØŠ&gt;Õ‰AÑˆDÎ‡GÌ‡HÊ‡JÊ‡JÊ‡JÏ‡GÚ‹BÙˆ=×ŠA¸D´©ƒ¤·œ°–„¬“’¯Ÿ‹©ž„«©…¯¨†­˜…¨”†¡˜}˜”}ž—|Ÿ•q”Št—t—m†o‰f‡€y•z”Žx‹t‰†wˆ…p~|YgeGPM675&amp;'%_x001e_#&amp;0;CQbof{e—]x“qŒ§E]y_x0012_(A_x000e_!	_x0014_"_x001b_!</t>
  </si>
  <si>
    <t xml:space="preserve">!$)_x001c__x001c_"_x001f__x001b_&amp;_x001f__x001b_&amp;_x001c__x001b_%_x0018__x001a_"_x0012__x0016__x001b__x000b__x0012__x0015_	_x0013__x0013_</t>
  </si>
  <si>
    <t xml:space="preserve">_x0015__x0013__x000f__x001a__x0017__x0011__x001a__x0017__x0013__x001a__x0017__x0014__x0019__x0017__x0019__x001a__x0018__x001c__x001a__x0019_!_x001c__x001b_"_x001d__x001a_$!_x001d_"_x001f__x001a__x001f__x001c__x0017__x001d__x001a__x0015__x001f__x001c__x0014_!_x001e__x0016_'"_x0019_*%_x001c_/)_x001e_1+ 5- 3+_x001e_1)_x001c_0(_x001b_3*_x001c_6- 6-#2)_x001b_2*_x0013_*$</t>
  </si>
  <si>
    <t xml:space="preserve">!_x001b__x0014_/$ A/$=-_x001d_62_x001f_+</t>
  </si>
  <si>
    <t xml:space="preserve">_x0018_/(_x0017_._x0015_º~PØUÉƒHÂ‰RÊ£w]A_x001e_ _x0005_§‚`¿†NÍ‡DÈAÎ†FÎ…GÈ~&lt;Í&lt;Õ’U–c;0_x0007_;_x0013_¸‡[ÁGÈ€@Ç?Ç?ÉAÊ‚BÉAÉAÇ?Ç?Ç?Ç?Ç?Ç?Ç?Ç?Ç€=Ç€=Ç€=Ç€=Ç€=Ç€=Ç€=Ç€=Ç€=Ç€=Ç€=Ç€=Ç€=Ç€=Ç€=Ç€=Ç?Ç?Ç?È€@È€@È€@È€@È€@ÉAÉAÇ~:Ç~:Ç~:Ç~:Ç~:Ç~:Ç~:Ç~:Ç~:Ç~:Ç~:Ç~:Ç~:Ç~:Ç~:Ç~:Ç~:Ç~:Ç~:Ç~:Ç~:Ç~:Ç~:Ç~:Ç~:Ç~:Ç~:Ç~:Ç~:Ç~:Ç~:Ç~:È;È;È;È;È;È;È;È;Ç~:Ç~:Ç~:Ç~:Ç~:Ç~:Ç~:Ç~:È;È;È;È;È;È;È;È;È;È;È;È;È;È;È;È;È€:È€:È€:È€:È€:È€:È€:È€:È€:È€:È€:È€:È€:È€:È€:È€:Ë€;Ë€;Ë€;Ë€;Ë€;Ë€;Ë€;Ë€;Ì&lt;Ì&lt;Ì&lt;Ì&lt;Ì&lt;Ì&lt;Ì&lt;Ì&lt;Ì&lt;Ì&lt;Ì&lt;Ì&lt;Í‚=Í‚=Í‚=Í‚=Í‚=Í‚=Í‚=Í‚=Í‚=Í‚=Í‚=Í‚=Íƒ;Íƒ;Íƒ;Íƒ;Íƒ;Î„&lt;Î„&lt;Î„&lt;Î„&lt;Î„&lt;Î„&lt;Î„&lt;Î„&lt;Î„&lt;Î„&lt;Î„&lt;Ð„&lt;Ð„&lt;Ð„&lt;Ð„&lt;Ð„&lt;Ð„&lt;Ð„&lt;Ð„&lt;Ñ…=Ñ…=Ñ…=Ñ…=Ò†&gt;Ò†&gt;Ò†&gt;Ò†&gt;Ò‡=Ò‡=Ò‡=Ò‡=Ò‡=Ò‡=Ò‡=Ò‡=Ò‡=Ò‡=Ò‡=Ò‡=Ò‡=Ò‡=Ò‡=Ò‡=Óˆ&gt;Óˆ&gt;Óˆ&gt;Óˆ&gt;Óˆ&gt;Óˆ&gt;Óˆ&gt;Óˆ&gt;Óˆ&gt;Óˆ&gt;Óˆ&gt;Óˆ&gt;Óˆ&gt;Óˆ&gt;Óˆ&gt;Óˆ&gt;Õˆ?Õˆ?Õˆ?Õˆ?Õˆ?Õˆ?Õˆ?Õˆ?Ö‰@Ö‰@Ö‰@Ö‰@Ö‰@Ö‰@Ö‰@Ö‰@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ØŠ=ØŠ=ØŠ=ØŠ=ØŠ=ØŠ=ØŠ=ØŠ=ØŠ=ØŠ=ØŠ=ØŠ=ØŠ=ØŠ=ØŠ=ØŠ=ØŠ=ØŠ=ØŠ=ØŠ=ØŠ=ØŠ=ØŠ=ØŠ=Ù‹&gt;Ù‹&gt;Ù‹&gt;Ù‹&gt;Ù‹&gt;Ù‹&gt;Ù‹&gt;Ù‹&gt;Ù‹?Ù‹?Ù‹?Ù‹?Ù‹?Ù‹?Ù‹?Ù‹?Ù‹?Ù‹?Ù‹?ÚŒ@ÚŒ@ÚŒ@ÚŒ@ÚŒ@ÞBâ‘FÖ†9ÎŽG²WÙÅ•kT'c;</t>
  </si>
  <si>
    <t xml:space="preserve">ß›ZÚŒ@Ð‰9ØŽ@Þ‰Cß‰CÙŽ?ÔŽ;ØŽ@ÙAÝ@ÝŒAÝŠFÛŠGÖŒDØAßAÛœ_\A&amp;R:"l6_x0001_ãœ\ÓŒLÐ‰FØŒDÙAÙAÙAØŒ@ØŒ@ØŒ@ØŒ@ÙAÙAÙAÙAØŒ@ØŒ@ØŒ@ØŒ@ÚŒ?ÚŒ?ÚŒ?ÚŒ?ÚŒ?ÚŒ?ÚŒ?ÚŒ?ÚŒ?ÚŒ?ÚŒ?ÚŒ?ÚŒ?ÚŒ?ÚŒ?Ø&gt;Ó&lt;Ø‘Aà‹CÜ‡CÒ‹KÒŒFÞŒ:á›NU2P-_x0001_ß–\ãŠGÚ‰&gt;Þ“EÖ=Ö?Ø?Ø?Ø?Ø?Ø?Ø?Ø?Ø?Ø?Ø?Ø?Ø?Ø?Ø?Ø?Ø?ØŒ@ØŒ@ØŒ@ØŒ@ØŒ@ØŒ@ØŒ@ØŒ@ØŒ@ØŒ@ØŒ@ØŒ@ØŒ@ØŒ@ØŒ@ØŒ@Ø?Ø?Ø?Ø?Ø?Ø?Ø?Ø?Ø?Ø?Ø?Ø?Ø?Ø?Ø?Ø?×Œ&gt;×Œ&gt;×Œ&gt;×Œ&gt;×Œ&gt;×Œ&gt;×Œ&gt;×Œ&gt;×Œ&gt;×Œ&gt;×Œ&gt;×Œ&gt;×Œ&gt;×Œ&gt;×Œ&gt;×Œ&gt;×‹?×‹?×‹?×‹?×‹?×‹?×‹?×‹?×‹?×‹?×‹?×‹?×‹?×‹?×‹?×‹?×‹?×‹?Ö‹AÔ‹AÔŠBÒŠBÒ‹AÔŒ?×‹9ÛšV_2_x0010_g&gt;_x001e_×–_Ø‹FÖ†?Ú‹B×ŠAÖ‹AÖ‹AÖ‹AÖ‹AÖ‹AÖ‹AÖ‹AÕŠ@ÕŠ@ÕŠ@ÕŠ@Ô‰?Ô‰?Ô‰?Òˆ@ÑˆDÑˆDÓˆCÖ‰@ØŠ&gt;ÚŠ=ÚŠ=ÚŠ=ØŠ&gt;Ö‰@ÕˆCÑˆDÑ‡EÏˆEÏ‡GÑˆDØŒ@Ù‹&gt;ØA´C±ªƒ¤»Ÿ´š…¬–Šª™‡¤›ƒ¨¦‡¬¨‰«šŒ«–¨ž‰ ›ž•|Ÿ•q”Št—u˜Žo’ˆr“ŒkŠƒ‚ž˜}—‘{’ŽzŒx‹ˆt…‚lzxfqnLLF</t>
  </si>
  <si>
    <t xml:space="preserve">)%_x001b__x001b__x001b_+166@J1@P?Se[p…CXn_x001c_/D_x0006__x0014_&amp;_x000f__x001a_(_x001c_!*_x0016__x0019__x001e__x0019__x0016__x0018_% "#_x001b_%!_x001b_&amp;_x001e__x001b_$_x0019__x0018_!_x0012__x0015__x001a_</t>
  </si>
  <si>
    <t xml:space="preserve">_x0012__x0015__x000b__x0013__x0013_</t>
  </si>
  <si>
    <t xml:space="preserve">_x0015__x0013__x000e__x0019__x0017__x0010__x0019__x0016__x0012__x0019__x0016__x0014__x0019__x0017__x0019__x001a__x0018__x001c__x001a__x0019__x001f__x001b__x001a_ _x001d__x0019_&amp;#_x001f_# _x001b__x001f__x001c__x0017__x001c__x0019__x0014__x001c__x0019__x0011__x001e__x001b__x0013_$_x001f__x0016_&amp;!_x0018_+%_x001a_.(_x001d_2*_x001d_2*_x001d_0(_x001b_1)_x001c_6-_x001f_90#7.$2+_x001c_0*_x0013_)#_x000c_!_x001b__x0014_0%!B0%=-_x001d_3/_x001c_./_x001b_-&amp;_x0015_$_x000b_±uGØUÍ‡LÁ„LÌžnvU._x001b__x0004_‰kPÈ[É…BÊƒ@Í…EÎ…GÊ€@Ï‚=ÖT•d&lt;._x0007_&gt;_x0014_º‰]ÁGÈ€@Ç?Ç?ÉAÉAÉAÉAÇ?Ç?Ç?Ç?Ç?Ç?Ç?Ç?Ç€=Ç€=Ç€=Ç€=Ç€=Ç€=Ç€=Ç€=Ç€=Ç€=Ç€=Ç€=Ç€=Ç€=Ç€=Ç€=Ç?Ç?Ç?È€@È€@È€@È€@È€@ÉAÉAÇ~:Ç~:Ç~:Ç~:Ç~:Ç~:Ç~:Ç~:Ç~:Ç~:Ç~:Ç~:Ç~:Ç~:Ç~:Ç~:Ç~:Ç~:Ç~:Ç~:Ç~:Ç~:Ç~:Ç~:Ç~:Ç~:Ç~:Ç~:Ç~:Ç~:Ç~:Ç~:È;È;È;È;È;È;È;È;Ç~:Ç~:Ç~:Ç~:Ç~:Ç~:Ç~:Ç~:È;È;È;È;È;È;È;È;È;È;È;È;È;È;È;È;È€:È€:È€:È€:È€:È€:È€:È€:È€:È€:È€:È€:È€:È€:È€:È€:Ë€;Ë€;Ë€;Ë€;Ë€;Ë€;Ë€;Ë€;Ì&lt;Ì&lt;Ì&lt;Ì&lt;Ì&lt;Ì&lt;Ì&lt;Ì&lt;Ì&lt;Ì&lt;Ì&lt;Ì&lt;Í‚=Í‚=Í‚=Í‚=Í‚=Í‚=Í‚=Í‚=Í‚=Í‚=Í‚=Í‚=Íƒ;Íƒ;Íƒ;Íƒ;Íƒ;Î„&lt;Î„&lt;Î„&lt;Î„&lt;Î„&lt;Î„&lt;Î„&lt;Î„&lt;Î„&lt;Î„&lt;Î„&lt;Ð„&lt;Ð„&lt;Ð„&lt;Ð„&lt;Ð„&lt;Ð„&lt;Ð„&lt;Ð„&lt;Ñ…=Ñ…=Ñ…=Ñ…=Ò†&gt;Ò†&gt;Ò†&gt;Ò†&gt;Ò‡=Ò‡=Ò‡=Ò‡=Ò‡=Ò‡=Ò‡=Ò‡=Ò‡=Ò‡=Ò‡=Ò‡=Ò‡=Ò‡=Ò‡=Ò‡=Óˆ&gt;Óˆ&gt;Óˆ&gt;Óˆ&gt;Óˆ&gt;Óˆ&gt;Óˆ&gt;Óˆ&gt;Óˆ&gt;Óˆ&gt;Óˆ&gt;Óˆ&gt;Óˆ&gt;Óˆ&gt;Óˆ&gt;Óˆ&gt;Õˆ?Õˆ?Õˆ?Õˆ?Õˆ?Õˆ?Õˆ?Õˆ?Ö‰@Ö‰@Ö‰@Ö‰@Ö‰@Ö‰@Ö‰@Ö‰@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ØŠ=ØŠ=ØŠ=ØŠ=ØŠ=ØŠ=ØŠ=ØŠ=ØŠ=ØŠ=ØŠ=ØŠ=ØŠ=ØŠ=ØŠ=ØŠ=ØŠ=ØŠ=ØŠ=ØŠ=ØŠ=ØŠ=ØŠ=ØŠ=Ù‹&gt;Ù‹&gt;Ù‹&gt;Ù‹&gt;Ù‹&gt;Ù‹&gt;Ù‹&gt;Ù‹&gt;Ù‹?Ù‹?Ù‹?Ù‹?Ù‹?Ù‹?Ù‹?Ù‹?Ù‹?Ù‹?Ù‹?ÚŒ@ÚŒ@ÚŒ@ÚŒ@Ü‹@Þ‹@áŽCÖ†9ÌŒEµXãÍt_2T1àœ[ÜŽBÐ‹;ÖŽ@ÞˆBß‰CÚ@Õ&lt;ØAÙAÝŽ=ß@Ý‰GÙ‰HÔŒDÖŽ@â‘@Ô”T_F</t>
  </si>
  <si>
    <t xml:space="preserve">M7_x001e_v=	í£a×QÎ†FØŒDÙAÙAÙAØŒ@ØŒ@ØŒ@ØŒ@ÙAÙAÙAÙAØŒ@ØŒ@ØŒ@ØŒ@ÚŒ?ÚŒ?ÚŒ?ÚŒ?ÚŒ?ÚŒ?ÚŒ?ÚŒ?ÚŒ?ÚŒ?ÚŒ?ÚŒ?ÚŒ?ÚŒ?ÚŒ?Ø&gt;×‘&gt;Ø?ßŠDÛ‡EÓŒIÏ‰CÞ@Ø“JB_x001d_oK_x001d_ß˜_áŠHÞŒ?Þ&gt;Ù&gt;Ô=Ø?Ø?Ø?Ø?Ø?Ø?Ø?Ø?Ø?Ø?Ø?Ø?Ø?Ø?Ø?Ø?ØŒ@ØŒ@ØŒ@ØŒ@ØŒ@ØŒ@ØŒ@ØŒ@ØŒ@ØŒ@ØŒ@ØŒ@ØŒ@ØŒ@ØŒ@ØŒ@Ø?Ø?Ø?Ø?Ø?Ø?Ø?Ø?Ø?Ø?Ø?Ø?Ø?Ø?Ø?Ø?×Œ&gt;×Œ&gt;×Œ&gt;×Œ&gt;×Œ&gt;×Œ&gt;×Œ&gt;×Œ&gt;×Œ&gt;×Œ&gt;×Œ&gt;×Œ&gt;×Œ&gt;×Œ&gt;×Œ&gt;×Œ&gt;×‹?×‹?×‹?×‹?×‹?×‹?×‹?×‹?×‹?×‹?×‹?×‹?×‹?×‹?×‹?×‹?×‹?×‹?Ö‹AÔ‹AÔŠBÒŠBÒ‹AÔŒ?ÖŠ8Ô“OU(_x0006_oF&amp;Ø—`ÛŽIÙ‰BÚ‹B×ŠAÖ‹AÖ‹AÖ‹AÖ‹AÖ‹AÖ‹AÖ‹AÕŠ@ÕŠ@ÕŠ@ÕŠ@ÕŠ@Ô‰?Ô‰?Ôˆ@ÓˆCÓˆCÕ‰AÕ‰AÖ‰@ØŠ&gt;ØŠ&gt;ØŠ=Ú‰&gt;ØŠ&gt;Ö‰@Õ‰AÕˆCÓˆCÑˆDÓ‰AÖŒ&gt;Ö?ÖC¯€B®¨ƒ¥¾¤·ž„­˜Š§˜‡£†¨¨ˆ«§Šª™‘¬˜˜¬ §Ÿ —~¡—s–Œv™xšs•‹y˜‘q‰€œ–{•–’–“yŒ‰n~gxubmjllf@:3_x001f__x001c__x0018_"$$_x001f_%*</t>
  </si>
  <si>
    <t xml:space="preserve">_x0013__x001d__x000b__x0016_$!.&gt;_x0013_ 0_x000f__x001a_(_x000f__x0018_%_x0018__x001d_&amp;_x001f_"'$!#"_x001e__x001d_!_x001b__x001c_"_x001b_"!_x001b_&amp;_x001d__x001a_#_x0017__x0016__x001f__x0011__x0014__x0019__x000e__x0013__x0016__x000b__x0013__x0013__x000b__x0013__x0012__x000e__x0016__x0015__x000e__x0016__x0015__x0011__x0018__x0015__x0016__x0019__x0017__x0019__x001a__x0018__x001c__x001a__x0019__x001f__x001b__x001a_ _x001d__x0019_(%!""_x001c__x001e__x001b__x0016__x0019__x0016__x0011__x0018__x0016__x000e__x001a__x0018__x0010__x001f__x001d__x0013_" _x0016_&amp;"_x0017_)%_x001a_.(_x001b_-'_x001a_-%_x0018_.&amp;_x0019_2+_x001c_7/"90&amp;4-_x001e_1+_x0014_($_x000c_ _x001a__x0013_1&amp;"C1&amp;=-_x001d_0</t>
  </si>
  <si>
    <t xml:space="preserve">_x0019_12_x001e_*#_x0012_ _x0005_­oAÛŽVÓŠP¿€FÉ—b—tI_x0017__x0003_^F0ÑœiÇƒ@Ë„@ÍƒAÏ†HËAÑƒ&lt;ÓŽO˜gA._x0006_&gt;_x0014_½‹]ÁGÉAÇ?Ç?È€@ÉAÉAÈ€@Ç?Ç?Ç?Ç?Ç?Ç?Ç?Ç?Ç€=Ç€=Ç€=Ç€=Ç€=Ç€=Ç€=Ç€=Ç€=Ç€=Ç€=Ç€=Ç€=Ç€=Ç€=Ç€=Ç?Ç?Ç?È€@È€@È€@È€@È€@ÉAÉAÇ~:Ç~:Ç~:Ç~:Ç~:Ç~:Ç~:Ç~:Ç~:Ç~:Ç~:Ç~:Ç~:Ç~:Ç~:Ç~:Ç~:Ç~:Ç~:Ç~:Ç~:Ç~:Ç~:Ç~:Ç~:Ç~:Ç~:Ç~:Ç~:Ç~:Ç~:Ç~:È;È;È;È;È;È;È;È;Ç~:Ç~:Ç~:Ç~:Ç~:Ç~:Ç~:Ç~:È;È;È;È;È;È;È;È;È;È;È;È;È;È;È;È;È€:È€:È€:È€:È€:È€:È€:È€:È€:È€:È€:È€:È€:È€:È€:È€:Ë€;Ë€;Ë€;Ë€;Ë€;Ë€;Ë€;Ë€;Ì&lt;Ì&lt;Ì&lt;Ì&lt;Ì&lt;Ì&lt;Ì&lt;Ì&lt;Ì&lt;Ì&lt;Ì&lt;Ì&lt;Í‚=Í‚=Í‚=Í‚=Í‚=Í‚=Í‚=Í‚=Í‚=Í‚=Í‚=Í‚=Íƒ;Íƒ;Íƒ;Íƒ;Íƒ;Î„&lt;Î„&lt;Î„&lt;Î„&lt;Î„&lt;Î„&lt;Î„&lt;Î„&lt;Î„&lt;Î„&lt;Î„&lt;Ñ…=Ñ…=Ñ…=Ñ…=Ñ…=Ñ…=Ñ…=Ñ…=Ñ…=Ñ…=Ñ…=Ñ…=Ò†&gt;Ò†&gt;Ò†&gt;Ò†&gt;Ò‡=Ò‡=Ò‡=Ò‡=Ò‡=Ò‡=Ò‡=Ò‡=Ò‡=Ò‡=Ò‡=Ò‡=Ò‡=Ò‡=Ò‡=Ò‡=Óˆ&gt;Óˆ&gt;Óˆ&gt;Óˆ&gt;Óˆ&gt;Óˆ&gt;Óˆ&gt;Óˆ&gt;Óˆ&gt;Óˆ&gt;Óˆ&gt;Óˆ&gt;Óˆ&gt;Óˆ&gt;Óˆ&gt;Óˆ&gt;Õˆ?Õˆ?Õˆ?Õˆ?Õˆ?Õˆ?Õˆ?Õˆ?Ö‰@Ö‰@Ö‰@Ö‰@Ö‰@Ö‰@Ö‰@Ö‰@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ØŠ=ØŠ=ØŠ=ØŠ=ØŠ=ØŠ=ØŠ=ØŠ=ØŠ=ØŠ=ØŠ=ØŠ=ØŠ=ØŠ=ØŠ=ØŠ=ØŠ=ØŠ=ØŠ=ØŠ=ØŠ=ØŠ=ØŠ=ØŠ=Ù‹&gt;Ù‹&gt;Ù‹&gt;Ù‹&gt;Ù‹&gt;Ù‹&gt;Ù‹&gt;Ù‹&gt;Ù‹?Ù‹?Ù‹?Ù‹?Ù‹?Ù‹?Ù‹?Ù‹?Ù‹?Ù‹?Ù‹?ÚŒ@ÚŒ@ÚŒ@ÚŒ@Ü‹@Ü‡=áŒBØˆ;ÊŠC³ŽVäÎž~n@M</t>
  </si>
  <si>
    <t xml:space="preserve">àœ[ßŽCÐŽ=Ô@ÞˆBá‰CÛAÖ?ØCÙAß&lt;ß?Ý‰GØ‰JÒDÖŽ@ÞŒ;ÏOV@'8&amp;_x000f_ˆL_x0016_ñ£`ÏˆIÒ‹KÖŒDÙAÙAÙAØŒ@ØŒ@ØŒ@ØŒ@ÙAÙAÙAÙAØŒ@ØŒ@ØŒ@ØŒ@ÚŒ?ÚŒ?ÚŒ?ÚŒ?ÚŒ?ÚŒ?ÚŒ?ÚŒ?ÚŒ?ÚŒ?ÚŒ?ÚŒ?ÚŒ?ÚŒ?ÚŒ?Ø&gt;Ø’?ÕŒ&lt;ÛŠFÚˆGÖŽHÑ‰Aá•IÇ†A2_x000c_h8Ú”^Ý‰Hà?Ý8Ü’@ÓŒ&lt;Ø?Ø?Ø?Ø?Ø?Ø?Ø?Ø?Ø?Ø?Ø?Ø?Ø?Ø?Ø?Ø?ØŒ@ØŒ@ØŒ@ØŒ@ØŒ@ØŒ@ØŒ@ØŒ@ØŒ@ØŒ@ØŒ@ØŒ@ØŒ@ØŒ@ØŒ@ØŒ@Ø?Ø?Ø?Ø?Ø?Ø?Ø?Ø?Ø?Ø?Ø?Ø?Ø?Ø?Ø?Ø?×Œ&gt;×Œ&gt;×Œ&gt;×Œ&gt;×Œ&gt;×Œ&gt;×Œ&gt;×Œ&gt;×Œ&gt;×Œ&gt;×Œ&gt;×Œ&gt;×Œ&gt;×Œ&gt;×Œ&gt;×Œ&gt;×‹?×‹?×‹?×‹?×‹?×‹?×‹?×‹?×‹?×‹?×‹?×‹?×‹?×‹?×‹?×‹?ØŒ@ØŒ@×ŒBÕŒBÕ‹CÓ‹CÓŒBÕ@ÚŽ&lt;ÐKJ_x001d_xO/Õ”]ÚHÛ‹DÚ‹B×ŠAÖ‹AÖ‹AÖ‹AÖ‹AÖ‹AÖ‹AÖ‹AÖ‹AÖ‹AÕŠ@ÕŠ@ÕŠ@ÕŠ@Ô‰?Ô‰?ÖˆAÖˆAÕ‰AÕ‰AÕ‰AÕ‰AÖ‰@Ö‰@ØŠ&gt;ØŠ&gt;ØŠ&gt;ÖŠ&gt;Ö‰@ÕŠ@Õ‰AÓŠ@ÒŠ&lt;Ô@ÔE¬B«§„§¾¨‘¶¢ƒªš¨ž§¡‰««ˆ«§ˆ¨—ª––¬ §Ÿ…¤›¤šu˜Žx›‘zœ’w–{š“v’Œ† š™“–’zŒuˆ…|Œ~Œq|y??90*#_x001f__x001c__x0018_ _x001e__x001d_!#$_x0019__x001d_"_x000e__x0015__x001e_</t>
  </si>
  <si>
    <t xml:space="preserve">_x0013__x001d__x000c__x0015__x001f__x0017__x001d_(_x001c_!*_x001b__x001e_&amp; _x001f_#'$&amp;(#$ _x001b__x001d__x001e__x001b_$_x001c__x001b_%_x0018__x0019_#_x0013__x0015__x001d__x000f__x0012__x001a__x000f__x0013__x0018__x000c__x0013__x0016_</t>
  </si>
  <si>
    <t xml:space="preserve">_x0012__x0012__x000c__x0014__x0014__x000f__x0015__x0014__x0012__x0017__x0016__x0016__x0019__x0017__x0019__x001a__x0018__x001d__x001b__x001a_ _x001c__x001b_ _x001d__x0019_&amp;&amp; ""_x001c__x001d__x001a__x0015__x0018__x0015__x0010__x0017__x0015_</t>
  </si>
  <si>
    <t xml:space="preserve">_x0019__x0017__x000f__x001f__x001d__x0013_" _x0016_%!_x0016_($_x0019_</t>
  </si>
  <si>
    <t xml:space="preserve">&amp;_x0019_*$_x0017_( _x0013_( _x0013_</t>
  </si>
  <si>
    <t xml:space="preserve">%_x0016_1)_x001c_90&amp;5._x001f_1+_x0014_'#_x000b_ _x001a__x0013_2'#D2'&lt;</t>
  </si>
  <si>
    <t xml:space="preserve">_x001c_1-_x001a_01_x001d_( _x000f_%</t>
  </si>
  <si>
    <t xml:space="preserve">µwIÙŒTÔ‹QÃFÇ‘U·d_x0013__x0003_6"_x0011_ÓŸpÇƒ@Î…AÎƒ?Í„FËAÑƒ&lt;ÑŠKškE+_x0005_&lt;_x0012_¼Š\ÁGÉAÇ?Ç?È€@ÉAÉAÈ€@Ç?Ç?Ç?Ç?Ç?Ç?Ç?Ç?Ç€=Ç€=Ç€=Ç€=Ç€=Ç€=Ç€=Ç€=Ç€=Ç€=Ç€=Ç€=Ç€=Ç€=Ç€=Ç€=Ç?Ç?Ç?È€@È€@È€@È€@È€@ÉAÉAÇ~:Ç~:Ç~:Ç~:Ç~:Ç~:Ç~:Ç~:Ç~:Ç~:Ç~:Ç~:Ç~:Ç~:Ç~:Ç~:Ç~:Ç~:Ç~:Ç~:Ç~:Ç~:Ç~:Ç~:Ç~:Ç~:Ç~:Ç~:Ç~:Ç~:Ç~:Ç~:È;È;È;È;È;È;È;È;Ç~:Ç~:Ç~:Ç~:Ç~:Ç~:Ç~:Ç~:È;È;È;È;È;È;È;È;È;È;È;È;È;È;È;È;È€:È€:È€:È€:È€:È€:È€:È€:È€:È€:È€:È€:È€:È€:È€:È€:Ë€;Ë€;Ë€;Ë€;Ë€;Ë€;Ë€;Ë€;Ì&lt;Ì&lt;Ì&lt;Ì&lt;Ì&lt;Ì&lt;Ì&lt;Ì&lt;Ì&lt;Ì&lt;Ì&lt;Ì&lt;Í‚=Í‚=Í‚=Í‚=Í‚=Í‚=Í‚=Í‚=Í‚=Í‚=Í‚=Í‚=Íƒ;Íƒ;Íƒ;Íƒ;Íƒ;Î„&lt;Î„&lt;Î„&lt;Î„&lt;Î„&lt;Î„&lt;Î„&lt;Î„&lt;Î„&lt;Î„&lt;Î„&lt;Ñ…=Ñ…=Ñ…=Ñ…=Ñ…=Ñ…=Ñ…=Ñ…=Ñ…=Ñ…=Ñ…=Ñ…=Ò†&gt;Ò†&gt;Ò†&gt;Ò†&gt;Ò‡=Ò‡=Ò‡=Ò‡=Ò‡=Ò‡=Ò‡=Ò‡=Ò‡=Ò‡=Ò‡=Ò‡=Ò‡=Ò‡=Ò‡=Ò‡=Óˆ&gt;Óˆ&gt;Óˆ&gt;Óˆ&gt;Óˆ&gt;Óˆ&gt;Óˆ&gt;Óˆ&gt;Óˆ&gt;Óˆ&gt;Óˆ&gt;Óˆ&gt;Óˆ&gt;Óˆ&gt;Óˆ&gt;Óˆ&gt;Õˆ?Õˆ?Õˆ?Õˆ?Õˆ?Õˆ?Õˆ?Õˆ?Ö‰@Ö‰@Ö‰@Ö‰@Ö‰@Ö‰@Ö‰@Ö‰@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ØŠ=ØŠ=ØŠ=ØŠ=ØŠ=ØŠ=ØŠ=ØŠ=ØŠ=ØŠ=ØŠ=ØŠ=ØŠ=ØŠ=ØŠ=ØŠ=ØŠ=ØŠ=ØŠ=ØŠ=ØŠ=ØŠ=ØŠ=ØŠ=Ù‹&gt;Ù‹&gt;Ù‹&gt;Ù‹&gt;Ù‹&gt;Ù‹&gt;Ù‹&gt;Ù‹&gt;Ù‹?Ù‹?Ù‹?Ù‹?Ù‹?Ù‹?Ù‹?Ù‹?Ù‹?Ù‹?Ù‹?ÚŒ@ÚŒ@ÚŒ@ÚŒ@Ü‹@Þ‰?ãŽDÝ@É‰BªƒLÚÄ”rDE&amp;à™YàDÑ&gt;Ò@Ý‡Aá‰CÜ‘BÖ?ØCÙAß&lt;àŽ=Û‰HØˆKÑDÔ?ß‹9ÓQG5_x001e_%_x0014_`(ä–QÀw9ÖPÖŒDÙAÙAÙAØŒ@ØŒ@ØŒ@ØŒ@ÙAÙAÙAÙAØŒ@ØŒ@ØŒ@ØŒ@ÚŒ?ÚŒ?ÚŒ?ÚŒ?ÚŒ?ÚŒ?ÚŒ?ÚŒ?ÚŒ?ÚŒ?ÚŒ?ÚŒ?ÚŒ?ÚŒ?ÚŒ?Ø&gt;Ù‘=ÑŠ:Û‹JØˆIÛGÕŒBåšU¯q15_x000c_©~KÒ[Ú‡Jâ=ßŒ6Ü“?ÓŒ&lt;Ø?Ø?Ø?Ø?Ø?Ø?Ø?Ø?Ø?Ø?Ø?Ø?Ø?Ø?Ø?Ø?ØŒ@ØŒ@ØŒ@ØŒ@ØŒ@ØŒ@ØŒ@ØŒ@ØŒ@ØŒ@ØŒ@ØŒ@ØŒ@ØŒ@ØŒ@ØŒ@Ø?Ø?Ø?Ø?Ø?Ø?Ø?Ø?Ø?Ø?Ø?Ø?Ø?Ø?Ø?Ø?×Œ&gt;×Œ&gt;×Œ&gt;×Œ&gt;×Œ&gt;×Œ&gt;×Œ&gt;×Œ&gt;×Œ&gt;×Œ&gt;×Œ&gt;×Œ&gt;×Œ&gt;×Œ&gt;×Œ&gt;×Œ&gt;×‹?×‹?×‹?×‹?×‹?×‹?×‹?×‹?×‹?×‹?×‹?×‹?×‹?×‹?×‹?×‹?ØŒ@ØŒ@×ŒBÕŒBÕ‹CÓ‹CÓŒBÕ@à”BÌ‹GA_x0014_ƒZ:ÑY×ŠEÛ‹DÚ‹B×ŠAÖ‹AÖ‹AÖ‹AÖ‹AÖ‹AÖ‹AÖ‹AÖ‹AÖ‹AÖ‹AÖ‹AÕŠ@ÕŠ@ÕŠ@Ö‰@ØŠ&gt;ØŠ&gt;ÖˆAÕ‰AÓˆDÓˆDÓˆCÓˆCÕ‰AÖ‰@ÖŠ&gt;Ö‹=ÖŠ&gt;ÕŠ&gt;ÕŠ@Ó‹&gt;Ï‰&lt;ÐŒ?ÒŽE­E¬§†¥»¨´£„¨šŽ© ©¥®±‡¬ª„§“Šª’’¬ž¨ž…¤›‚¤šu—xš{š‘w–|˜’w‘‹~˜’„›–Œ¡ž„™–~‘Ž†™–n~:HD_x000c_</t>
  </si>
  <si>
    <t xml:space="preserve">	_x001e__x001b__x0017_)&amp;"&amp;$#! " !%_x001f_"'_x001c_ %_x001e_!)_x0014__x0017__x001f__x0015__x0018_ "%*$$*_x001a__x0019__x001d__x001a__x0019__x001d_##)_x0018__x001a_$_x0017__x001c_%_x0014__x0019_"</t>
  </si>
  <si>
    <t xml:space="preserve">_x0012__x001b__x000c__x0011__x001a__x000e__x0014__x001b__x000f__x0013__x0018__x000b__x0010__x0013_</t>
  </si>
  <si>
    <t xml:space="preserve">_x0012__x0015__x0010__x0014__x0015__x0012__x0017__x0016__x0016__x0018__x0018__x001a__x001b__x0019__x001e__x001c__x001b__x001f__x001e__x001a__x001f__x001e__x001a_$$_x001e_  _x001a__x001a__x001a__x0014__x0016__x0016__x0010__x0017__x0015_</t>
  </si>
  <si>
    <t xml:space="preserve">_x001a__x0018__x0010_ _x001e__x0014_$"_x0018_$ _x0015_($_x0019_</t>
  </si>
  <si>
    <t xml:space="preserve">&amp;_x0019_)#_x0016_%_x001f__x0012_$_x001e__x0011_</t>
  </si>
  <si>
    <t xml:space="preserve">%_x0016_3+_x001e_71&amp;4/ 0</t>
  </si>
  <si>
    <t xml:space="preserve">_x0014_$"</t>
  </si>
  <si>
    <t xml:space="preserve"> _x001a__x0013_4)%D2'9)_x0019_40_x001d_-._x001a_&amp;_x001e_</t>
  </si>
  <si>
    <t xml:space="preserve">7_x001c__x0002_ÆˆZÖ‰QÒˆNÊ‡JÆŒKÊ¢r#_x0015_	_x0019_	Å”fÊ†EÐ…@Îƒ?ÌƒEÈ€@Òƒ:Ì…EŸpJ+_x0004_8_x000e_¶„VÂ‚HÉAÈ€@Ç?È€@ÉAÈ€@Ç?Ç?Ç?Ç?Ç?Ç?Ç?Ç?Ç?Ç€=Ç€=Ç€=Ç€=Ç€=Ç€=Ç€=Ç€=Ç€=Ç€=Ç€=Ç€=Ç€=Ç€=Ç€=Ç€=Ç?Ç?Ç?È€@È€@È€@È€@È€@ÉAÉAÇ~:Ç~:Ç~:Ç~:Ç~:Ç~:Ç~:Ç~:Ç~:Ç~:Ç~:Ç~:Ç~:Ç~:Ç~:Ç~:Ç~:Ç~:Ç~:Ç~:Ç~:Ç~:Ç~:Ç~:Ç~:Ç~:Ç~:Ç~:Ç~:Ç~:Ç~:Ç~:È;È;È;È;È;È;È;È;Ç~:Ç~:Ç~:Ç~:Ç~:Ç~:Ç~:Ç~:È;È;È;È;È;È;È;È;È;È;È;È;È;È;È;È;È€:È€:È€:È€:È€:È€:È€:È€:È€:È€:È€:È€:È€:È€:È€:È€:Ë€;Ë€;Ë€;Ë€;Ë€;Ë€;Ë€;Ë€;Ì&lt;Ì&lt;Ì&lt;Ì&lt;Ì&lt;Ì&lt;Ì&lt;Ì&lt;Ì&lt;Ì&lt;Ì&lt;Ì&lt;Í‚=Í‚=Í‚=Í‚=Í‚=Í‚=Í‚=Í‚=Í‚=Í‚=Í‚=Í‚=Íƒ;Íƒ;Íƒ;Íƒ;Íƒ;Î„&lt;Î„&lt;Î„&lt;Î„&lt;Î„&lt;Î„&lt;Î„&lt;Î„&lt;Î„&lt;Î„&lt;Î„&lt;Ñ…=Ñ…=Ñ…=Ñ…=Ñ…=Ñ…=Ñ…=Ñ…=Ñ…=Ñ…=Ñ…=Ñ…=Ò†&gt;Ò†&gt;Ò†&gt;Ò†&gt;Ò‡=Ò‡=Ò‡=Ò‡=Ò‡=Ò‡=Ò‡=Ò‡=Ò‡=Ò‡=Ò‡=Ò‡=Ò‡=Ò‡=Ò‡=Ò‡=Óˆ&gt;Óˆ&gt;Óˆ&gt;Óˆ&gt;Óˆ&gt;Óˆ&gt;Óˆ&gt;Óˆ&gt;Óˆ&gt;Óˆ&gt;Óˆ&gt;Óˆ&gt;Óˆ&gt;Óˆ&gt;Óˆ&gt;Óˆ&gt;Õˆ?Õˆ?Õˆ?Õˆ?Õˆ?Õˆ?Õˆ?Õˆ?Ö‰@Ö‰@Ö‰@Ö‰@Ö‰@Ö‰@Ö‰@Ö‰@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ØŠ=ØŠ=ØŠ=ØŠ=ØŠ=ØŠ=ØŠ=ØŠ=ØŠ=ØŠ=ØŠ=ØŠ=ØŠ=ØŠ=ØŠ=ØŠ=ØŠ=ØŠ=ØŠ=ØŠ=ØŠ=ØŠ=ØŠ=ØŠ=Ù‹&gt;Ù‹&gt;Ù‹&gt;Ù‹&gt;Ù‹&gt;Ù‹&gt;Ù‹&gt;Ù‹&gt;Ù‹?Ù‹?Ù‹?Ù‹?Ù‹?Ù‹?Ù‹?Ù‹?Ù‹?Ù‹?Ù‹?ÚŒ@ÚŒ@ÚŒ@ÚŒ@Ü‹@à‰?â‹AÞŽAË‹D©‚KØÁ‘ŒQH+Ü•UàBÑ?Ò@Ý‡AâŠDÜ‘BÓŽ&gt;ØCÛAà:àŽ=ÛˆJÖ‰KÑDÔ?æ’@ÏŒM:*_x0013_"_x0015_®n7Ñ8¸o1ÔNÖŒDÙAÙAÙAØŒ@ØŒ@ØŒ@ØŒ@ÙAÙAÙAÙAØŒ@ØŒ@ØŒ@ØŒ@ÚŒ?ÚŒ?ÚŒ?ÚŒ?ÚŒ?ÚŒ?ÚŒ?ÚŒ?ÚŒ?ÚŒ?ÚŒ?ÚŒ?ÚŒ?ÚŒ?ÚŒ?Ø&gt;Ø&lt;ÑŠ:ÚNÖ†IÛCÙŽBäZ’V_x001a_?_x0015_»YÊ‡V×‡Lã;å5Ü=ÕŽ&gt;Ø?Ø?Ø?Ø?Ø?Ø?Ø?Ø?Ø?Ø?Ø?Ø?Ø?Ø?Ø?Ø?ØŒ@ØŒ@ØŒ@ØŒ@ØŒ@ØŒ@ØŒ@ØŒ@ØŒ@ØŒ@ØŒ@ØŒ@ØŒ@ØŒ@ØŒ@ØŒ@Ø?Ø?Ø?Ø?Ø?Ø?Ø?Ø?Ø?Ø?Ø?Ø?Ø?Ø?Ø?Ø?×Œ&gt;×Œ&gt;×Œ&gt;×Œ&gt;×Œ&gt;×Œ&gt;×Œ&gt;×Œ&gt;×Œ&gt;×Œ&gt;×Œ&gt;×Œ&gt;×Œ&gt;×Œ&gt;×Œ&gt;×Œ&gt;×‹?×‹?×‹?×‹?×‹?×‹?×‹?×‹?×‹?×‹?×‹?×‹?×‹?×‹?×‹?×‹?ØŒ@ØŒ@×ŒBÕŒBÕ‹CÓ‹CÓŒBÕ@â–DÉˆD:</t>
  </si>
  <si>
    <t xml:space="preserve">gGÎVÔ‡BÛ‹DÙŠA×ŠAÖ‹AÖ‹AÖ‹AÖ‹AÖ‹AÖ‹AÖ‹AÖ‹AÖ‹AÖ‹AÖ‹AÖ‹AÕŠ@ÕŠ@ÖŠ&gt;ÜŠ=ÜŠ=Ø‰@ÕˆCÑ‡EÏˆEÏˆEÑˆDÓˆCÕ‰AÕŠ&gt;Ö‹=Ö‹=Õ‹=ÕŠ&gt;Ó‹&gt;ÐŠ=Î‰@Ò‹G³L²ª¥¸©Ž¯¡„¨œ‹¥Ÿ¨¦Œ¯²…¬ª€§’†ª’¯žŠ«¡–¡—t–Œw™{š‘y–~˜’vŠ|“Ž‚™”Œ¡žƒ˜•|Œƒ–“Vif_x0002__x0010__x000e__x001e_!_x001f_!_x001f__x001e_#! ### _x001f_!_x001a__x0019__x001b__x0018__x0019__x001d__x001d__x001e_"_x001b__x001b_!_x0017__x001a__x001f__x0019__x001c_!_x001f_"'!#+_x001e_ (_x001c__x001e_&amp;_x001c__x001e_(_x0013__x0019_$_x0013__x001c_&amp;_x000e__x0017_!	_x0010__x0019__x0008__x000f__x0018__x000e__x0013__x001c__x0010__x0013__x001b__x000b__x000e__x0013__x000e__x0011__x0016__x0011__x0012__x0016__x0014__x0016__x0017__x001a__x001a__x001a__x001e__x001c__x001b__x001f__x001d__x001c_ _x001f__x001b_ _x001f__x001b_!!_x001b__x001e__x001e__x0018__x0019__x0019__x0013__x0016__x0016__x0010__x0018__x0016__x000e__x001b__x0019__x0011_!_x001f__x0015_$"_x0018_"_x001e__x0013_&amp;"_x0017_</t>
  </si>
  <si>
    <t xml:space="preserve">&amp;_x0019_*$_x0017_&amp; _x0013_'!_x0014_1*_x001b_91$5/$3._x001f_0</t>
  </si>
  <si>
    <t xml:space="preserve">_x0014_#!	 _x001a__x0013_4)%C1&amp;5%_x0015_3/_x001c_*+_x0017_'_x001f__x000e_I._x0014_Ö˜jÓ†NÏ…KÎ‹NÆ‰EÍ¥q@5-_x000e__x0001_ª{OÐŒKÏ„?Ñƒ@ÊƒDÇ?Òƒ:ÊƒC§xR-_x0006_4</t>
  </si>
  <si>
    <t xml:space="preserve">®|NÄHÊ‚BÈ€@È€@È€@È€@È€@Ç?Ç?Ç?Ç?Ç?Ç?Ç?Ç?Ç?Ç€=Ç€=Ç€=Ç€=Ç€=Ç€=Ç€=Ç€=Ç€=Ç€=Ç€=Ç€=Ç€=Ç€=Ç€=Ç€=Ç?Ç?Ç?È€@È€@È€@È€@È€@ÉAÉAÇ~:Ç~:Ç~:Ç~:Ç~:Ç~:Ç~:Ç~:Ç~:Ç~:Ç~:Ç~:Ç~:Ç~:Ç~:Ç~:Ç~:Ç~:Ç~:Ç~:Ç~:Ç~:Ç~:Ç~:Ç~:Ç~:Ç~:Ç~:Ç~:Ç~:Ç~:Ç~:È;È;È;È;È;È;È;È;Ç~:Ç~:Ç~:Ç~:Ç~:Ç~:Ç~:Ç~:È;È;È;È;È;È;È;È;È;È;È;È;È;È;È;È;È€:È€:È€:È€:È€:È€:È€:È€:È€:È€:È€:È€:È€:È€:È€:È€:Ë€;Ë€;Ë€;Ë€;Ë€;Ë€;Ë€;Ë€;Ì&lt;Ì&lt;Ì&lt;Ì&lt;Ì&lt;Ì&lt;Ì&lt;Ì&lt;Ì&lt;Ì&lt;Ì&lt;Ì&lt;Í‚=Í‚=Í‚=Í‚=Í‚=Í‚=Í‚=Í‚=Í‚=Í‚=Í‚=Í‚=Íƒ;Íƒ;Íƒ;Íƒ;Íƒ;Î„&lt;Î„&lt;Î„&lt;Î„&lt;Î„&lt;Î„&lt;Î„&lt;Î„&lt;Î„&lt;Î„&lt;Î„&lt;Ò†&gt;Ò†&gt;Ò†&gt;Ò†&gt;Ò†&gt;Ò†&gt;Ò†&gt;Ò†&gt;Ñ…=Ñ…=Ñ…=Ñ…=Ò†&gt;Ò†&gt;Ò†&gt;Ò†&gt;Ò‡=Ò‡=Ò‡=Ò‡=Ò‡=Ò‡=Ò‡=Ò‡=Ò‡=Ò‡=Ò‡=Ò‡=Ò‡=Ò‡=Ò‡=Ò‡=Óˆ&gt;Óˆ&gt;Óˆ&gt;Óˆ&gt;Óˆ&gt;Óˆ&gt;Óˆ&gt;Óˆ&gt;Óˆ&gt;Óˆ&gt;Óˆ&gt;Óˆ&gt;Óˆ&gt;Óˆ&gt;Óˆ&gt;Óˆ&gt;Õˆ?Õˆ?Õˆ?Õˆ?Õˆ?Õˆ?Õˆ?Õˆ?Ö‰@Ö‰@Ö‰@Ö‰@Ö‰@Ö‰@Ö‰@Ö‰@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ØŠ=ØŠ=ØŠ=ØŠ=ØŠ=ØŠ=ØŠ=ØŠ=ØŠ=ØŠ=ØŠ=ØŠ=ØŠ=ØŠ=ØŠ=ØŠ=ØŠ=ØŠ=ØŠ=ØŠ=ØŠ=ØŠ=ØŠ=ØŠ=Ù‹&gt;Ù‹&gt;Ù‹&gt;Ù‹&gt;Ù‹&gt;Ù‹&gt;Ù‹&gt;Ù‹&gt;Ù‹?Ù‹?Ù‹?Ù‹?Ù‹?Ù‹?Ù‹?Ù‹?Ù‹?Ù‹?Ù‹?ÚŒ@ÚŒ@ÚŒ@ÚŒ@Ü‹@áŠ@Ý†&lt;Ý@ÏH¯†OÙÂ’–‰[J-×PßŒAÑ?ÒAÝ‡Aä‰DÜ‘BÒ=ØCÛAà:àŽ=ÛˆJÖˆMÏŽCÔ=í™G¾{&lt;/!_x000b_2$_x0011_·x&gt;¾l%Ây;Ò‹LÖŒDÙAÙAÙAØŒ@ØŒ@ØŒ@ØŒ@ÙAÙAÙAÙAØŒ@ØŒ@ØŒ@ØŒ@ÚŒ?ÚŒ?ÚŒ?ÚŒ?ÚŒ?ÚŒ?ÚŒ?ÚŒ?ÚŒ?ÚŒ?ÚŒ?ÚŒ?ÚŒ?ÚŒ?ÚŒ?Ø&gt;×9Ò‹;ÙŽPÐƒEÚŒ?ÛBàœ[t:X</t>
  </si>
  <si>
    <t xml:space="preserve">ÉšbÃƒSÖ†Oä‹:ë”8Ù:×@Ø?Ø?Ø?Ø?Ø?Ø?Ø?Ø?Ø?Ø?Ø?Ø?Ø?Ø?Ø?Ø?ØŒ@ØŒ@ØŒ@ØŒ@ØŒ@ØŒ@ØŒ@ØŒ@ØŒ@ØŒ@ØŒ@ØŒ@ØŒ@ØŒ@ØŒ@ØŒ@Ø?Ø?Ø?Ø?Ø?Ø?Ø?Ø?Ø?Ø?Ø?Ø?Ø?Ø?Ø?Ø?×Œ&gt;×Œ&gt;×Œ&gt;×Œ&gt;×Œ&gt;×Œ&gt;×Œ&gt;×Œ&gt;×Œ&gt;×Œ&gt;×Œ&gt;×Œ&gt;×Œ&gt;×Œ&gt;×Œ&gt;×Œ&gt;×‹?×‹?×‹?×‹?×‹?×‹?×‹?×‹?×‹?×‹?×‹?×‹?×‹?×‹?×‹?×‹?ÙAÙAØCÖCÖŒDÔŒDÔCÖŽAÞ’@Äƒ?6	tTÏŽWÓ†AÚŠCØ‰@×ŠAÖ‹AÖ‹AÖ‹AÖ‹AÖ‹AÖ‹AÖ‹A×ŒB×ŒBÖ‹AÖ‹AÖ‹AÖ‹AÕŠ@ØŠ&gt;ÝŠ&lt;ÝŠ&lt;Úˆ@ÕˆCÏˆEÎ‡HÌ‡HÎ‡GÏˆDÑ‰CÕŠ@Õ‹=Õ‹=ÕŒ&lt;Õ‹=Ó‹&gt;ÕŒBÎ†@Ò‹H¹‡S¹®“¥¶©« †§ Š¡¨¨Ž±µ„¬ª{¦‘€ª‘‡¯…©›~ •¡—w–}œ“‚Ÿ–~›’ƒ—}”¥ —’~‘Žr…‚o‚…˜•h{x_x001a_(&amp;#)(_x0019__x001b__x001b__x0013__x0015__x0015__x001d__x001c__x001e_#"$ _x001f_!_x001e__x001d__x001f_"!#_x0016__x0015__x0019_""($'</t>
  </si>
  <si>
    <t xml:space="preserve">_x001a__x001d_%_x001b__x001d_'#'2_x001f_%0_x0010__x0018_%_x0010__x0019_&amp;_x000f__x001b_'</t>
  </si>
  <si>
    <t xml:space="preserve">_x0016_#_x0004__x000e__x0018__x0007_</t>
  </si>
  <si>
    <t xml:space="preserve">_x0018__x000f__x0014__x001d__x0010__x0012__x001c__x000b_</t>
  </si>
  <si>
    <t xml:space="preserve">_x0015__x0010__x0010__x0016__x0014__x0013__x0017__x0017__x0016__x0018__x001d__x001b__x001b_ _x001e__x001d_!_x001f__x001e_ !_x001d_ !_x001d__x001f__x001f__x0019__x001c__x001c__x0016__x0018__x0018__x0012__x0015__x0015__x000f__x0017__x0015_</t>
  </si>
  <si>
    <t xml:space="preserve">_x001a__x0018__x0010__x001e__x001c__x0012_!_x001f__x0015_ _x001c__x0011_%!_x0016_+%_x0018_("_x0015_$_x001e__x0011_%_x001f__x0012_0)_x001a_80#3-"2-_x001e_/+_x0013_#!	 _x001a__x0013_5*&amp;A/$2"_x0012_.*_x0017_*+_x0017_)!_x0010_Q6_x001c_ÜžpÓƒLÏ…KÐ‹LÇ‰CÉŸj`VO_x000b_Œ_4×“RÍ‚=Ò…@ËƒGÈAÒƒ:ÊƒC°€\/</t>
  </si>
  <si>
    <t xml:space="preserve">2_x0008_§uGÅ‚IÊ‚BÈ€@È€@È€@È€@È€@Ç?Ç?Ç?Ç?Ç?Ç?Ç?Ç?Ç?Ç€=Ç€=Ç€=Ç€=Ç€=Ç€=Ç€=Ç€=Ç€=Ç€=Ç€=Ç€=Ç€=Ç€=Ç€=Ç€=Ç?Ç?Ç?È€@È€@È€@È€@È€@ÉAÉAÇ~:Ç~:Ç~:Ç~:Ç~:Ç~:Ç~:Ç~:Ç~:Ç~:Ç~:Ç~:Ç~:Ç~:Ç~:Ç~:Ç~:Ç~:Ç~:Ç~:Ç~:Ç~:Ç~:Ç~:Ç~:Ç~:Ç~:Ç~:Ç~:Ç~:Ç~:Ç~:È;È;È;È;È;È;È;È;Ç~:Ç~:Ç~:Ç~:Ç~:Ç~:Ç~:Ç~:È;È;È;È;È;È;È;È;È;È;È;È;È;È;È;È;È€:È€:È€:È€:È€:È€:È€:È€:È€:È€:È€:È€:È€:È€:È€:È€:Ë€;Ë€;Ë€;Ë€;Ë€;Ë€;Ë€;Ë€;Ì&lt;Ì&lt;Ì&lt;Ì&lt;Ì&lt;Ì&lt;Ì&lt;Ì&lt;Ì&lt;Ì&lt;Ì&lt;Ì&lt;Í‚=Í‚=Í‚=Í‚=Í‚=Í‚=Í‚=Í‚=Í‚=Í‚=Í‚=Í‚=Íƒ;Íƒ;Íƒ;Íƒ;Íƒ;Î„&lt;Î„&lt;Î„&lt;Î„&lt;Î„&lt;Î„&lt;Î„&lt;Î„&lt;Î„&lt;Î„&lt;Î„&lt;Ò†&gt;Ò†&gt;Ò†&gt;Ò†&gt;Ò†&gt;Ò†&gt;Ò†&gt;Ò†&gt;Ñ…=Ñ…=Ñ…=Ñ…=Ò†&gt;Ò†&gt;Ò†&gt;Ò†&gt;Ò‡=Ò‡=Ò‡=Ò‡=Ò‡=Ò‡=Ò‡=Ò‡=Ò‡=Ò‡=Ò‡=Ò‡=Ò‡=Ò‡=Ò‡=Ò‡=Óˆ&gt;Óˆ&gt;Óˆ&gt;Óˆ&gt;Óˆ&gt;Óˆ&gt;Óˆ&gt;Óˆ&gt;Óˆ&gt;Óˆ&gt;Óˆ&gt;Óˆ&gt;Óˆ&gt;Óˆ&gt;Óˆ&gt;Óˆ&gt;Õˆ?Õˆ?Õˆ?Õˆ?Õˆ?Õˆ?Õˆ?Õˆ?Ö‰@Ö‰@Ö‰@Ö‰@Ö‰@Ö‰@Ö‰@Ö‰@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ÖŠ&gt;ØŠ=ØŠ=ØŠ=ØŠ=ØŠ=ØŠ=ØŠ=ØŠ=ØŠ=ØŠ=ØŠ=ØŠ=ØŠ=ØŠ=ØŠ=ØŠ=ØŠ=ØŠ=ØŠ=ØŠ=ØŠ=ØŠ=ØŠ=ØŠ=Ù‹&gt;Ù‹&gt;Ù‹&gt;Ù‹&gt;Ù‹&gt;Ù‹&gt;Ù‹&gt;Ù‹&gt;Ù‹?Ù‹?Ù‹?Ù‹?Ù‹?Ù‹?Ù‹?Ù‹?Ù‹?Ù‹?Ù‹?ÚŒ@ÚŒ@ÚŒ@ÚŒ@Þ‹@çFÜ…;Ù‹&gt;ÏF²…HØ»ˆ‚V6_x001f_ÎŽNÛŠ?Ô@×AÝˆ@ã‹DÜ‘BÓŒ&lt;ÙAÛAÝŽ=ÝŽ?Û‹DØ‹FÒŽCÔŽAïšP©i/+_x001b__x0004_F6_x001f_»|B´b_x001b_Ó‰IÓ‹KØŒDÙAÙAÙAØŒ@ØŒ@ØŒ@ØŒ@ÙAÙAÙAÙAØŒ@ØŒ@ØŒ@ØŒ@ÚŒ?ÚŒ?ÚŒ?ÚŒ?ÚŒ?ÚŒ?ÚŒ?ÚŒ?ÚŒ?ÚŒ?ÚŒ?ÚŒ?ÚŒ?ÚŒ?ÚŒ?Ú&gt;Ø;ÕŒ&lt;Û‘QÐ‚@Ü‹:ÚAÒ—_X%o=_x0001_Ø¡dÈ‚LÚŠMâ‹;é•&lt;ÖŠ8Ú‘AØ?Ø?Ø?Ø?Ø?Ø?Ø?Ø?Ø?Ø?Ø?Ø?Ø?Ø?Ø?Ø?ØŒ@ØŒ@ØŒ@ØŒ@ØŒ@ØŒ@ØŒ@ØŒ@ØŒ@ØŒ@ØŒ@ØŒ@ØŒ@ØŒ@ØŒ@ØŒ@Ø?Ø?Ø?Ø?Ø?Ø?Ø?Ø?Ø?Ø?Ø?Ø?Ø?Ø?Ø?Ø?×Œ&gt;×Œ&gt;×Œ&gt;×Œ&gt;×Œ&gt;×Œ&gt;×Œ&gt;×Œ&gt;×Œ&gt;×Œ&gt;×Œ&gt;×Œ&gt;×Œ&gt;×Œ&gt;×Œ&gt;×Œ&gt;×‹?×‹?×‹?×‹?×‹?×‹?×‹?×‹?×‹?×‹?×‹?×‹?×‹?×‹?×‹?×‹?ÙAØAÖŒDÖŒDØCØCÖCÔCÓ@¼~&gt;5	ª}WÓ‘VÓ‡?ÚŠCÖˆA×ŠAÖ‹AÖ‹AÖ‹AÖ‹AÖ‹AÖ‹AÖ‹A×ŒB×ŒB×ŒBÖ‹AÖ‹AÖ‹AÖ‹AÖŠ&gt;ÜŠ&lt;ÜŠ=Ø‰@ÕˆCÑ‡EÎ‡GÎ‡GÎ‡GÏˆDÑ‰CÓŠ@ÕŠ&gt;Õ‹=Õ‹=Ó‹&gt;Ó‹&gt;×ŽDÐ…@Ô‰K¿‰Z»±™¤¶©¨Ÿ‰¨¡‹¢ž’ª¨’´³†¯¨y¤~¨„¬š‚¦˜¡—£™{š“ —…¤„ šŠ¤ž‚œ–Ž¥ •€•’~‘Žuˆ…x‹ˆM^[_x0004__x0002__x0019__x001e__x001d_###'''"$$_x001d__x001d__x001d__x0018__x001a__x001b__x001b__x001a__x001c__x001f__x001e_ "!%_x001f__x001e_"_x001f__x001f_%"$</t>
  </si>
  <si>
    <t xml:space="preserve">_x001f_!+_x0014__x001a_%_x0013__x0019_&amp;_x0017__x001f_</t>
  </si>
  <si>
    <t xml:space="preserve">_x0010__x0019_&amp;_x000f__x001b_'_x000c__x0015_"_x0004__x000e__x0018__x0007_</t>
  </si>
  <si>
    <t xml:space="preserve">_x0018__x000f__x0014__x001d__x0010__x0012__x001c_</t>
  </si>
  <si>
    <t xml:space="preserve">_x000c__x0014__x0010__x0010__x0016__x0014__x0013__x0017__x001a__x0017__x0019__x001e__x001c__x001c_!_x001f__x001e_"!_x001d_"!_x001d_""_x001c__x001e__x001e__x0018__x001c__x001d__x0014__x0018__x0018__x0012__x0015__x0016_</t>
  </si>
  <si>
    <t xml:space="preserve">_x0016__x0014__x000c__x0018__x0017_</t>
  </si>
  <si>
    <t xml:space="preserve">_x001c__x001a__x0010__x001e__x001c__x0012_ _x001c__x0011_%!_x0016_)#_x0016_&amp; _x0013_ _x001a_</t>
  </si>
  <si>
    <t xml:space="preserve"> _x001a_</t>
  </si>
  <si>
    <t xml:space="preserve">*#_x0014_3+_x001e_4+!3+_x001e_-*_x0015_! _x000b_ _x001b__x0012_5+$@.#._x001e__x0011_(&amp;_x0014_-+_x0019_-#_x0011_U8_x001d_Û›rÎ‚MÎ„LÐ‰JÏ‰CÉ—bwna_x000c__x0004_vJ%Ö–\È=Òˆ@Ï„FÍ€BÐƒ&gt;ÆƒF¶ˆ_4_x000e_1_x0006_£pEÃƒIÊ‚BÈ€@È€@È€@È€@Ç?Æ~&gt;Ç?Ç?Ç?Ç?Ç?Ç?Ç?Ç?Ç€=Ç€=Ç€=Ç€=Ç€=Ç€=Ç€=Ç€=Ç€=Ç€=Ç€=Ç€=Ç€=Ç€=Ç€=Ç€=Ç?Ç?Ç?È€@È€@È€@È€@È€@ÉAÉAÇ~:Ç~:Ç~:Ç~:Ç~:Ç~:Ç~:Ç~:Ç~:Ç~:Ç~:Ç~:Ç~:Ç~:Ç~:Ç~:Ç~:Ç~:Ç~:Ç~:Ç~:Ç~:Ç~:Ç~:Ç~:Ç~:Ç~:Ç~:Ç~:Ç~:Ç~:Ç~:È€:È€:È€:È€:È€:È€:È€:È€:Ç9Ç9Ç9Ç9Ç9Ç9Ç9Ç9Ê:Ê:Ê:Ê:Ê:Ê:Ê:Ê:Ê:Ê:Ê:Ê:Ê:Ë€;Ë€;Ë€;Ê:Ê:Ê:Ê:Ê:Ê:Ê:Ê:Ê:Ê:Ë€;Ë€;Ë€;Ë€;Ì&lt;Ì&lt;Ì=Ì=Ì=Ì=Ì=Ì=Ì&lt;Ì&lt;Ì&lt;Ì&lt;Ì&lt;Ì&lt;Ì‚:Ì‚:Ì‚:Ì‚:Í9Í9Í9Í9Î‚:Î‚:Î‚:Î‚:Ïƒ;Ïƒ;Ïƒ;Ïƒ;Ïƒ;Ïƒ;Ïƒ;Ïƒ;Ð„&lt;Ð„&lt;Ð„&lt;Ð„&lt;Ð„&lt;Ð„&lt;Ð„&lt;Ð„&lt;Ñ…=Ñ…=Ñ…=Ñ…=Ñ…=Ñ…=Ñ…=Ñ…=Ò‡=Ò‡=Ò‡=Ò‡=Ò‡=Ò‡=Ò‡=Ò‡=Ò‡=Ò‡=Ò‡=Ò‡=Ò‡=Ò‡=Ò‡=Ò‡=Ò…&lt;Ò…&lt;Ò…&lt;Ò…&lt;Ò…&lt;Ò…&lt;Ò…&lt;Ò…&lt;Ô‡&gt;Ô‡&gt;Ô‡&gt;Ô‡&gt;Ô‡&gt;Ô‡&gt;Ô‡&gt;Ô‡&gt;Ôˆ&lt;Ôˆ&lt;Ôˆ&lt;Ôˆ&lt;Ôˆ&lt;Ôˆ&lt;Ôˆ&lt;Ôˆ&lt;Ôˆ&lt;Ôˆ&lt;Ôˆ&lt;Õ‰=Õ‰=Õ‰=Õ‰=Õ‰=ÖŠ&gt;ÖŠ&gt;ÖŠ&gt;ÖŠ&gt;ÖŠ&gt;ÖŠ&gt;ÖŠ&gt;ÖŠ&gt;Õ‰=Õ‰=Õ‰=Õ‰=ÖŠ&gt;ÖŠ&gt;ÖŠ&gt;ÖŠ&gt;ØŠ&gt;ØŠ&gt;ØŠ&gt;ØŠ&gt;ØŠ&gt;ØŠ&gt;ØŠ&gt;ØŠ&gt;ØŠ&gt;ØŠ&gt;ØŠ&gt;ØŠ&gt;ØŠ&gt;ØŠ&gt;ØŠ&gt;ØŠ&gt;ØŠ=ØŠ=ØŠ=ØŠ=ØŠ=ØŠ=ØŠ=ØŠ=ØŠ=ØŠ=ØŠ=ØŠ=ØŠ=ØŠ=ØŠ=ØŠ=ØŠ=ØŠ=ØŠ=ØŠ=ØŠ=ØŠ=ØŠ=ØŠ=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ÚŒ?ÚŒ?ÚŒ?ÚŒ?ÚŒ?ÚŒ?ÚŒ?ÚŒ?Ù‹&gt;Ù‹&gt;Ù‹&gt;ÚŒ?ÚŒ?ÚŒ?ÚŒ?Þ‹@â‡BäŒFÕ‹=ÈŠ&lt;Æ’LÈ£k±¤~G4_x000e_´~AÜ‘GÜ‡?â‹AÝ‰=ä•FÙŽ?Ú@àŽ@ÞBÕGÓDÙ’:Ú’:ÚDÙŠKè–\«m?5 _x0005_&lt;'_x0007_Ã‡K§Y_x0012_ÒƒDÛŽOÚŒEÜŽAÜŽAÛ@Û@Û@Û@Û@Û@Û@Û@Û@Û@Û@Û@Û@ÚŒ?ÚŒ?ÚŒ?ÚŒ?ÚŒ?ÚŒ?ÚŒ?ÚŒ?ÚŒ?ÚŒ?ÚŒ?ÚŒ?Û@Û@Û@Û@ÛŒ=Û@ÜJÒ…&lt;ê–=Ó‹=¸‹e</t>
  </si>
  <si>
    <t xml:space="preserve">_x0005_ša)Þ–PàŒDØ„8ä’EØŠ=ÖŒ&gt;ÙAÙŽ@Û@Û@Û@Û@Û@Û@Û@ÚŒ?ÚŒ?ÚŒ?ÚŒ?ÚŒ?ÚŒ?ÚŒ?ÚŒ?ÚŒ?ÚŒ?ÚŒ?ÚŒ?ÚŒ?ÚŒ?ÚŒ?ÚŒ?ÚŒ?ÚŒ?ÚŒ?ÚŒ?ÚŒ?ÚŒ?ÚŒ?ÚŒ?ÚŒ?ÚŒ?ÚŒ?ÚŒ?ÚŒ?ÚŒ?ÚŒ?ÚŒ?ÚŒ?ÚŒ?ÚŒ?ÚŒ?ÚŒ?ÚŒ?ÚŒ?ÚŒ?ÚŒ?ÚŒ?ÚŒ?ÚŒ?ÚŒ?ÚŒ?ÚŒ?ÚŒ?ÚŒ?ÚŒ?ÚŒ?ÚŒ?ÚŒ?ÚŒ?ÚŒ?ÚŒ?Ø?Ø?Ø?Ø?ØŒ@ØŒ@ØŒ@ØŒ@×‹?×‹?×ŠA×ŠA×ŠA×ŠA×ŠA×‹?ÚŒ?×Œ@ÑŠFÑŠFÚŒ@Ü&gt;×Œ@Ð‹EÖ™WŸi-?_x0010_ÂŽYÒHÒ†:Ù‹F×ŠE×‹C×ŒB×ŒB×ŒB×ŒB×ŒB×ŒB×ŒBÖ‹AÖ‹AÖ‹AÖ‹AÖ‹AÖ‹AÖ‹AÖ‹AÖ‰@Ö‰@ÖˆAÕ‰AÓˆCÓˆCÓˆCÓˆCÔ‰DÔŠBÖŠBÖ‹AÖ‹AÖ‹AÖ‹AÖ‹AÕŠ&gt;Ó‡?×†MºƒX¼»Ÿ¨Â°Œ§ž“¯©‹§¡‡¤›˜¶«°¢~¥ˆ¯š‡«š ’w™t•Žr’ ™Ÿš|š•ƒ¡œ{–’‹¤ †Ÿ›¥¢q„}x‰†ˆ–”hqn" _x001f_&amp;!_x001e_#!  !_x001f__x001d_ _x001e__x001a__x001f__x001e__x001d__x001f__x001f__x001f_!!! ""_x001e_#$ %%#) #(_x001a__x001d_%_x0016__x001d_&amp;_x001a_!*_x0013__x001b_(_x000f__x0017_$</t>
  </si>
  <si>
    <t xml:space="preserve">_x0013__x001d_	_x000f__x001a_	_x000f__x001a_</t>
  </si>
  <si>
    <t xml:space="preserve">_x0012__x001b__x0011__x0014__x001c__x0012__x0015__x001a__x0013__x0014__x0018__x0012__x0014__x0015__x0018__x0018__x0018_ !_x001f_$"!"!_x001d_"!_x001d_'$_x001f_&amp;$_x001c__x001e__x001d__x0013__x0019__x0017__x000f__x001a__x0019__x000f__x001d__x001b__x0011__x001b__x0019__x000f__x001b__x0019__x000f__x001e__x001c__x0011_!_x001d__x0012_%!_x0016_'$_x0016_)&amp;_x0018_+%_x0018_!_x001b__x000e_"_x001c__x000f_3+_x001e_;/#/&amp;_x0019_'%_x0013__x001c__x001e__x000b_%"_x0014_6-#3$_x001b_/#_x0019_+*_x001c_-*_x001b_)_x001a__x0007_Q0_x0016_ØštÍ…UÎ‰PÎ…GÚ†DÅ‡Q®¤Œ_x0012__x0012__x0002_F_x001f__x0003_Í’e½€&lt;ÑŠ@Ö‚@ØƒEÈ€DºG·‰Y;_x0012_._x0004_ŸmIÇ†OÈ~&lt;È~&lt;Ë?È~&lt;É=Ì‚@É=Ê€&gt;Ê€&gt;É=É=É=É=È~&lt;È~&lt;È~&lt;È~&lt;È~&lt;È~&lt;È~&lt;È~&lt;È~&lt;È~&lt;É=É=É=É=É=É=É=É=Ç?Ç?Ç?È€@È€@È€@È€@È€@ÉAÉAÇ~:Ç~:Ç~:Ç~:Ç~:Ç~:Ç~:Ç~:Ç~:Ç~:Ç~:Ç~:Ç~:Ç~:Ç~:Ç~:Ç~:Ç~:Ç~:Ç~:Ç~:Ç~:Ç~:Ç~:Ç~:Ç~:Ç~:Ç~:Ç~:Ç~:Ç~:Ç~:È€:È€:È€:È€:È€:È€:È€:È€:Ç9Ç9Ç9Ç9Ç9Ç9Ç9Ç9Ê:Ê:Ê:Ê:Ê:Ê:Ê:Ê:Ê:Ê:Ê:Ê:Ê:Ë€;Ë€;Ë€;Ê:Ê:Ê:Ê:Ê:Ê:Ê:Ê:Ê:Ê:Ë€;Ë€;Ë€;Ë€;Ì&lt;Ì&lt;Ì=Ì=Ì=Ì=Ì=Ì=Ì&lt;Ì&lt;Ì&lt;Ì&lt;Ì&lt;Ì&lt;Ì‚:Ì‚:Ì‚:Ì‚:Í9Í9Í9Î‚:Î‚:Î‚:Î‚:Î‚:Ïƒ;Ïƒ;Ïƒ;Ïƒ;Ïƒ;Ïƒ;Ïƒ;Ïƒ;Ð„&lt;Ð„&lt;Ð„&lt;Ð„&lt;Ð„&lt;Ð„&lt;Ð„&lt;Ð„&lt;Ñ…=Ñ…=Ñ…=Ñ…=Ñ…=Ñ…=Ñ…=Ñ…=Ò‡=Ò‡=Ò‡=Ò‡=Ò‡=Ò‡=Ò‡=Ò‡=Ò‡=Ò‡=Ò‡=Ò‡=Ò‡=Ò‡=Ò‡=Ò‡=Ó†=Ó†=Ó†=Ó†=Ó†=Ó†=Ó†=Ó†=Ô‡&gt;Ô‡&gt;Ô‡&gt;Ô‡&gt;Ô‡&gt;Ô‡&gt;Ô‡&gt;Ô‡&gt;Ôˆ&lt;Ôˆ&lt;Ôˆ&lt;Ôˆ&lt;Ôˆ&lt;Ôˆ&lt;Ôˆ&lt;Ôˆ&lt;Ôˆ&lt;Ôˆ&lt;Ôˆ&lt;Õ‰=Õ‰=Õ‰=Õ‰=Õ‰=ÖŠ&gt;ÖŠ&gt;ÖŠ&gt;ÖŠ&gt;ÖŠ&gt;ÖŠ&gt;ÖŠ&gt;ÖŠ&gt;Õ‰=Õ‰=Õ‰=Õ‰=ÖŠ&gt;ÖŠ&gt;ÖŠ&gt;ÖŠ&gt;ØŠ&gt;ØŠ&gt;ØŠ&gt;ØŠ&gt;ØŠ&gt;ØŠ&gt;ØŠ&gt;ØŠ&gt;ØŠ&gt;ØŠ&gt;ØŠ&gt;ØŠ&gt;ØŠ&gt;ØŠ&gt;ØŠ&gt;ØŠ&gt;ØŠ=ØŠ=ØŠ=ØŠ=ØŠ=ØŠ=ØŠ=ØŠ=ØŠ=ØŠ=ØŠ=ØŠ=ØŠ=ØŠ=ØŠ=ØŠ=ØŠ=ØŠ=ØŠ=ØŠ=ØŠ=ØŠ=ØŠ=ØŠ=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ÚŒ?ÚŒ?ÚŒ?ÚŒ?ÚŒ?ÚŒ?ÚŒ?ÚŒ?Ù‹&gt;Ù‹&gt;Ù‹&gt;ÚŒ?ÚŒ?ÚŒ?ÚŒ?Þ‹@åŠGäŒFÖŽ@ÊŽ&lt;ÇBÆœa©šy1!¥v9Û‘IãˆCëŒFÜŠ&lt;Þ’@Ø&gt;ßAáŽ@ÞBÐŒIÎE×–4Ü•4ÞŒDÚ‡Oå–e‘T</t>
  </si>
  <si>
    <t xml:space="preserve">3_x001b_P8_x0014_¾‚F¬^_x0019_ßQÖ‡HÚDÜŽAÜŽAÛ@Û@Û@Û@Û@Û@Û@Û@Û@Û@Û@Û@Û@ÚŒ?ÚŒ?ÚŒ?ÚŒ?ÚŒ?ÚŒ?ÚŒ?ÚŒ?ÚŒ?ÚŒ?ÚŒ?ÚŒ?Û@Û@Û@Ý@ÞŒ?ÛŠ?ÝGÕˆ9é–:Ü–I¡{[&amp;_x0004_«m7å“Kæ&lt;âŠ6ÞDÓŠ@ÖŽAØŽ@ÙŽ@Û@Û@Û@Û@Û@Û@Û@ÚŒ?ÚŒ?ÚŒ?ÚŒ?ÚŒ?ÚŒ?ÚŒ?ÚŒ?ÚŒ?ÚŒ?ÚŒ?ÚŒ?ÚŒ?ÚŒ?ÚŒ?ÚŒ?ÚŒ?ÚŒ?ÚŒ?ÚŒ?ÚŒ?ÚŒ?ÚŒ?ÚŒ?ÚŒ?ÚŒ?ÚŒ?ÚŒ?ÚŒ?ÚŒ?ÚŒ?ÚŒ?ÚŒ?ÚŒ?ÚŒ?ÚŒ?ÚŒ?ÚŒ?ÚŒ?ÚŒ?ÚŒ?ÚŒ?ÚŒ?ÚŒ?ÚŒ?ÚŒ?ÚŒ?ÚŒ?ÚŒ?ÚŒ?ÚŒ?ÚŒ?ÚŒ?ÚŒ?ÚŒ?ÚŒ?Ø?Ø?Ø?Ø?ØŒ@ØŒ@ØŒ@ØŒ@×‹?×‹?×ŠA×ŠA×ŠA×ŠA×ŠA×‹?Ú&gt;×Œ@ÎŠGÐŠGÜŒ?ÞŒ&gt;ØŒ@Ð‹FÏ—\”b-H_x0016_È‘TÖEÕ‡:ÙŒGÕŠF×‹C×ŒB×ŒB×ŒB×ŒB×ŒB×ŒB×ŒBÖ‹AÖ‹AÖ‹AÖ‹AÖ‹AÖ‹AÖ‹AÖ‹AÕ‰AÕ‰AÕ‰AÕ‰AÕ‰AÕ‰AÕ‰AÕ‰AÖŠBÖŠBÖŠBÖŠBÖŠBÖŠBÖŠBÖ‹AÖ‹=Ô†?×„Mº‚Yº¼ž¢Á¬‹¦“¯©‹§¡ˆ¦›·©’¯Ÿ}¢Ž…«™ˆ©š€ •„¥žu•lŒ‡y™”w—’nŽ‰{™”}˜”‡¢ž~—“‚—”‰œ™{Œ‰š¨¦z…ƒ*1.% _x001d_("_x001d_%"_x001e_!"_x001e__x001d_ _x001e__x001b_ _x001e__x001b_ _x001f__x001e_  ! ""_x001f_!&amp; %'#(""(_x001a__x001e_#_x0018__x001e_%_x0019_ )_x0014__x001a_%_x0011__x0017_$_x000c__x0012__x001d_	_x000f__x001a__x000b__x0010__x0019_</t>
  </si>
  <si>
    <t xml:space="preserve">_x0013__x001a__x0011__x0013__x001b__x0012__x0015__x0019__x0016__x0017__x001b__x0014__x0016__x0016__x0019__x0019__x0019__x001e__x001f__x001d_#"_x001e_"!_x001d_%"_x001d_(&amp;_x001e_%#_x001b__x001e__x001d__x0013__x001a__x0019__x000f__x001b__x001a__x0010__x001d__x001b__x0011__x001b__x0019__x000f__x001b__x0019__x000e__x001d__x001b__x0010__x001f__x001b__x0010_%!_x0016_(%_x0017_*'_x0019_*$_x0017_ _x001a_</t>
  </si>
  <si>
    <t xml:space="preserve">"_x001c__x000f_4</t>
  </si>
  <si>
    <t xml:space="preserve">_x001f_&lt;</t>
  </si>
  <si>
    <t xml:space="preserve"> /#_x0017_%%_x0015__x001b__x001e__x000e_("_x0015_8/"3&amp;_x001e_0%_x001d_**_x001e_-*_x001b_</t>
  </si>
  <si>
    <t xml:space="preserve">_x001b__x0008_U0_x0016_ÖšvÈ„UÎˆRÐ…Gà‰GÇ„M°¢…)(_x0014_/</t>
  </si>
  <si>
    <t xml:space="preserve">º†^Á‡FÑŠ@Ù‚?ÚƒEÄF·~Jº‹W=_x0013_._x0003_ŸlLÈ†QÈ~&lt;È~&lt;Ë?È~&lt;É=Ì‚@É=Ê€&gt;Ê€&gt;É=É=É=É=È~&lt;È~&lt;È~&lt;È~&lt;È~&lt;È~&lt;È~&lt;È~&lt;È~&lt;È~&lt;É=É=É=É=É=É=É=É=Ç?Ç?Ç?È€@È€@È€@È€@È€@ÉAÉAÇ~:Ç~:Ç~:Ç~:Ç~:Ç~:Ç~:Ç~:Ç~:Ç~:Ç~:Ç~:Ç~:Ç~:Ç~:Ç~:Ç~:Ç~:Ç~:Ç~:Ç~:Ç~:Ç~:Ç~:Ç~:Ç~:Ç~:Ç~:Ç~:Ç~:Ç~:Ç~:È€:È€:È€:È€:È€:È€:È€:È€:Ç9Ç9Ç9Ç9Ç9Ç9Ç9Ç9Ê:Ê:Ê:Ê:Ê:Ê:Ê:Ê:Ê:Ê:Ê:Ê:Ê:Ë€;Ë€;Ë€;Ê:Ê:Ê:Ê:Ê:Ê:Ê:Ê:Ê:Ê:Ë€;Ë€;Ë€;Ë€;Ì&lt;Ì&lt;Ì=Ì=Ì=Ì=Ì=Ì=Ì&lt;Ì&lt;Ì&lt;Ì&lt;Ì‚:Ì‚:Ì‚:Ì‚:Ì‚:Ì‚:Í9Í9Î‚:Î‚:Î‚:Î‚:Ïƒ;Ïƒ;Ïƒ;Ïƒ;Ïƒ;Ïƒ;Ïƒ;Ïƒ;Ïƒ;Ïƒ;Ð„&lt;Ð„&lt;Ð„&lt;Ð„&lt;Ð„&lt;Ð„&lt;Ð„&lt;Ð„&lt;Ñ…=Ñ…=Ñ…=Ñ…=Ñ…=Ñ…=Ñ…=Ñ…=Ò‡=Ò‡=Ò‡=Ò‡=Ò‡=Ò‡=Ò‡=Ò‡=Ò‡=Ò‡=Ò‡=Ò‡=Ò‡=Ò‡=Ò‡=Ò‡=Ó†=Ó†=Ó†=Ó†=Ó†=Ó†=Ó†=Ó†=Ô‡&gt;Ô‡&gt;Ô‡&gt;Ô‡&gt;Ô‡&gt;Ô‡&gt;Ô‡&gt;Ô‡&gt;Ôˆ&lt;Ôˆ&lt;Ôˆ&lt;Ôˆ&lt;Ôˆ&lt;Ôˆ&lt;Ôˆ&lt;Ôˆ&lt;Ôˆ&lt;Ôˆ&lt;Ôˆ&lt;Õ‰=Õ‰=Õ‰=Õ‰=Õ‰=ÖŠ&gt;ÖŠ&gt;ÖŠ&gt;ÖŠ&gt;ÖŠ&gt;ÖŠ&gt;ÖŠ&gt;ÖŠ&gt;Õ‰=Õ‰=Õ‰=Õ‰=ÖŠ&gt;ÖŠ&gt;ÖŠ&gt;ÖŠ&gt;ØŠ&gt;ØŠ&gt;ØŠ&gt;ØŠ&gt;ØŠ&gt;ØŠ&gt;ØŠ&gt;ØŠ&gt;ØŠ&gt;ØŠ&gt;ØŠ&gt;ØŠ&gt;ØŠ&gt;ØŠ&gt;ØŠ&gt;ØŠ&gt;ØŠ=ØŠ=ØŠ=ØŠ=ØŠ=ØŠ=ØŠ=ØŠ=ØŠ=ØŠ=ØŠ=ØŠ=ØŠ=ØŠ=ØŠ=ØŠ=ØŠ=ØŠ=ØŠ=ØŠ=ØŠ=ØŠ=ØŠ=ØŠ=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ÚŒ?ÚŒ?ÚŒ?ÚŒ?ÚŒ?ÚŒ?ÚŒ?ÚŒ?Ù‹&gt;Ù‹&gt;Ù‹&gt;ÚŒ?ÚŒ?ÚŒ?ÚŒ?Þ‹@ãˆEàˆBÙ’BÐ”BÆŒAÉŸd°¡€._x001e_›l/Û“Mä‹HëHÜŠ&lt;Ù=ÙŒ=ßAáŽ@ÞBÒŒIÐEÙ•6Ü”6ÞŒDÚ‡Oçšiv;_x0013_._x0014_cI%»}A´f!ì^ÑƒAÚDÜŽAÜŽAÛ@Û@Û@Û@Û@Û@Û@Û@Û@Û@Û@Û@Û@ÚŒ?ÚŒ?ÚŒ?ÚŒ?ÚŒ?ÚŒ?ÚŒ?ÚŒ?ÚŒ?ÚŒ?ÚŒ?ÚŒ?Û@Û@Û@Ý@àŽAÙˆ=ÝGÕŠ;ä“8å¡V„_=*_x0007_ÁJáGæ&lt;æ&gt;ÜDÒˆ@ÚB×Ž&gt;ÙŽ@Û@Û@Û@Û@Û@Û@Û@ÚŒ?ÚŒ?ÚŒ?ÚŒ?ÚŒ?ÚŒ?ÚŒ?ÚŒ?ÚŒ?ÚŒ?ÚŒ?ÚŒ?ÚŒ?ÚŒ?ÚŒ?ÚŒ?ÚŒ?ÚŒ?ÚŒ?ÚŒ?ÚŒ?ÚŒ?ÚŒ?ÚŒ?ÚŒ?ÚŒ?ÚŒ?ÚŒ?ÚŒ?ÚŒ?ÚŒ?ÚŒ?ÚŒ?ÚŒ?ÚŒ?ÚŒ?ÚŒ?ÚŒ?ÚŒ?ÚŒ?ÚŒ?ÚŒ?ÚŒ?ÚŒ?ÚŒ?ÚŒ?ÚŒ?ÚŒ?ÚŒ?ÚŒ?ÚŒ?ÚŒ?ÚŒ?ÚŒ?ÚŒ?ÚŒ?Ø?Ø?Ø?Ø?ØŒ@ØŒ@ØŒ@ØŒ@×‹?×‹?×ŠA×ŠA×ŠA×ŠA×ŠA×‹?Ú&gt;×Œ@ÐŠGÑŠGÚŒ@ÞŒ&gt;ÚŒ@Ð‹FÐ˜]ŠX#S!Ì“UÖE×‰&lt;ÚŒEØ‹F×‹C×ŒB×ŒB×ŒB×ŒB×ŒB×ŒB×ŒBÖ‹AÖ‹AÖ‹AÖ‹AÖ‹AÖ‹AÖ‹AÖ‹AÖŠBÖŠBÖŠBÖŠBÖŠBÖŠBÖŠBÖŠBÖŠBÖŠBÖŠBÖŠBÖŠBÖŠBÖŠBÖ‹A×?ÖŠBÕƒL½…\»½ŸŸ¾©Œ§ž”°ªŒ¨¢‰§œœ¹ª’¯ŸyŒ¥“ƒ¦˜¡–‚£œr“ŒmŽ‡‚£œ‚¡špˆv’Œv’Œ„›–†œ—‹œ˜x‡ƒœª¦kvs_x0016__x001d__x001a__x0016__x0019__x0017_$_x001f__x001c_(!_x001e_'"_x001f_$#_x001f__x001f_" _x001b_ _x001e__x001d__x001f__x001f__x001d__x001f__x001f_! "# "&amp; %&amp;"'!!'_x001a__x001e_#_x0016__x001e_%_x0016__x001f_(_x0013__x0019_$_x000f__x0015_"_x000b__x0011__x001c_	_x000f__x001a__x000b__x0010__x0019_</t>
  </si>
  <si>
    <t xml:space="preserve">_x0013__x001a__x0011__x0013__x001b__x0012__x0015__x0019__x001a__x001b__x001f__x0018__x001a__x001a__x001a__x001a__x001a__x001c__x001d__x001b_ _x001f__x001b_! _x001c_'$_x001f_+)!$"_x001a__x001f__x001e__x0014__x001b__x001a__x0010__x001c__x001b__x0011__x001e__x001c__x0012__x001c__x001a__x0010__x001b__x0019__x000e__x001b__x0019__x000e__x001c__x0018_</t>
  </si>
  <si>
    <t xml:space="preserve">%!_x0016_+(_x001a_+(_x001a_)#_x0016__x001f__x0019__x000c_"_x001c__x000f_4</t>
  </si>
  <si>
    <t xml:space="preserve">_x001f_:*_x001e_."_x0016_''_x0017__x001f_"_x0012_</t>
  </si>
  <si>
    <t xml:space="preserve">&amp;_x0019_;2%7*"5*"+)_x001e_0+_x001c_/_x001c__x0007_V1_x0015_Õ™uÇƒTÎˆRÏ†Hß‰GÃ€Iµ¡‚WP&lt;"_x0004_¥vPÎ‘SÏ…=Øƒ?ÖƒEÄ€E¸€I¼ŒX@_x0015_._x0003_œkKÈ†QÉ=È~&lt;Ì‚@È~&lt;É=Ì‚@É=Ê€&gt;Ê€&gt;É=É=É=É=È~&lt;È~&lt;È~&lt;È~&lt;È~&lt;È~&lt;È~&lt;È~&lt;È~&lt;È~&lt;É=É=É=É=É=É=É=É=Ç?Ç?Ç?È€@È€@È€@È€@È€@ÉAÉAÇ~:Ç~:Ç~:Ç~:Ç~:Ç~:Ç~:Ç~:Ç~:Ç~:Ç~:Ç~:Ç~:Ç~:Ç~:Ç~:Ç~:Ç~:Ç~:Ç~:Ç~:Ç~:Ç~:Ç~:Ç~:Ç~:Ç~:Ç~:Ç~:Ç~:Ç~:Ç~:È€:È€:È€:È€:È€:È€:È€:È€:Ç9Ç9Ç9Ç9Ç9Ç9Ç9Ç9Ê:Ê:Ê:Ê:Ê:Ê:Ê:Ê:Ê:Ê:Ê:Ê:Ê:Ë€;Ë€;Ë€;Ê:Ê:Ê:Ê:Ê:Ê:Ê:Ê:Ê:Ê:Ë€;Ë€;Ë€;Ë€;Ì&lt;Ì&lt;Ì=Ì=Ì=Ì=Ì=Ì=Ì&lt;Ì&lt;Ì&lt;Ì&lt;Ì‚:Ì‚:Ì‚:Ì‚:Ì‚:Ì‚:Î‚:Î‚:Î‚:Î‚:Î‚:Ïƒ;Ïƒ;Ïƒ;Ïƒ;Ïƒ;Ïƒ;Ïƒ;Ïƒ;Ïƒ;Ïƒ;Ïƒ;Ð„&lt;Ð„&lt;Ð„&lt;Ð„&lt;Ð„&lt;Ð„&lt;Ð„&lt;Ð„&lt;Ñ…=Ñ…=Ñ…=Ñ…=Ñ…=Ñ…=Ñ…=Ñ…=Ò‡=Ò‡=Ò‡=Ò‡=Ò‡=Ò‡=Ò‡=Ò‡=Ò‡=Ò‡=Ò‡=Ò‡=Ò‡=Ò‡=Ò‡=Ò‡=Ó†=Ó†=Ó†=Ó†=Ó†=Ó†=Ó†=Ó†=Ô‡&gt;Ô‡&gt;Ô‡&gt;Ô‡&gt;Ô‡&gt;Ô‡&gt;Ô‡&gt;Ô‡&gt;Ôˆ&lt;Ôˆ&lt;Ôˆ&lt;Ôˆ&lt;Ôˆ&lt;Ôˆ&lt;Ôˆ&lt;Ôˆ&lt;Ôˆ&lt;Ôˆ&lt;Ôˆ&lt;Õ‰=Õ‰=Õ‰=Õ‰=Õ‰=ÖŠ&gt;ÖŠ&gt;ÖŠ&gt;ÖŠ&gt;ÖŠ&gt;ÖŠ&gt;ÖŠ&gt;ÖŠ&gt;Õ‰=Õ‰=Õ‰=Õ‰=ÖŠ&gt;ÖŠ&gt;ÖŠ&gt;ÖŠ&gt;ØŠ&gt;ØŠ&gt;ØŠ&gt;ØŠ&gt;ØŠ&gt;ØŠ&gt;ØŠ&gt;ØŠ&gt;ØŠ&gt;ØŠ&gt;ØŠ&gt;ØŠ&gt;ØŠ&gt;ØŠ&gt;ØŠ&gt;ØŠ&gt;ØŠ=ØŠ=ØŠ=ØŠ=ØŠ=ØŠ=ØŠ=ØŠ=ØŠ=ØŠ=ØŠ=ØŠ=ØŠ=ØŠ=ØŠ=ØŠ=ØŠ=ØŠ=ØŠ=ØŠ=ØŠ=ØŠ=ØŠ=ØŠ=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ÚŒ?ÚŒ?ÚŒ?ÚŒ?ÚŒ?ÚŒ?ÚŒ?ÚŒ?Ù‹&gt;Ù‹&gt;Ù‹&gt;ÚŒ?ÚŒ?ÚŒ?ÚŒ?Þ‹@ãˆEÜ„&gt;Ù’BÔ•DÆŠ&gt;Î¢e¼«Š5%_x0001_—g-á™Sä‹HçFÛŒ=×;Ú&gt;ßAáŽ@ÞBÓŒIÒŽEÙ”7Ü”6ÞŒDÙ‰Nèžnl3_x000c_&amp;_x000c_iN)¸y=»m(ìž\Ó…CÚDÜŽAÜŽAÛ@Û@Û@Û@Û@Û@Û@Û@Û@Û@Û@Û@Û@ÚŒ?ÚŒ?ÚŒ?ÚŒ?ÚŒ?ÚŒ?ÚŒ?ÚŒ?ÚŒ?ÚŒ?ÚŒ?ÚŒ?Û@Û@Û@Ý@ã‘DÙˆ=Ý‘EÖ‹&lt;ÝŽ7è¤[f&gt;_x001b_7_x0011_Ô”ZÝ‹CãŒ&lt;ê“CÚ‹BÓ‰AÛ‘CØ&gt;Û@Û@Û@Û@Û@Û@Û@Û@ÚŒ?ÚŒ?ÚŒ?ÚŒ?ÚŒ?ÚŒ?ÚŒ?ÚŒ?ÚŒ?ÚŒ?ÚŒ?ÚŒ?ÚŒ?ÚŒ?ÚŒ?ÚŒ?ÚŒ?ÚŒ?ÚŒ?ÚŒ?ÚŒ?ÚŒ?ÚŒ?ÚŒ?ÚŒ?ÚŒ?ÚŒ?ÚŒ?ÚŒ?ÚŒ?ÚŒ?ÚŒ?ÚŒ?ÚŒ?ÚŒ?ÚŒ?ÚŒ?ÚŒ?ÚŒ?ÚŒ?ÚŒ?ÚŒ?ÚŒ?ÚŒ?ÚŒ?ÚŒ?ÚŒ?ÚŒ?ÚŒ?ÚŒ?ÚŒ?ÚŒ?ÚŒ?ÚŒ?ÚŒ?ÚŒ?Ø?Ø?Ø?Ø?ØŒ@ØŒ@ØŒ@ØŒ@ØŒ@ØŒ@Ø‹BØ‹BØ‹BØ‹BØ‹BØŒ@Ú&gt;×?Ð‹FÑŠGÚ‹BÞŒ?ÚŒ?Ñ‹EÏ˜_{K_x0017_b1Ï–X×FÙ‹&gt;ÚŒEÙŒG×‹C×ŒB×ŒB×ŒB×ŒB×ŒB×ŒB×ŒBÖ‹AÖ‹AÖ‹AÖ‹AÖ‹AÖ‹AÖ‹AÖ‹AÖŠBÖŠBÖŠBÖŠBÖŠBÖŠBÖŠBÖŠBÖŠBÖŠBÖŠBÖŠBÖŠBÖŠBÖŠBÖ‹AÙAÙEÔ‚K¿‰`¼Á¢œ»¦¨Ÿ•°¬‹ª£ˆ¨º«°ŸušŠxŸ£—€¢˜zœ’r“Œr“Œ†§ †¥žy•|˜’y“–¬§ œ•¤ ¢­ªlur_x0001__x001a__x001d__x001b_#! %_x001e__x001b_(!_x001e_(# %$  #!_x001c_!_x001f__x001d__x001f__x001f__x001d__x001f__x001f_"_x001f_!# "'!&amp;%!&amp;  &amp;_x001a__x001e_#_x0016__x001e_%_x0015__x001e_'_x0011__x0017_"_x000e__x0014_!_x000b__x0011__x001c_	_x000f__x001a__x000c__x0011__x001a_</t>
  </si>
  <si>
    <t xml:space="preserve">_x0013__x001a__x0012__x0014__x001c__x0012__x0015__x0019__x001e__x001f_#_x001c__x001e__x001e__x001b__x001b__x001b__x001a__x001b__x0019__x001e__x001d__x0019_! _x001c_(% </t>
  </si>
  <si>
    <t xml:space="preserve">*"#!_x0019__x001f__x001e__x0014__x001c__x001b__x0011__x001c__x001b__x0011__x001e__x001c__x0012__x001e__x001c__x0012__x001c__x001a__x000f__x001a__x0018_</t>
  </si>
  <si>
    <t xml:space="preserve">_x0019__x0015_</t>
  </si>
  <si>
    <t xml:space="preserve">&amp;"_x0017_-*_x001c_-*_x001c_)#_x0016__x001f__x0019__x000c_!_x001b__x000e_4</t>
  </si>
  <si>
    <t xml:space="preserve">_x001f_:*_x001e_/#_x0017_**_x001a_&amp;'_x0017_0*_x001d_&lt;3&amp;:+"9/%*(_x001d_1</t>
  </si>
  <si>
    <t xml:space="preserve">_x001d_1_x001e_	Y2_x0016_Õ™uÈ‚SÍˆOÐˆHØ†EÀ}F»Ÿ}‰{d_x001c__x0006_ˆa:Ô–ZÍ&lt;Ö‚@Ô„EÂ€E¹J¾ŽZC_x0016_._x0003_šiIÉ‡RÊ€&gt;É=Ì‚@É=É=Ì‚@È~&lt;Ê€&gt;Ê€&gt;É=É=É=É=È~&lt;È~&lt;È~&lt;È~&lt;È~&lt;È~&lt;È~&lt;È~&lt;È~&lt;È~&lt;É=É=É=É=É=É=É=É=Ç?Ç?Ç?È€@È€@È€@È€@È€@ÉAÉAÇ~:Ç~:Ç~:Ç~:Ç~:Ç~:Ç~:Ç~:Ç~:Ç~:Ç~:Ç~:Ç~:Ç~:Ç~:Ç~:Ç~:Ç~:Ç~:Ç~:Ç~:Ç~:Ç~:Ç~:Ç~:Ç~:Ç~:Ç~:Ç~:Ç~:Ç~:Ç~:È€:È€:È€:È€:È€:È€:È€:È€:Ç9Ç9Ç9Ç9Ç9Ç9Ç9Ç9Ê:Ê:Ê:Ê:Ê:Ê:Ê:Ê:Ê:Ê:Ê:Ê:Ê:Ë€;Ë€;Ë€;Ê:Ê:Ê:Ê:Ê:Ê:Ê:Ê:Ê:Ê:Ë€;Ë€;Ë€;Ë€;Ì&lt;Ì&lt;Ì=Ì=Ì=Ì=Ì&lt;Ì&lt;Ì&lt;Ì&lt;Ì‚:Ì‚:Ì‚:Ì‚:Ì‚:Ì‚:Ìƒ9Ìƒ9Î‚:Î‚:Î‚:Ïƒ;Ïƒ;Ïƒ;Ïƒ;Ïƒ;Ïƒ;Ïƒ;Ïƒ;Ïƒ;Ïƒ;Ïƒ;Ïƒ;Ïƒ;Ð„&lt;Ð„&lt;Ð„&lt;Ð„&lt;Ð„&lt;Ð„&lt;Ð„&lt;Ð„&lt;Ñ…=Ñ…=Ñ…=Ñ…=Ñ…=Ñ…=Ñ…=Ñ…=Ò‡=Ò‡=Ò‡=Ò‡=Ò‡=Ò‡=Ò‡=Ò‡=Ò‡=Ò‡=Ò‡=Ò‡=Ò‡=Ò‡=Ò‡=Ò‡=Ó†=Ó†=Ó†=Ó†=Ó†=Ó†=Ó†=Ó†=Ô‡&gt;Ô‡&gt;Ô‡&gt;Ô‡&gt;Ô‡&gt;Ô‡&gt;Ô‡&gt;Ô‡&gt;Ôˆ&lt;Ôˆ&lt;Ôˆ&lt;Ôˆ&lt;Ôˆ&lt;Ôˆ&lt;Ôˆ&lt;Ôˆ&lt;Ôˆ&lt;Ôˆ&lt;Ôˆ&lt;Õ‰=Õ‰=Õ‰=Õ‰=Õ‰=ÖŠ&gt;ÖŠ&gt;ÖŠ&gt;ÖŠ&gt;ÖŠ&gt;ÖŠ&gt;ÖŠ&gt;ÖŠ&gt;Õ‰=Õ‰=Õ‰=Õ‰=ÖŠ&gt;ÖŠ&gt;ÖŠ&gt;ÖŠ&gt;ØŠ&gt;ØŠ&gt;ØŠ&gt;ØŠ&gt;ØŠ&gt;ØŠ&gt;ØŠ&gt;ØŠ&gt;ØŠ&gt;ØŠ&gt;ØŠ&gt;ØŠ&gt;ØŠ&gt;ØŠ&gt;ØŠ&gt;ØŠ&gt;ØŠ=ØŠ=ØŠ=ØŠ=ØŠ=ØŠ=ØŠ=ØŠ=ØŠ=ØŠ=ØŠ=ØŠ=ØŠ=ØŠ=ØŠ=ØŠ=ØŠ=ØŠ=ØŠ=ØŠ=ØŠ=ØŠ=ØŠ=ØŠ=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ÚŒ?ÚŒ?ÚŒ?ÚŒ?ÚŒ?ÚŒ?ÚŒ?ÚŒ?Ù‹&gt;Ù‹&gt;Ù‹&gt;ÚŒ?ÚŒ?ÚŒ?ÚŒ?Þ‹@æ‹HÚ„&gt;Ú‘AÓ’AÃ…9Éœ_»ª‰&lt;</t>
  </si>
  <si>
    <t xml:space="preserve">_x0008_•e+äžXà‰FâŠCÛŽ?ØŽ&lt;ÛŽ?ÝŽ?àŽ@ÜŽAÕŒHÓŽEÙ“8Ü“7ÞBÙ‰Næ qn9_x0014_#_x0007_jJ&amp;µv:Àr-à”R×ŒHÚDÜŽAÜŽAÛ@Û@Û@Û@Û@Û@Û@Û@Û@Û@Û@Û@Û@ÚŒ?ÚŒ?ÚŒ?ÚŒ?ÚŒ?ÚŒ?ÚŒ?ÚŒ?ÚŒ?ÚŒ?ÚŒ?ÚŒ?Û@Û@Û@Ý@âDØ‡&lt;Ý‘EØ&gt;Û&lt;â¡\R&amp;_x0001_U+_x0008_àžcÚˆ@ä=é”F×‰BÔŠBÚB×Œ=Û@Û@Û@Û@Û@Û@Û@Û@ÚŒ?ÚŒ?ÚŒ?ÚŒ?ÚŒ?ÚŒ?ÚŒ?ÚŒ?ÚŒ?ÚŒ?ÚŒ?ÚŒ?ÚŒ?ÚŒ?ÚŒ?ÚŒ?ÚŒ?ÚŒ?ÚŒ?ÚŒ?ÚŒ?ÚŒ?ÚŒ?ÚŒ?ÚŒ?ÚŒ?ÚŒ?ÚŒ?ÚŒ?ÚŒ?ÚŒ?ÚŒ?ÚŒ?ÚŒ?ÚŒ?ÚŒ?ÚŒ?ÚŒ?ÚŒ?ÚŒ?ÚŒ?ÚŒ?ÚŒ?ÚŒ?ÚŒ?ÚŒ?ÚŒ?ÚŒ?ÚŒ?ÚŒ?ÚŒ?ÚŒ?ÚŒ?ÚŒ?ÚŒ?ÚŒ?Ø?Ø?Ø?Ø?ØŒ@ØŒ@ØŒ@ØŒ@ØŒ@ØŒ@Ø‹BØ‹BØ‹BØ‹BØ‹BØŒ@ÛŽ?ØŽ@Ò‹GÒ‹HÙ‹DÝŒAÝ@ÒŒFÍ—`l=</t>
  </si>
  <si>
    <t xml:space="preserve">q@_x0008_Ñ™X×GØŒ@ÚŒGÚŒG×‹C×ŒB×ŒB×ŒB×ŒB×ŒB×ŒB×ŒBÖ‹AÖ‹AÖ‹AÖ‹AÖ‹AÖ‹AÖ‹AÖ‹AÖŠBÖŠBÖŠBÖŠBÖŠBÖŠBÖŠBÖŠBÖŠBÖŠBÖŠBÖŠBÖŠBÖŠBÖŠBÖ‹AÕ@×ŒGÏJÂ‹d¾Ã¤•¶¡‰¦“®ªŽ­¦Š© œº­°¡r™ŠsœzŸ•~¡—y›‘xšt“Šz™x•Œx•Œ‡¢™ƒ›“‡œ”¬¼µ£¯©[b]_x0007__x000b__x0006_01-0/+#_x001e__x001b_(_x001e__x001e_*  (#"&amp;$# ""_x001c_! _x001d__x001f_ _x001d__x001f_ "_x001e_#$ %'!&amp;$ %_x001f__x001f_%_x001a__x001e_#_x0016__x001f_#_x0013__x001d_$_x0010__x0016_!</t>
  </si>
  <si>
    <t xml:space="preserve">_x0013_ _x000b__x0011__x001c_</t>
  </si>
  <si>
    <t xml:space="preserve">_x0010__x001b_</t>
  </si>
  <si>
    <t xml:space="preserve">_x0012__x001b__x000e__x0014__x001b__x0012__x0014__x001c__x0013__x0016__x001a_ !%_x001d__x001f__x001f__x001c__x001c__x001c__x0019__x001a__x0018__x001c__x001b__x0017_"!_x001d_)&amp;!</t>
  </si>
  <si>
    <t xml:space="preserve">*"" _x0018__x001f__x001e__x0014__x001d__x001c__x0012__x001c__x001b__x0011__x001e__x001c__x0012__x001f__x001d__x0013__x001e__x001c__x0011__x001b__x0019__x000e__x0018__x0014_	'#_x0018_/</t>
  </si>
  <si>
    <t xml:space="preserve">_x001e_-*_x001c_)#_x0016_ _x001a_</t>
  </si>
  <si>
    <t xml:space="preserve">!_x001b__x000e_1)_x001c_8(_x001c_."_x0016_</t>
  </si>
  <si>
    <t xml:space="preserve">_x001c_)*_x001a_0*_x001d_90#6'_x001e_8</t>
  </si>
  <si>
    <t xml:space="preserve">")'_x001c_2._x001c_6!_x000b_[5_x0017_×™sÉQÎˆMÐˆHÖˆFÀ}F»•s©’x_x0019__x0007_`B_x0019_Ó“\Ð€AÑBÐƒDÂ€E»‚JÂ\E_x0017_._x0003_—hHÊˆSÊ€&gt;Ê€&gt;ÍƒAÉ=É=Ì‚@È~&lt;Ê€&gt;Ê€&gt;É=É=É=É=È~&lt;È~&lt;È~&lt;È~&lt;È~&lt;È~&lt;È~&lt;È~&lt;È~&lt;È~&lt;É=É=É=É=É=É=É=É=Ç?Ç?Ç?È€@È€@È€@È€@È€@ÉAÉAÇ~:Ç~:Ç~:Ç~:Ç~:Ç~:Ç~:Ç~:Ç~:Ç~:Ç~:Ç~:Ç~:Ç~:Ç~:Ç~:Ç~:Ç~:Ç~:Ç~:Ç~:Ç~:Ç~:Ç~:Ç~:Ç~:Ç~:Ç~:Ç~:Ç~:Ç~:Ç~:È€:È€:È€:È€:È€:È€:È€:È€:Ç9Ç9Ç9Ç9Ç9Ç9Ç9Ç9Ê:Ê:Ê:Ê:Ê:Ê:Ê:Ê:Ê:Ê:Ê:Ê:Ê:Ë€;Ë€;Ë€;Ê:Ê:Ê:Ê:Ê:Ê:Ê:Ê:Ê:Ê:Ë€;Ë€;Ë€;Ë€;Ì&lt;Ì&lt;Ì=Ì=Ì=Ì=Ì&lt;Ì&lt;Ì&lt;Ì&lt;Ì‚:Ì‚:Ì‚:Ì‚:Ì‚:Ì‚:Ìƒ9Ìƒ9Î‚:Î‚:Ïƒ;Ïƒ;Ïƒ;Ïƒ;Ð„&lt;Ð„&lt;Ïƒ;Ïƒ;Ïƒ;Ïƒ;Ïƒ;Ïƒ;Ïƒ;Ïƒ;Ð„&lt;Ð„&lt;Ð„&lt;Ð„&lt;Ð„&lt;Ð„&lt;Ð„&lt;Ð„&lt;Ñ…=Ñ…=Ñ…=Ñ…=Ñ…=Ñ…=Ñ…=Ñ…=Ò‡=Ò‡=Ò‡=Ò‡=Ò‡=Ò‡=Ò‡=Ò‡=Ò‡=Ò‡=Ò‡=Ò‡=Ò‡=Ò‡=Ò‡=Ò‡=Ô‡&gt;Ô‡&gt;Ô‡&gt;Ô‡&gt;Ô‡&gt;Ô‡&gt;Ô‡&gt;Ô‡&gt;Ô‡&gt;Ô‡&gt;Ô‡&gt;Ô‡&gt;Ô‡&gt;Ô‡&gt;Ô‡&gt;Ô‡&gt;Ôˆ&lt;Ôˆ&lt;Ôˆ&lt;Ôˆ&lt;Ôˆ&lt;Ôˆ&lt;Ôˆ&lt;Ôˆ&lt;Ôˆ&lt;Ôˆ&lt;Ôˆ&lt;Õ‰=Õ‰=Õ‰=Õ‰=Õ‰=ÖŠ&gt;ÖŠ&gt;ÖŠ&gt;ÖŠ&gt;ÖŠ&gt;ÖŠ&gt;ÖŠ&gt;ÖŠ&gt;Õ‰=Õ‰=Õ‰=Õ‰=ÖŠ&gt;ÖŠ&gt;ÖŠ&gt;ÖŠ&gt;ØŠ&gt;ØŠ&gt;ØŠ&gt;ØŠ&gt;ØŠ&gt;ØŠ&gt;ØŠ&gt;ØŠ&gt;ØŠ&gt;ØŠ&gt;ØŠ&gt;ØŠ&gt;ØŠ&gt;ØŠ&gt;ØŠ&gt;ØŠ&gt;ØŠ=ØŠ=ØŠ=ØŠ=ØŠ=ØŠ=ØŠ=ØŠ=ØŠ=ØŠ=ØŠ=ØŠ=ØŠ=ØŠ=ØŠ=ØŠ=ØŠ=ØŠ=ØŠ=ØŠ=ØŠ=ØŠ=ØŠ=ØŠ=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ÚŒ?ÚŒ?ÚŒ?ÚŒ?ÚŒ?ÚŒ?ÚŒ?ÚŒ?Ù‹&gt;Ù‹&gt;Ù‹&gt;ÚŒ?ÚŒ?ÚŒ?ÚŒ?Ü‹@ãŠGÛ…?Ø?Ó’AÈ‡&lt;Ê›^Á®S@_x001d_Š\"å ZÝˆDá‰BÝBØ&gt;ÝBÜŒ?Þ@ÜŽA×ŒGÕEÙ’:Ú“8ÞB×‰NÞ›nn&lt;_x0018_%_x0008_oK%³q6Åw2ÙŽJÙŽIÚŽBÜŽAÜŽAÛ@Û@Û@Û@Û@Û@Û@Û@Û@Û@Û@Û@Û@ÚŒ?ÚŒ?ÚŒ?ÚŒ?ÚŒ?ÚŒ?ÚŒ?ÚŒ?ÚŒ?ÚŒ?ÚŒ?ÚŒ?Û@Û@Û@Û@ÞBÙˆ=ÞCÛBÛ“EÔ—UG_x001b_~P'ã cÙˆ=å@æ‘CÖŠBØŽFÙŽ?ÚŽ&lt;ÛŽ?Û@Û@Û@Û@Û@Û@Û@ÚŒ?ÚŒ?ÚŒ?ÚŒ?ÚŒ?ÚŒ?ÚŒ?ÚŒ?ÚŒ?ÚŒ?ÚŒ?ÚŒ?ÚŒ?ÚŒ?ÚŒ?ÚŒ?ÚŒ?ÚŒ?ÚŒ?ÚŒ?ÚŒ?ÚŒ?ÚŒ?ÚŒ?ÚŒ?ÚŒ?ÚŒ?ÚŒ?ÚŒ?ÚŒ?ÚŒ?ÚŒ?ÚŒ?ÚŒ?ÚŒ?ÚŒ?ÚŒ?ÚŒ?ÚŒ?ÚŒ?ÚŒ?ÚŒ?ÚŒ?ÚŒ?ÚŒ?ÚŒ?ÚŒ?ÚŒ?ÚŒ?ÚŒ?ÚŒ?ÚŒ?ÚŒ?ÚŒ?ÚŒ?ÚŒ?Ø?Ø?Ø?Ø?ØŒ@ØŒ@ØŒ@ØŒ@ØŒ@ØŒ@Ø‹BØ‹BØ‹BØ‹BØ‹BØŒ@ÛŽ?ÙŽ@ÔŒFÔŠHØ‹FÛŒCÝ@ÒŒFÊ–a\.N_x0016_ÔšYÔFØŒ@Ù‹FÙ‹F×‹C×ŒB×ŒB×ŒB×ŒB×ŒB×ŒB×ŒBÖ‹AÖ‹AÖ‹AÖ‹AÖ‹AÖ‹AÖ‹AÖ‹A×‹C×‹C×‹C×‹C×‹C×‹C×‹C×‹CÖŠBÖŠBÖŠBÖŠBÖŠBÖŠBÖŠBÔ‹AÒŠ=Ó‹EÊ{HÂŽf¾Ã¦¯œ†£š«¦°©‰«¡šº¯Ž±£qš‹p›Žuœ”zŸ—p’ˆw™x—Žy˜s‡u‡…•~•šª£²¾¸T[V_x0002_LKGtqm</t>
  </si>
  <si>
    <t xml:space="preserve">_x0008__x0005_(!_x001e_)_x001f__x001f_)!!(#"%#" ""_x001c_! _x001e_ !_x001e_ !_x001f__x001e_"%!&amp;("'$ %_x001e__x001e_$_x001b__x001f_$_x0016__x001f_#_x0012__x001c_#_x000f__x0015_ </t>
  </si>
  <si>
    <t xml:space="preserve">_x0013_ _x000b__x0011__x001c__x000b__x0011__x001c__x000e__x0013__x001c__x0010__x0016__x001d__x0014__x0016__x001e__x0014__x0017__x001b__x001e__x001f_#_x001d__x001f__x001f__x001c__x001c__x001c__x0018__x0019__x0017__x001c__x001b__x0017_"!_x001d_*'"+)! _x001e__x0016__x001f__x001e__x0014__x001c__x001b__x0011__x001a__x0019__x000f__x001d__x001b__x0011_!_x001f__x0015_ _x001e__x0013__x001d__x001b__x0010__x0019__x0015_</t>
  </si>
  <si>
    <t xml:space="preserve">($_x0019_/</t>
  </si>
  <si>
    <t xml:space="preserve">_x001e_-*_x001c_*$_x0017_!_x001b__x000e_ _x001a_</t>
  </si>
  <si>
    <t xml:space="preserve">-%_x0018_4$_x0018_+_x001f__x0013_**_x001a_()_x0019_.(_x001b_6*_x001e_0!_x0018_4(_x001e_)&amp;_x0018_4-_x001c_9$_x000e__8_x0018_Ù›sÊOÏ‡KÐˆHÔŠJÄJ¹‡c´”w _x0014_8 Ì‹X×…KÐ€CÌƒEÂD½ƒHÅ]H_x0017_</t>
  </si>
  <si>
    <t xml:space="preserve">_x0004_–gGËŠSË?Ê€&gt;ÍƒAÉ=É=Ì‚@È~&lt;Ê€&gt;Ê€&gt;É=É=É=É=È~&lt;È~&lt;È~&lt;È~&lt;È~&lt;È~&lt;È~&lt;È~&lt;È~&lt;È~&lt;É=É=É=É=É=É=É=É=Ç?Ç?Ç?È€@È€@È€@È€@È€@ÉAÉAÇ~:Ç~:Ç~:Ç~:Ç~:Ç~:Ç~:Ç~:Ç~:Ç~:Ç~:Ç~:Ç~:Ç~:Ç~:Ç~:Ç~:Ç~:Ç~:Ç~:Ç~:Ç~:Ç~:Ç~:Ç~:Ç~:Ç~:Ç~:Ç~:Ç~:Ç~:Ç~:È€:È€:È€:È€:È€:È€:È€:È€:Ç9Ç9Ç9Ç9Ç9Ç9Ç9Ç9Ê:Ê:Ê:Ê:Ê:Ê:Ê:Ê:Ê:Ê:Ê:Ê:Ê:Ë€;Ë€;Ë€;Ê:Ê:Ê:Ê:Ê:Ê:Ê:Ê:Ê:Ê:Ë€;Ë€;Ë€;Ë€;Ì&lt;Ì&lt;Ì&lt;Ì&lt;Ì&lt;Ì&lt;Ì&lt;Ì&lt;Ì‚:Ì‚:Ì‚:Ì‚:Ì‚:Ì‚:Ìƒ9Ìƒ9Ìƒ9Ìƒ9Ïƒ;Ïƒ;Ïƒ;Ïƒ;Ïƒ;Ð„&lt;Ð„&lt;Ð„&lt;Ïƒ;Ïƒ;Ïƒ;Ïƒ;Ïƒ;Ïƒ;Ïƒ;Ïƒ;Ð„&lt;Ð„&lt;Ð„&lt;Ð„&lt;Ð„&lt;Ð„&lt;Ð„&lt;Ð„&lt;Ñ…=Ñ…=Ñ…=Ñ…=Ñ…=Ñ…=Ñ…=Ñ…=Ò‡=Ò‡=Ò‡=Ò‡=Ò‡=Ò‡=Ò‡=Ò‡=Ò‡=Ò‡=Ò‡=Ò‡=Ò‡=Ò‡=Ò‡=Ò‡=Ô‡&gt;Ô‡&gt;Ô‡&gt;Ô‡&gt;Ô‡&gt;Ô‡&gt;Ô‡&gt;Ô‡&gt;Ô‡&gt;Ô‡&gt;Ô‡&gt;Ô‡&gt;Ô‡&gt;Ô‡&gt;Ô‡&gt;Ô‡&gt;Ôˆ&lt;Ôˆ&lt;Ôˆ&lt;Ôˆ&lt;Ôˆ&lt;Ôˆ&lt;Ôˆ&lt;Ôˆ&lt;Ôˆ&lt;Ôˆ&lt;Ôˆ&lt;Õ‰=Õ‰=Õ‰=Õ‰=Õ‰=ÖŠ&gt;ÖŠ&gt;ÖŠ&gt;ÖŠ&gt;ÖŠ&gt;ÖŠ&gt;ÖŠ&gt;ÖŠ&gt;Õ‰=Õ‰=Õ‰=Õ‰=ÖŠ&gt;ÖŠ&gt;ÖŠ&gt;ÖŠ&gt;ØŠ&gt;ØŠ&gt;ØŠ&gt;ØŠ&gt;ØŠ&gt;ØŠ&gt;ØŠ&gt;ØŠ&gt;ØŠ&gt;ØŠ&gt;ØŠ&gt;ØŠ&gt;ØŠ&gt;ØŠ&gt;ØŠ&gt;ØŠ&gt;ØŠ=ØŠ=ØŠ=ØŠ=ØŠ=ØŠ=ØŠ=ØŠ=ØŠ=ØŠ=ØŠ=ØŠ=ØŠ=ØŠ=ØŠ=ØŠ=ØŠ=ØŠ=ØŠ=ØŠ=ØŠ=ØŠ=ØŠ=ØŠ=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ÚŒ?ÚŒ?ÚŒ?ÚŒ?ÚŒ?ÚŒ?ÚŒ?ÚŒ?Ù‹&gt;Ù‹&gt;Ù‹&gt;ÚŒ?ÚŒ?ÚŒ?ÚŒ?Ü‹@âŠDÝˆ@×Ž&lt;Ö”AÑŽCÊ˜\À«‹dQ.yK_x0011_âWÛˆDáŒDÝ’DÕŒ&lt;ßBÝ@Ü@ÚAÙŒGÙŽDÚ‘;Ú’:ÞBÕŠLÐ‘eb4_x0012_-_x000e_~X.°l1Ê|7Ü‘LÓ‹CÚŽBÜŽAÜŽAÛ@Û@Û@Û@Û@Û@Û@Û@Û@Û@Û@Û@Û@ÚŒ?ÚŒ?ÚŒ?ÚŒ?ÚŒ?ÚŒ?ÚŒ?ÚŒ?ÚŒ?ÚŒ?ÚŒ?ÚŒ?Û@Û@Û@Û@ÝŒAÛŠ?ßBÙŽB×“J½‚D@_x0011_k=ášZÛˆ=äAàŒ@×ŠEÛ‘IÖ‹&lt;Û&lt;ÛŽ?Û@Û@Û@Û@Û@Û@Û@ÚŒ?ÚŒ?ÚŒ?ÚŒ?ÚŒ?ÚŒ?ÚŒ?ÚŒ?ÚŒ?ÚŒ?ÚŒ?ÚŒ?ÚŒ?ÚŒ?ÚŒ?ÚŒ?ÚŒ?ÚŒ?ÚŒ?ÚŒ?ÚŒ?ÚŒ?ÚŒ?ÚŒ?ÚŒ?ÚŒ?ÚŒ?ÚŒ?ÚŒ?ÚŒ?ÚŒ?ÚŒ?ÚŒ?ÚŒ?ÚŒ?ÚŒ?ÚŒ?ÚŒ?ÚŒ?ÚŒ?ÚŒ?ÚŒ?ÚŒ?ÚŒ?ÚŒ?ÚŒ?ÚŒ?ÚŒ?ÚŒ?ÚŒ?ÚŒ?ÚŒ?ÚŒ?ÚŒ?ÚŒ?ÚŒ?Ø?Ø?Ø?Ø?ØŒ@ØŒ@ØŒ@ØŒ@ÙAÙAÙŒCÙŒCÙŒCÙŒCÙŒCÙAÛŽ?ÙŽ@Ö‹FÔ‹GÖ‹GÙ‹DÝŽ?ÒŒFÄ“aM#ŠW_x001f_×›YÓGØ‹BÙ‰BÚŠCØ‹B×ŒB×ŒB×ŒB×ŒB×ŒB×ŒB×ŒBÖ‹AÖ‹AÖ‹AÖ‹AÖ‹AÖ‹AÖ‹AÖ‹A×‹C×‹C×‹C×‹C×‹C×‹C×‹C×‹CÖŠBÖŠBÖŠBÖŠBÖŠBÖŠBÖŠBÔŠBÎŠ?ÒHÈ{JÄ“mÀÈª‹®š„£šŒª¥“´­Š¬¢šº¯±¦qœp›r›”w›•m…x˜’…£˜{–ŒsŽ„ƒ›‘‚—Ž²Á¹Xc[	_x0010_	moiš—’'!_x001c_) _x001c_0'$*  '!"'"#"""_x001d_!"_x001b_ !_x001d_!" "#_x001f__x001e_"%!&amp;&amp;"'! $_x001d__x001d_#_x001b__x001f_$_x0016__x001f_#_x0011__x001b_"_x000f__x0015_ _x000e__x0014_!_x000c__x0012__x001d__x000c__x0012__x001d__x0010__x0015__x001e__x0012__x0018__x001f__x0015__x0017__x001f__x0015__x0018__x001c__x001b__x001c_ _x001c__x001e__x001e__x001c__x001c__x001c__x0019__x001a__x0018__x001c__x001b__x0017_#"_x001e_*'"*(  _x001e__x0016__x001f__x001e__x0014__x001c__x001b__x0011__x0019__x0018__x000e__x001c__x001a__x0010_" _x0016_#!_x0016__x001f__x001d__x0012__x001b__x0017__x000c_*&amp;_x001b_/</t>
  </si>
  <si>
    <t xml:space="preserve">_x001e_-*_x001c_+%_x0018_#_x001d__x0010__x001f__x0019__x000c_( _x0013_1!_x0014_(_x001d__x000f_**_x001a_*+_x001b_.)_x001a_4(_x001c_/ _x0017_5)_x001f_&amp;#_x0015_5._x001b_='_x000e_b;_x001b_ÛuÊOÎ†JÏ‡GÏˆHÉ†O¼Y¾–s&lt;3</t>
  </si>
  <si>
    <t xml:space="preserve">_x001c__x000b_¿OÛ‡SÌ€EË„EÂ‚BÀ„IÉ’_I_x0018_</t>
  </si>
  <si>
    <t xml:space="preserve">_x0004_•fFËŠSÌ‚@Ë?ÍƒAÉ=É=Ì‚@È~&lt;Ê€&gt;Ê€&gt;É=É=É=É=È~&lt;È~&lt;È~&lt;È~&lt;È~&lt;È~&lt;È~&lt;È~&lt;È~&lt;È~&lt;É=É=É=É=É=É=É=É=Ç?Ç?Ç?È€@È€@È€@È€@È€@ÉAÉAÇ~:Ç~:Ç~:Ç~:Ç~:Ç~:Ç~:Ç~:Ç~:Ç~:Ç~:Ç~:Ç~:Ç~:Ç~:Ç~:Ç~:Ç~:Ç~:Ç~:Ç~:Ç~:Ç~:Ç~:Ç~:Ç~:Ç~:Ç~:Ç~:Ç~:Ç~:Ç~:È€:È€:È€:È€:È€:È€:È€:È€:Ç9Ç9Ç9Ç9Ç9Ç9Ç9Ç9Ê:Ê:Ê:Ê:Ê:Ê:Ê:Ê:Ê:Ê:Ê:Ê:Ê:Ë€;Ë€;Ë€;Ê:Ê:Ê:Ê:Ê:Ê:Ê:Ê:Ê:Ê:Ë€;Ë€;Ë€;Ë€;Ì&lt;Ì&lt;Ì&lt;Ì&lt;Ì&lt;Ì&lt;Ì&lt;Ì&lt;Ì‚:Ì‚:Ì‚:Ì‚:Ì‚:Ì‚:Ìƒ9Ìƒ9Ìƒ9Ìƒ9Ïƒ;Ïƒ;Ïƒ;Ïƒ;Ð„&lt;Ð„&lt;Ð„&lt;Ð„&lt;Ïƒ;Ïƒ;Ïƒ;Ïƒ;Ïƒ;Ïƒ;Ïƒ;Ïƒ;Ð„&lt;Ð„&lt;Ð„&lt;Ð„&lt;Ð„&lt;Ð„&lt;Ð„&lt;Ð„&lt;Ñ…=Ñ…=Ñ…=Ñ…=Ñ…=Ñ…=Ñ…=Ñ…=Ò‡=Ò‡=Ò‡=Ò‡=Ò‡=Ò‡=Ò‡=Ò‡=Ò‡=Ò‡=Ò‡=Ò‡=Ò‡=Ò‡=Ò‡=Ò‡=Ô‡&gt;Ô‡&gt;Ô‡&gt;Ô‡&gt;Ô‡&gt;Ô‡&gt;Ô‡&gt;Ô‡&gt;Ô‡&gt;Ô‡&gt;Ô‡&gt;Ô‡&gt;Ô‡&gt;Ô‡&gt;Ô‡&gt;Ô‡&gt;Ôˆ&lt;Ôˆ&lt;Ôˆ&lt;Ôˆ&lt;Ôˆ&lt;Ôˆ&lt;Ôˆ&lt;Ôˆ&lt;Ôˆ&lt;Ôˆ&lt;Ôˆ&lt;Õ‰=Õ‰=Õ‰=Õ‰=Õ‰=ÖŠ&gt;ÖŠ&gt;ÖŠ&gt;ÖŠ&gt;ÖŠ&gt;ÖŠ&gt;ÖŠ&gt;ÖŠ&gt;Õ‰=Õ‰=Õ‰=Õ‰=ÖŠ&gt;ÖŠ&gt;ÖŠ&gt;ÖŠ&gt;ØŠ&gt;ØŠ&gt;ØŠ&gt;ØŠ&gt;ØŠ&gt;ØŠ&gt;ØŠ&gt;ØŠ&gt;ØŠ&gt;ØŠ&gt;ØŠ&gt;ØŠ&gt;ØŠ&gt;ØŠ&gt;ØŠ&gt;ØŠ&gt;ØŠ=ØŠ=ØŠ=ØŠ=ØŠ=ØŠ=ØŠ=ØŠ=ØŠ=ØŠ=ØŠ=ØŠ=ØŠ=ØŠ=ØŠ=ØŠ=ØŠ=ØŠ=ØŠ=ØŠ=ØŠ=ØŠ=ØŠ=ØŠ=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ÚŒ?ÚŒ?ÚŒ?ÚŒ?ÚŒ?ÚŒ?ÚŒ?ÚŒ?Ù‹&gt;Ù‹&gt;Ù‹&gt;ÚŒ?ÚŒ?ÚŒ?ÚŒ?Ü‹@äŽHáEØ=×“@ÐŒAÄŽR´ž{_L)j&lt;_x0002_ÜšSÚ‰EâGÜ’DÒ‰9ÞBÞBÚAÚŽBÜŒEÜDÚ‘=Ú‘;ÞŽAÓŠLÂ‡_T)_x0008_4_x0014_e:­g</t>
  </si>
  <si>
    <t xml:space="preserve">Ð;á™SÍ†&lt;ÚŽBÜŽAÜŽAÛ@Û@Û@Û@Û@Û@Û@Û@Û@Û@Û@Û@Û@ÚŒ?ÚŒ?ÚŒ?ÚŒ?ÚŒ?ÚŒ?ÚŒ?ÚŒ?ÚŒ?ÚŒ?ÚŒ?ÚŒ?Û@Û@Û@ÛAÞŒDÝŒAßAØAÏN¦o6:	®uAß–RÛ‰&lt;åCÜ‰&gt;ÕŠFÛ“MÕ‰7Ý&lt;ÛŽ?Û@Û@Û@Û@Û@Û@Û@ÚŒ?ÚŒ?ÚŒ?ÚŒ?ÚŒ?ÚŒ?ÚŒ?ÚŒ?ÚŒ?ÚŒ?ÚŒ?ÚŒ?ÚŒ?ÚŒ?ÚŒ?ÚŒ?ÚŒ?ÚŒ?ÚŒ?ÚŒ?ÚŒ?ÚŒ?ÚŒ?ÚŒ?ÚŒ?ÚŒ?ÚŒ?ÚŒ?ÚŒ?ÚŒ?ÚŒ?ÚŒ?ÚŒ?ÚŒ?ÚŒ?ÚŒ?ÚŒ?ÚŒ?ÚŒ?ÚŒ?ÚŒ?ÚŒ?ÚŒ?ÚŒ?ÚŒ?ÚŒ?ÚŒ?ÚŒ?ÚŒ?ÚŒ?ÚŒ?ÚŒ?ÚŒ?ÚŒ?ÚŒ?ÚŒ?Ø?Ø?Ø?Ø?ØŒ@ØŒ@ØŒ@ØŒ@ÙAÙAÙŒCÙŒCÙŒCÙŒCÙŒCÙAÛŽ?ÙŽ@ØŒDÖ‹GÔŠHØ‹Fß?ÔŒDÃ“cF_x001c_’]$Ø›YÒŒF×‹CÙ‰BÚŠCØ‹B×ŒB×ŒB×ŒB×ŒB×ŒB×ŒB×ŒBÖ‹AÖ‹AÖ‹AÖ‹AÖ‹AÖ‹AÖ‹AÖ‹A×‹C×‹C×‹C×‹C×‹C×‹C×‹C×‹CÖŠBÖŠBÖŠBÖŠBÖŠBÖŠBÖŠBÒŠBÍŒBÑNÇ}MÇ—sÁÍ±Š®„¦œŒ¬§”¶°‰«¤˜º°³§s’n›’q™”tš”zœ’~œ‘~œ‘†¤™z•‹r‹Š¢˜™¬£Ve]_x0004_hlfÃÃ½</t>
  </si>
  <si>
    <t xml:space="preserve">(#_x0019__x0013__x000e_.%!%_x001c__x0019_)!!'"####_x001e_#"_x001b_ !_x0019_!!_x001c_!"_x001e_"#_x001f__x001e_"%!&amp;'#(! $_x001c__x001c_"_x001b__x001f_$_x0016__x001f_#_x0010__x001a_!_x0010__x0016_!_x000e__x0014_!</t>
  </si>
  <si>
    <t xml:space="preserve">_x0013__x001e_</t>
  </si>
  <si>
    <t xml:space="preserve">_x0013__x001e__x0011__x0016__x001f__x0013__x0019_ _x0016__x0018_ _x0016__x0019__x001d__x0019__x001a__x001e__x001b__x001d__x001d__x001c__x001c__x001c__x0019__x001a__x0018__x001d__x001c__x0018_$#_x001f_)&amp;!(&amp;_x001e__x001f__x001d__x0015__x001f__x001e__x0014__x001b__x001a__x0010__x0018__x0017_</t>
  </si>
  <si>
    <t xml:space="preserve">_x001c__x001a__x0010_#!_x0017_$"_x0017_!_x001f__x0014__x001d__x0019__x000e_*&amp;_x001b_/</t>
  </si>
  <si>
    <t xml:space="preserve">_x001e_</t>
  </si>
  <si>
    <t xml:space="preserve">)_x001b_</t>
  </si>
  <si>
    <t xml:space="preserve">&amp;_x0019_$_x001e__x0011__x001f__x0019__x000c_&amp;_x001d__x0010_0 _x0013_)_x001e__x0010_</t>
  </si>
  <si>
    <t xml:space="preserve">_x001c_</t>
  </si>
  <si>
    <t xml:space="preserve">-_x001d_3</t>
  </si>
  <si>
    <t xml:space="preserve">_x001d_6+_x001d_3#_x0017_8</t>
  </si>
  <si>
    <t xml:space="preserve"> '"_x0013_5._x001b_&gt;(_x000f_f=_x001c_ÞžuÌMÏ†HÎ‡DÈƒDÌ‰RÅ„WËtYR'_x0019__x000b_³uL×…VÊ€FÉ„EÂ‚BÁ…IÉ‘`J_x0019_</t>
  </si>
  <si>
    <t xml:space="preserve">_x0004_”eEÌ‹TÌ‚@Ë?ÍƒAÉ=É=Ë?È~&lt;Ê€&gt;Ê€&gt;É=É=É=É=È~&lt;È~&lt;È~&lt;È~&lt;È~&lt;È~&lt;È~&lt;È~&lt;È~&lt;È~&lt;É=É=É=É=É=É=É=É=Ç?Ç?Ç?È€@È€@È€@È€@È€@ÉAÉAÇ~:Ç~:Ç~:Ç~:Ç~:Ç~:Ç~:Ç~:Ç~:Ç~:Ç~:Ç~:Ç~:Ç~:Ç~:Ç~:Ç~:Ç~:Ç~:Ç~:Ç~:Ç~:Ç~:Ç~:Ç~:Ç~:Ç~:Ç~:Ç~:Ç~:Ç~:Ç~:Ç9Ç9Ç9Ç9Ç9Ç9Ç9Ç9È€:È€:È€:È€:È€:È€:È€:È€:Ê:Ê:Ê:Ê:Ê:Ê:Ê:Ê:Ê:Ê:Ê:Ê:Ê:Ê:Ê:Ê:Ê:Ê:Ë€;Ë€;Ë€;Ë€;Ì&lt;Ì&lt;Ì&lt;Ì&lt;Ì&lt;Ì&lt;Ì&lt;Ì&lt;Ì&lt;Ì&lt;Ì&lt;Ì&lt;Ì&lt;Ì&lt;Ì‚:Ì‚:Ì‚:Ì‚:Ì‚:Ì‚:Ìƒ9Ìƒ9Í„:Í„:Í„:Í„:Ïƒ;Ïƒ;Ïƒ;Ïƒ;Ïƒ;Ð„&lt;Ð„&lt;Ð„&lt;Ð„&lt;Ð„&lt;Ð„&lt;Ð„&lt;Ð„&lt;Ð„&lt;Ð„&lt;Ð„&lt;Ð„&lt;Ð„&lt;Ð„&lt;Ð„&lt;Ð„&lt;Ð„&lt;Ð„&lt;Ð„&lt;Ñ…=Ñ…=Ñ…=Ñ…=Ò†&gt;Ò†&gt;Ò†&gt;Ò†&gt;Ò‡=Ò‡=Ò‡=Ò‡=Ò‡=Óˆ&gt;Óˆ&gt;Óˆ&gt;Óˆ&gt;Óˆ&gt;Óˆ&gt;Óˆ&gt;Óˆ&gt;Óˆ&gt;Óˆ&gt;Óˆ&gt;Ô‡&gt;Ô‡&gt;Ô‡&gt;Ô‡&gt;Ô‡&gt;Ô‡&gt;Ô‡&gt;Ô‡&gt;Õˆ?Õˆ?Õˆ?Õˆ?Õˆ?Õˆ?Õˆ?Õˆ?Ôˆ&lt;Ôˆ&lt;Ôˆ&lt;Õ‰=Õ‰=Õ‰=Õ‰=Õ‰=ÖŠ&gt;ÖŠ&gt;ÖŠ&gt;ÖŠ&gt;ÖŠ&gt;ÖŠ&gt;ÖŠ&gt;ÖŠ&gt;ÖŠ&gt;ÖŠ&gt;ÖŠ&gt;ÖŠ&gt;ÖŠ&gt;ÖŠ&gt;ÖŠ&gt;ÖŠ&gt;ÖŠ&gt;ÖŠ&gt;ÖŠ&gt;ÖŠ&gt;ÖŠ&gt;ÖŠ&gt;ÖŠ&gt;ÖŠ&gt;ØŠ&gt;ØŠ&gt;ØŠ&gt;ØŠ&gt;ØŠ&gt;ØŠ&gt;ØŠ&gt;ØŠ&gt;ØŠ&gt;ØŠ&gt;ØŠ&gt;ØŠ&gt;ØŠ&gt;ØŠ&gt;ØŠ&gt;ØŠ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ÚŒ?ÚŒ?ÚŒ?ÚŒ?ÚŒ?ÚŒ?ÚŒ?ÚŒ?ÚŒ?ÚŒ?ÚŒ?ÚŒ?ÚŒ?ÚŒ?ÚŒ?ÚŒ?ÚŒ?ÚŒ?ÚŒ?ÚŒ?ÚŒ?ÚŒ?ÚŒ?ÚŒ?ÚŒ?ÚŒ?ÚŒ?ÚŒ?Û@Û@Û@ÝŒAÞ‰AßŒAÜ“AÔŽ;×‘DÁ‰NÈ¯vb?W+ßŸX×‰FÞŽGÕ‹=Û’BÞBßŽCÙŽ@ÛCßŠDáEß“A×Ž:ÜŒ?ß—W­yQA_x0019_:_x0017_b6»r8Êy5à˜PÒŒ?ÚAÜŽAÜŽAÛ@Û@Û@Û@Û@Û@Û@Û@Û@Û@Û@Û@Û@Û@Û@Û@Û@Û@Û@Û@Û@Û@Û@Û@Û@Û@Û@Û@ÛAÚ‹BßŽCàŽ@×ŽD×›_‡R_x001f_F_x0011_ËTÖ‹Fß@àŒ@Ý‹CÔ‹GÔŒFÛ=ß:ÝŽ?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ÙŽ@ÙŽ@ÙŽ@ÙŽ@ÙAÙAÙAÙA×‹?×‹?×ŠA×ŠAØ‹BØ‹BØ‹BØŒ@Û@ÝB×ŠAÔ‰EÕMÖ‹GÞ&lt;Û“K¯‚V7_x0010_˜c*Ö—S×LÓ‡?ÝFÞŒDÙŒCØCØCØCØCØCØCØC×ŒB×ŒB×ŒB×ŒB×ŒB×ŒB×ŒB×ŒB×‹C×‹C×‹C×‹C×‹C×‹C×‹C×‹CØŒDÖŠBÔˆ@ÖŠBØŒDÙE×‹CÒŠBÊŒFÊ‹NÅPŸrQÏÜÂ€§—¢›¯ª±«‘³¬œ¾´‹¯£q›t¡˜u˜|Ÿ›‡¦‡¢˜‚“”¯¥x‘‡…ž”™±§"5</t>
  </si>
  <si>
    <t xml:space="preserve">_x000b__x0003_p{sÙàÙ:&lt;6_x0011__x000e_	)#_x001e_+"_x001e_"_x001b__x0018_.)*! "_x0019__x001d__x001e__x0017__x001f__x001f__x0011__x001a__x001d__x0013__x001c__x001f__x0019_ #_x0017__x001c__x001f__x001b__x001c_ &amp;%)_x001f__x001e_"_x0019__x0018__x001c__x001e__x001e_$_x0017__x001b_ _x000f__x0018__x001c__x0017_!(_x0012__x0018_#</t>
  </si>
  <si>
    <t xml:space="preserve">_x0013_ _x000f__x0015_ _x0010__x0016_!_x000e__x0013__x001c__x0012__x0018__x001f__x001a__x001c_$_x0017__x001a__x001e__x001d__x001e_"_x001d__x001f__x001f__x001a__x001a__x001a__x0014__x0015__x0013__x0016__x0015__x0011__x001e__x001d__x0019_(% </t>
  </si>
  <si>
    <t xml:space="preserve">*"!_x001f__x0017__x001d__x001c__x0012__x001b__x001a__x0010__x001c__x001b__x0011__x001e__x001c__x0012__x001e__x001c__x0012_!_x001f__x0014_&amp;$_x0019_%!_x0016_($_x0019_*'_x0019_*'_x0019_)#_x0016_%_x001f__x0012_"_x001c__x000f_#_x001a_</t>
  </si>
  <si>
    <t xml:space="preserve">&amp;_x0016_	/"_x0014_*(_x0016_*</t>
  </si>
  <si>
    <t xml:space="preserve">_x0019_:3$=2$:*_x001e_7)_x001d_-&amp;_x0017_0'_x0013_9"_x0008_V5×–jÉ}HØŽNË„AÅCÎ‹TÀ{J¿_~sG_x0019__x000b_S/ÞfÈ€JÅ‚CÆ„CÄ†JÄŒ[I_x0018_0_x0008_˜iIÉˆQÉ=É=Ì‚@É=Ê€&gt;Ì‚@É=Ê€&gt;Ê€&gt;É=É=É=É=È~&lt;È~&lt;È~&lt;È~&lt;È~&lt;È~&lt;È~&lt;È~&lt;È~&lt;È~&lt;É=É=É=É=É=É=É=É=Ç?Ç?Ç?È€@È€@È€@È€@È€@ÉAÉAÇ~:Ç~:Ç~:Ç~:Ç~:Ç~:Ç~:Ç~:Ç~:Ç~:Ç~:Ç~:Ç~:Ç~:Ç~:Ç~:Ç~:Ç~:Ç~:Ç~:Ç~:Ç~:Ç~:Ç~:Ç~:Ç~:Ç~:Ç~:Ç~:Ç~:Ç~:Ç~:Ç9Ç9Ç9Ç9Ç9Ç9Ç9Ç9È€:È€:È€:È€:È€:È€:È€:È€:Ê:Ê:Ê:Ê:Ê:Ê:Ê:Ê:Ê:Ê:Ê:Ê:Ê:Ê:Ê:Ê:Ê:Ê:Ë€;Ë€;Ë€;Ë€;Ì&lt;Ì&lt;Ì&lt;Ì&lt;Ì&lt;Ì&lt;Ì&lt;Ì&lt;Ì&lt;Ì&lt;Ì&lt;Ì&lt;Ì&lt;Ì&lt;Ì‚:Ì‚:Ì‚:Ì‚:Ì‚:Ì‚:Ìƒ9Ìƒ9Í„:Í„:Í„:Í„:Ïƒ;Ïƒ;Ïƒ;Ïƒ;Ïƒ;Ð„&lt;Ð„&lt;Ð„&lt;Ð„&lt;Ð„&lt;Ð„&lt;Ð„&lt;Ð„&lt;Ð„&lt;Ð„&lt;Ð„&lt;Ð„&lt;Ð„&lt;Ð„&lt;Ð„&lt;Ð„&lt;Ð„&lt;Ð„&lt;Ð„&lt;Ñ…=Ñ…=Ñ…=Ñ…=Ò†&gt;Ò†&gt;Ò†&gt;Ò†&gt;Ò‡=Ò‡=Ò‡=Ò‡=Ò‡=Óˆ&gt;Óˆ&gt;Óˆ&gt;Óˆ&gt;Óˆ&gt;Óˆ&gt;Óˆ&gt;Óˆ&gt;Óˆ&gt;Óˆ&gt;Óˆ&gt;Ô‡&gt;Ô‡&gt;Ô‡&gt;Ô‡&gt;Ô‡&gt;Ô‡&gt;Ô‡&gt;Ô‡&gt;Õˆ?Õˆ?Õˆ?Õˆ?Õˆ?Õˆ?Õˆ?Õˆ?Ôˆ&lt;Ôˆ&lt;Ôˆ&lt;Õ‰=Õ‰=Õ‰=Õ‰=Õ‰=ÖŠ&gt;ÖŠ&gt;ÖŠ&gt;ÖŠ&gt;ÖŠ&gt;ÖŠ&gt;ÖŠ&gt;ÖŠ&gt;ÖŠ&gt;ÖŠ&gt;ÖŠ&gt;ÖŠ&gt;ÖŠ&gt;ÖŠ&gt;ÖŠ&gt;ÖŠ&gt;ÖŠ&gt;ÖŠ&gt;ÖŠ&gt;ÖŠ&gt;ÖŠ&gt;ÖŠ&gt;ÖŠ&gt;ÖŠ&gt;ØŠ&gt;ØŠ&gt;ØŠ&gt;ØŠ&gt;ØŠ&gt;ØŠ&gt;ØŠ&gt;ØŠ&gt;ØŠ&gt;ØŠ&gt;ØŠ&gt;ØŠ&gt;ØŠ&gt;ØŠ&gt;ØŠ&gt;ØŠ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ÚŒ?ÚŒ?ÚŒ?ÚŒ?ÚŒ?ÚŒ?ÚŒ?ÚŒ?ÚŒ?ÚŒ?ÚŒ?ÚŒ?ÚŒ?ÚŒ?ÚŒ?ÚŒ?ÚŒ?ÚŒ?ÚŒ?ÚŒ?ÚŒ?ÚŒ?ÚŒ?ÚŒ?ÚŒ?ÚŒ?ÚŒ?ÚŒ?Û@Û@Û@ÝŒAß‹CÝŒAÛ‘?Ó:Ù‘DÅ‹PË°Ž|hEX</t>
  </si>
  <si>
    <t xml:space="preserve">ÚœUÖ‹GÜŽGÓ‹&gt;Û‘CßŒAáEØAÛCâŠDäŒEß’C×;ÝŽ?ß˜X¢sME _x0004_L(_x0004_”c5´j0×†BÛ”JÑŽ?ÙAÜŽAÜŽAÛ@Û@Û@Û@Û@Û@Û@Û@Û@Û@Û@Û@Û@Û@Û@Û@Û@Û@Û@Û@Û@Û@Û@Û@Û@Û@Û@Û@ÛAÛŒCÜŠBàŽ=ÕŒBÏ™dp@_x0010_Z"Ù–WÙŒCß@ßŒAÛ‹DÔŠHÔŒFÝ&lt;à9ÝŽ=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ÙŽ@ÙŽ@ÙŽ@ÙŽ@ÙAÙAÙAÙA×‹?×‹?×ŠAØ‹BØ‹BØ‹BØ‹BØŒ@Û@ÝBÙŠAÖˆEÔŒPÔŠHß&lt;Ý”J£xM5_x0010_ªs:Ô“OÓŽIÔ‰DßFÜŠBÙŒCØCØCØCØCØCØCØC×ŒB×ŒB×ŒB×ŒB×ŒB×ŒB×ŒB×ŒB×‹C×‹C×‹C×‹C×‹C×‹C×‹C×‹C×‹CÖŠBÕ‰AÖŠBØŒDÙE×‹CÏ‰CÂ‡BÕ›`¥d8vM-ÖæÏ‹´¥„¦Ÿ¢ž‰­§’´­‘³©€¤˜j”‰q›”}¥ {žšy–’­£†¡—… –Ÿ¸®…ž”!9/_x0005_}Ž…ÏÜÔ^f__x0010__x0014__x000e_44._x001c__x0019__x0014_&amp;"_x001d__x001f__x001c__x0018__x0013__x0013__x0013__x0010__x0014__x0015__x0016__x001e__x001e__x001a_&amp;&amp;_x0015_"$_x001a_')_x0014_ "_x001c_%(_x0018__x001d_ #$($#'_x001d__x001e_"  &amp;_x001c_ %_x0011__x001a__x001e_</t>
  </si>
  <si>
    <t xml:space="preserve">_x0014__x001b__x000e__x0014__x001f__x000b__x0011__x001e__x000f__x0015_ _x0010__x0016_!</t>
  </si>
  <si>
    <t xml:space="preserve">_x0012__x001b__x0010__x0016__x001d__x0019__x001b_#_x0018__x001b__x001f__x001c__x001d_!_x001d__x001f__x001f__x001b__x001b__x001b__x0016__x0017__x0015__x0019__x0018__x0014_ _x001f__x001b_(% *( " _x0018__x001d__x001c__x0012__x001b__x001a__x0010__x001c__x001b__x0011__x001e__x001c__x0012__x001e__x001c__x0012_" _x0015_'%_x001a_&amp;"_x0017_($_x0019_*'_x0019_*'_x0019_)#_x0016_%_x001f__x0012_"_x001c__x000f_#_x001a_</t>
  </si>
  <si>
    <t xml:space="preserve">&amp;_x0016_	/"_x0014_*(_x0016_++_x0019_:3$?2$:*_x001e_7*_x001c_.'_x0016_2)_x0015_;"_x0008_Š];Ö“fÏ‚JÙKÏ†BÏ‰NÑ‹UÇKÈ“`’‚S_x001b__x000b_m8_x0017_Ò‹fÆ€KÆBÆ‚AÄ…HÁŒZE_x0016_1_x0006_˜iIÉˆQÉ=É=Ì‚@É=Ê€&gt;Ì‚@É=Ê€&gt;Ê€&gt;É=É=É=É=È~&lt;È~&lt;È~&lt;È~&lt;È~&lt;È~&lt;È~&lt;È~&lt;È~&lt;È~&lt;É=É=É=É=É=É=É=É=Ç?Ç?Ç?È€@È€@È€@È€@È€@ÉAÉAÇ~:Ç~:Ç~:Ç~:Ç~:Ç~:Ç~:Ç~:Ç~:Ç~:Ç~:Ç~:Ç~:Ç~:Ç~:Ç~:Ç~:Ç~:Ç~:Ç~:Ç~:Ç~:Ç~:Ç~:Ç~:Ç~:Ç~:Ç~:Ç~:Ç~:Ç~:Ç~:Ç9Ç9Ç9Ç9Ç9Ç9Ç9Ç9È€:È€:È€:È€:È€:È€:È€:È€:Ê:Ê:Ê:Ê:Ê:Ê:Ê:Ê:Ê:Ê:Ê:Ê:Ê:Ê:Ê:Ê:Ê:Ê:Ë€;Ë€;Ë€;Ë€;Ì&lt;Ì&lt;Ì&lt;Ì&lt;Ì&lt;Ì&lt;Ì&lt;Ì&lt;Ì&lt;Ì&lt;Ì&lt;Ì&lt;Ì‚:Ì‚:Ì‚:Ì‚:Ì‚:Ì‚:Ìƒ9Ìƒ9Ìƒ9Ìƒ9Í…8Í…8Í…8Í„:Ïƒ;Ïƒ;Ïƒ;Ïƒ;Ïƒ;Ð„&lt;Ð„&lt;Ð„&lt;Ð„&lt;Ð„&lt;Ð„&lt;Ð„&lt;Ð„&lt;Ð„&lt;Ð„&lt;Ð„&lt;Ð„&lt;Ð„&lt;Ð„&lt;Ð„&lt;Ð„&lt;Ð„&lt;Ð„&lt;Ð„&lt;Ñ…=Ñ…=Ñ…=Ñ…=Ò†&gt;Ò†&gt;Ò†&gt;Ò†&gt;Ò‡=Ò‡=Ò‡=Ò‡=Ò‡=Óˆ&gt;Óˆ&gt;Óˆ&gt;Óˆ&gt;Óˆ&gt;Óˆ&gt;Óˆ&gt;Óˆ&gt;Óˆ&gt;Óˆ&gt;Óˆ&gt;Ô‡&gt;Ô‡&gt;Ô‡&gt;Ô‡&gt;Ô‡&gt;Ô‡&gt;Ô‡&gt;Ô‡&gt;Õˆ?Õˆ?Õˆ?Õˆ?Õˆ?Õˆ?Õˆ?Õˆ?Ôˆ&lt;Ôˆ&lt;Ôˆ&lt;Õ‰=Õ‰=Õ‰=Õ‰=Õ‰=ÖŠ&gt;ÖŠ&gt;ÖŠ&gt;ÖŠ&gt;ÖŠ&gt;ÖŠ&gt;ÖŠ&gt;ÖŠ&gt;ÖŠ&gt;ÖŠ&gt;ÖŠ&gt;ÖŠ&gt;ÖŠ&gt;ÖŠ&gt;ÖŠ&gt;ÖŠ&gt;ÖŠ&gt;ÖŠ&gt;ÖŠ&gt;ÖŠ&gt;ÖŠ&gt;ÖŠ&gt;ÖŠ&gt;ÖŠ&gt;ØŠ&gt;ØŠ&gt;ØŠ&gt;ØŠ&gt;ØŠ&gt;ØŠ&gt;ØŠ&gt;ØŠ&gt;ØŠ&gt;ØŠ&gt;ØŠ&gt;ØŠ&gt;ØŠ&gt;ØŠ&gt;ØŠ&gt;ØŠ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ÚŒ?ÚŒ?ÚŒ?ÚŒ?ÚŒ?ÚŒ?ÚŒ?ÚŒ?ÚŒ?ÚŒ?ÚŒ?ÚŒ?ÚŒ?ÚŒ?ÚŒ?ÚŒ?ÚŒ?ÚŒ?ÚŒ?ÚŒ?ÚŒ?ÚŒ?ÚŒ?ÚŒ?ÚŒ?ÚŒ?ÚŒ?ÚŒ?Û@Û@Û@ÝŒAáEÝ@Ø;ÔŒ8ÚCÈŒQÈ­‹„pMX</t>
  </si>
  <si>
    <t xml:space="preserve">Ò—OÖIÛGÒŒ?ÚBß‹Cß‹C×BÚCäŠCèŒEß‘EÖ=ÝŽ=ÞšW˜lGD#	a;_x0018_”`1²e</t>
  </si>
  <si>
    <t xml:space="preserve">å”PÔŽAÓAÙAÜŽAÜŽAÛ@Û@Û@Û@Û@Û@Û@Û@Û@Û@Û@Û@Û@Û@Û@Û@Û@Û@Û@Û@Û@Û@Û@Û@Û@Û@Û@Û@ÛAÛFÙ‡?ß&lt;Õ‹CÆ•eQ$v&lt;_x0001_åŸYÛ@ß?Ý‹CÙ‹FÒ‹HÔŒFß&lt;à9ÝŽ=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ÙŽ@ÙŽ@ÙŽ@ÙŽ@ÙAÙAÙAÙA×‹?×‹?Ø‹BØ‹BØ‹BØ‹BÙŒCÙAÛ@ÝBÚŒ@Ö‰DÒŒQÒŠJâŽ&lt;ß–L—lE4_x000f_¿ˆOÎHÒŒI×ŒHÞŒEÝŠ?ÙŒCØCØCØCØCØCØCØC×ŒB×ŒB×ŒB×ŒB×ŒB×ŒB×ŒB×ŒB×‹C×‹C×‹C×‹C×‹C×‹C×‹C×‹C×‹C×‹C×‹CØŒDÙEØŒDÖŠBÍˆCÂŠIÔžgs5</t>
  </si>
  <si>
    <t xml:space="preserve">_8_x001c_âõàŠµ¨}¡›…¨¤…©£¯¨Ž®£{’j’‡k–{£žx™•“­§§Ÿ†ž–¡¹±rŠ‚_x0004__x001c__x0014_</t>
  </si>
  <si>
    <t xml:space="preserve">_x0002_–ŽµÇÀ¢²«*60_x0001__x000b__x0005_(.)_x001a__x001e__x0019__x001b__x001c__x0018__x000f__x0012__x0010_ %&amp;LUXly{kz|gyz|ŽJY[-9;_x0018__x001f_"_x0019__x001c_ _x001d__x001d_#_x001c__x001c_"_x001c__x001c_"_x001e_"'_x0018__x001e_#	_x0011__x0018__x000b__x0011__x001c__x000b__x0011__x001e__x0011__x0017_"_x0012__x0018_#_x000b__x0010__x0019_</t>
  </si>
  <si>
    <t xml:space="preserve">_x0013__x001a__x0018__x001a_"_x0019__x001c_ _x001c__x001d_!_x001c__x001e__x001e__x001c__x001c__x001c__x0018__x0019__x0017__x001b__x001a__x0016_! _x001c_(% )'_x001f_#!_x0019__x001e__x001d__x0013__x001b__x001a__x0010__x001c__x001b__x0011__x001e__x001c__x0012__x001f__x001d__x0013_#!_x0016_(&amp;_x001b_'#_x0018_($_x0019_*'_x0019_)&amp;_x0018_("_x0015_$_x001e__x0011_!_x001b__x000e_#_x001a_</t>
  </si>
  <si>
    <t xml:space="preserve">&amp;_x0016_	0#_x0015_+)_x0017_</t>
  </si>
  <si>
    <t xml:space="preserve">_x001a_:3"?2";*_x001d_9)_x001c_.&amp;_x0015_7</t>
  </si>
  <si>
    <t xml:space="preserve">_x0016_&lt;!_x0006_•iDÑŽaÓ†NÙ‹HÒ‡CÈ‚GÅIÁ}BÄV¦_(_x0013_E_x0016_Ç‡hÆPÈ€DÇ&gt;Ã…EÀ‹YA_x0014_/_x0004_šjHÉˆQÉ=É=Ì‚@É=Ê€&gt;Ì‚@É=Ê€&gt;Ê€&gt;É=É=É=É=È~&lt;È~&lt;È~&lt;È~&lt;È~&lt;È~&lt;È~&lt;È~&lt;È~&lt;È~&lt;É=É=É=É=É=É=É=É=Ç?Ç?Ç?È€@È€@È€@È€@È€@ÉAÉAÇ~:Ç~:Ç~:Ç~:Ç~:Ç~:Ç~:Ç~:Ç~:Ç~:Ç~:Ç~:Ç~:Ç~:Ç~:Ç~:Ç~:Ç~:Ç~:Ç~:Ç~:Ç~:Ç~:Ç~:Ç~:Ç~:Ç~:Ç~:Ç~:Ç~:Ç~:Ç~:Ç9Ç9Ç9Ç9Ç9Ç9Ç9Ç9È€:È€:È€:È€:È€:È€:È€:È€:Ê:Ê:Ê:Ê:Ê:Ê:Ê:Ê:Ê:Ê:Ê:Ê:Ê:Ê:Ê:Ê:Ê:Ê:Ë€;Ë€;Ë€;Ë€;Ì&lt;Ì&lt;Ì&lt;Ì&lt;Ì&lt;Ì&lt;Ì&lt;Ì&lt;Ì&lt;Ì&lt;Ì&lt;Ì&lt;Ì‚:Ì‚:Ì‚:Ì‚:Ì‚:Ì‚:Ìƒ9Ìƒ9Ìƒ9Ìƒ9Í…8Í…8Í…8Í…8Ïƒ;Ïƒ;Ïƒ;Ïƒ;Ïƒ;Ð„&lt;Ð„&lt;Ð„&lt;Ð„&lt;Ð„&lt;Ð„&lt;Ð„&lt;Ð„&lt;Ð„&lt;Ð„&lt;Ð„&lt;Ñ…=Ñ…=Ñ…=Ñ…=Ñ…=Ñ…=Ñ…=Ñ…=Ñ…=Ñ…=Ñ…=Ñ…=Ò†&gt;Ò†&gt;Ò†&gt;Ò†&gt;Ò‡=Ò‡=Ò‡=Ò‡=Ò‡=Óˆ&gt;Óˆ&gt;Óˆ&gt;Óˆ&gt;Óˆ&gt;Óˆ&gt;Óˆ&gt;Óˆ&gt;Óˆ&gt;Óˆ&gt;Óˆ&gt;Ô‡&gt;Ô‡&gt;Ô‡&gt;Ô‡&gt;Ô‡&gt;Ô‡&gt;Ô‡&gt;Ô‡&gt;Õˆ?Õˆ?Õˆ?Õˆ?Õˆ?Õˆ?Õˆ?Õˆ?Ôˆ&lt;Ôˆ&lt;Ôˆ&lt;Õ‰=Õ‰=Õ‰=Õ‰=Õ‰=ÖŠ&gt;ÖŠ&gt;ÖŠ&gt;ÖŠ&gt;ÖŠ&gt;ÖŠ&gt;ÖŠ&gt;ÖŠ&gt;ÖŠ&gt;ÖŠ&gt;ÖŠ&gt;ÖŠ&gt;ÖŠ&gt;ÖŠ&gt;ÖŠ&gt;ÖŠ&gt;ÖŠ&gt;ÖŠ&gt;ÖŠ&gt;ÖŠ&gt;ÖŠ&gt;ÖŠ&gt;ÖŠ&gt;ÖŠ&gt;ØŠ&gt;ØŠ&gt;ØŠ&gt;ØŠ&gt;ØŠ&gt;ØŠ&gt;ØŠ&gt;ØŠ&gt;ØŠ&gt;ØŠ&gt;ØŠ&gt;ØŠ&gt;ØŠ&gt;ØŠ&gt;ØŠ&gt;ØŠ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ÚŒ?ÚŒ?ÚŒ?ÚŒ?ÚŒ?ÚŒ?ÚŒ?ÚŒ?ÚŒ?ÚŒ?ÚŒ?ÚŒ?ÚŒ?ÚŒ?ÚŒ?ÚŒ?ÚŒ?ÚŒ?ÚŒ?ÚŒ?ÚŒ?ÚŒ?ÚŒ?ÚŒ?ÚŒ?ÚŒ?ÚŒ?ÚŒ?Û@Û@Û@Û@ßEÜŒ?×Ž:×Ž:ÚŽBËQÁ¥ƒ‹uRV-ÉGÖKØHÐŒ?×Aà‹Cß‹CÕBÚCæŠAéŠDßG×?Þ&gt;ÝœX‰c@9_x001b__x0002_mF X'¾o6ë˜TÍŠ;Ô’AÙAÜŽAÜŽAÛ@Û@Û@Û@Û@Û@Û@Û@Û@Û@Û@Û@Û@Û@Û@Û@Û@Û@Û@Û@Û@Û@Û@Û@Û@Û@Û@Û@ÛAÜŽGÖ‡&gt;ã=×G¹Œ`7</t>
  </si>
  <si>
    <t xml:space="preserve">”W_x0019_é¡TÝŽ?ß?Ý‹CØŠGÒŠJÔŒFß:â7ÝŽ=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ÙŽ@ÙŽ@ÙŽ@ÙŽ@ÙAÙAÙAÙAØŒ@ØŒ@Ø‹BØ‹BØ‹BÙŒCÙŒCÙAÛ@ßAÜŒ?×ŠEÏŠQÑŠKâŽ&lt;ã˜NfA0</t>
  </si>
  <si>
    <t xml:space="preserve">Ê”XËˆCÑJÖŒJÞŠBà‹AÛŒCØCØCØCØCØCØCØC×ŒB×ŒB×ŒB×ŒB×ŒB×ŒB×ŒB×ŒB×‹C×‹C×‹C×‹C×‹C×‹C×‹C×‹C×‹C×‹CØŒDÙEÙEØŒDÖŠBÎ‰DÆSÆ•cM_x0013_dB*Ýðß‹¹­¦¢¯®„¨¢€¢›—·¬€£•o—‹k”Œm’Žw˜”Š¤ž˜¯§¦½µ{“‹</t>
  </si>
  <si>
    <t xml:space="preserve">_x0002__x0011_	l„|¿ÖÎ–«£ŠŸ—†˜‘_x001e_.'_x000f__x001b__x0015__x0002__x000c__x0006__x0015__x001c__x0017_LUR~Œ‹‘ ¢„˜™bwx_ww—¬­~’“u„†+47_x001a__x001f_"_x0019__x0019__x001f__x001c__x001c_"_x0016__x0019__x001e__x0018__x001c_!_x001a_ %_x000e__x0016__x001d__x000b__x0011__x001c_</t>
  </si>
  <si>
    <t xml:space="preserve">_x0013_ _x0016__x001c_'_x0015__x001b_&amp;_x000c__x0011__x001a__x000b__x0011__x0018__x0017__x0019_!_x0019__x001c_ _x001d__x001e_"_x001c__x001e__x001e__x001a__x001a__x001a__x0016__x0017__x0015__x001a__x0019__x0015_! _x001c_(% )'_x001f_#!_x0019__x001f__x001e__x0014__x001c__x001b__x0011__x001e__x001d__x0013__x001f__x001d__x0013_ _x001e__x0014_$"_x0017_)'_x001c_&amp;"_x0017_'#_x0018_(%_x0017_'$_x0016_&amp; _x0013_"_x001c__x000f__x001f__x0019__x000c_!_x0018__x000b_'_x0017_</t>
  </si>
  <si>
    <t xml:space="preserve">1$_x0016_-+_x0019_--_x001b_92!&gt;1!:)_x001c_9*_x001a_</t>
  </si>
  <si>
    <t xml:space="preserve">%_x0012_8._x0016_: _x0002_ sMÍ‰ZÖ‡N×ˆEÕ‡DÎ…KÈƒJÈˆGÂQÀŸnK0_x000b_1	»‡iÇƒTË‚FÈ=Å…E½ŠX?_x0013_0_x0005_œlJÉˆQÉ=É=Ì‚@É=Ê€&gt;Ì‚@É=Ê€&gt;Ê€&gt;É=É=É=É=È~&lt;È~&lt;È~&lt;È~&lt;È~&lt;È~&lt;È~&lt;È~&lt;È~&lt;È~&lt;É=É=É=É=É=É=É=É=Ç?Ç?Ç?È€@È€@È€@È€@È€@ÉAÉAÇ~:Ç~:Ç~:Ç~:Ç~:Ç~:Ç~:Ç~:Ç~:Ç~:Ç~:Ç~:Ç~:Ç~:Ç~:Ç~:Ç~:Ç~:Ç~:Ç~:Ç~:Ç~:Ç~:Ç~:Ç~:Ç~:Ç~:Ç~:Ç~:Ç~:Ç~:Ç~:Ç9Ç9Ç9Ç9Ç9Ç9Ç9Ç9È€:È€:È€:È€:È€:È€:È€:È€:Ê:Ê:Ê:Ê:Ê:Ê:Ê:Ê:Ê:Ê:Ê:Ê:Ê:Ê:Ê:Ê:Ê:Ê:Ë€;Ë€;Ë€;Ë€;Ì&lt;Ì&lt;Ì&lt;Ì&lt;Ì&lt;Ì&lt;Ì&lt;Ì&lt;Ì&lt;Ì&lt;Ì‚:Ì‚:Ì‚:Ì‚:Ì‚:Ì‚:Ìƒ9Ìƒ9Ìƒ9Ìƒ9Ì„7Ì„7Í…8Í…8Í…8Í…8Ïƒ;Ïƒ;Ïƒ;Ïƒ;Ïƒ;Ð„&lt;Ð„&lt;Ð„&lt;Ð„&lt;Ð„&lt;Ð„&lt;Ð„&lt;Ð„&lt;Ð„&lt;Ð„&lt;Ð„&lt;Ñ…=Ñ…=Ñ…=Ñ…=Ñ…=Ñ…=Ñ…=Ñ…=Ñ…=Ñ…=Ñ…=Ñ…=Ò†&gt;Ò†&gt;Ò†&gt;Ò†&gt;Ò‡=Ò‡=Ò‡=Ò‡=Ò‡=Óˆ&gt;Óˆ&gt;Óˆ&gt;Óˆ&gt;Óˆ&gt;Óˆ&gt;Óˆ&gt;Óˆ&gt;Óˆ&gt;Óˆ&gt;Óˆ&gt;Ô‡&gt;Ô‡&gt;Ô‡&gt;Ô‡&gt;Ô‡&gt;Ô‡&gt;Ô‡&gt;Ô‡&gt;Õˆ?Õˆ?Õˆ?Õˆ?Õˆ?Õˆ?Õˆ?Õˆ?Ôˆ&lt;Ôˆ&lt;Ôˆ&lt;Õ‰=Õ‰=Õ‰=Õ‰=Õ‰=ÖŠ&gt;ÖŠ&gt;ÖŠ&gt;ÖŠ&gt;ÖŠ&gt;ÖŠ&gt;ÖŠ&gt;ÖŠ&gt;ÖŠ&gt;ÖŠ&gt;ÖŠ&gt;ÖŠ&gt;ÖŠ&gt;ÖŠ&gt;ÖŠ&gt;ÖŠ&gt;ÖŠ&gt;ÖŠ&gt;ÖŠ&gt;ÖŠ&gt;ÖŠ&gt;ÖŠ&gt;ÖŠ&gt;ÖŠ&gt;ØŠ&gt;ØŠ&gt;ØŠ&gt;ØŠ&gt;ØŠ&gt;ØŠ&gt;ØŠ&gt;ØŠ&gt;ØŠ&gt;ØŠ&gt;ØŠ&gt;ØŠ&gt;ØŠ&gt;ØŠ&gt;ØŠ&gt;ØŠ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ÚŒ?ÚŒ?ÚŒ?ÚŒ?ÚŒ?ÚŒ?ÚŒ?ÚŒ?ÚŒ?ÚŒ?ÚŒ?ÚŒ?ÚŒ?ÚŒ?ÚŒ?ÚŒ?ÚŒ?ÚŒ?ÚŒ?ÚŒ?ÚŒ?ÚŒ?ÚŒ?ÚŒ?ÚŒ?ÚŒ?ÚŒ?ÚŒ?Û@Û@Û@Û@Ý‹CÜŒ?Ø;Ú‘=ÝŒAÊ‹Oº›z‘{XU</t>
  </si>
  <si>
    <t xml:space="preserve">À†&gt;×’MÖŽHÐŒ?×BáŒDÞŠBÖCÙ‘DèŠAê‹BßH×Œ@ß‘&gt;ÞXzW5</t>
  </si>
  <si>
    <t xml:space="preserve">_x0010_kA_x001c_ŽS"ÔƒJå’NËˆ9Ó“?Ù@ÜŽAÜŽAÛ@Û@Û@Û@Û@Û@Û@Û@Û@Û@Û@Û@Û@Û@Û@Û@Û@Û@Û@Û@Û@Û@Û@Û@Û@Û@Û@Û@ÛAÛHØ‰@å’=Ý•M¦{T._x0007_«n</t>
  </si>
  <si>
    <t xml:space="preserve">è›LßŽ=à?Û‹DÖ‹GÑŠJÔŒFß:â7ÝŽ=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ÙŽ@ÙŽ@ÙŽ@ÙŽ@ÙAÙAÙAÙAØŒ@ØŒ@Ø‹BÙŒCÙŒCÙŒCÙŒCÙAÚŒ?à‘Bß@ØŠEÍŠSÎˆLå=åšPŒcB0_x000e_Ë“XÊˆAÓNÕ‹IÛ‡?äEÛŒCØCØCØCØCØCØCØC×ŒB×ŒB×ŒB×ŒB×ŒB×ŒB×ŒB×ŒBØŒDØŒDØŒDØŒDØŒDØŒDØŒDØŒD×‹CØŒDÙEÙEØŒDØŒD×‹CÎŠGÌš`¤vG:_x0003_ƒdOÊáÒ–Å¼Œ´¯Š¯­ˆ¬¦q”Š ¾±‚£•r˜Œj”‰c‰ƒ…¥ ¦¡®Â½kz_x0006__x0001__x0008__x001f__x001a_–‘…œ—‘¨£ ·²Ž¥ ¿ÕÐ¤ŸH\WFWS„“n|}‘’qˆŠi‚„b~^z{pŒi€‚~’&lt;GK_x001f_%*_x001a__x001d_"$$*_x0019__x001c_ _x0011__x0016__x0019__x0013__x001a__x001d__x0014__x001a__x001f__x000e__x0014__x001f__x0012__x0018_%_x001b_!</t>
  </si>
  <si>
    <t xml:space="preserve">_x001a_ +_x000f__x0014__x001d__x000c__x0012__x0019__x0017__x0019_!_x0018__x001b__x001f__x001e__x001f_#_x001c__x001e__x001e__x0018__x0018__x0018__x0014__x0015__x0013__x0019__x0018__x0014_! _x001c_(% )'_x001f_#!_x0019_ _x001f__x0015__x001e__x001d__x0013_ _x001f__x0015_" _x0016_!_x001f__x0015_$"_x0017_)'_x001c_$ _x0015_%!_x0016_&amp;#_x0015_%"_x0014_#_x001d__x0010_ _x001a_</t>
  </si>
  <si>
    <t xml:space="preserve">_x001e__x0018__x000b_ _x0017_</t>
  </si>
  <si>
    <t xml:space="preserve">)_x0019__x000c_4'_x0019_/-_x001b_.._x001c_92!&lt;/_x001f_;(_x0019_9)_x0019_*#_x0010_6</t>
  </si>
  <si>
    <t xml:space="preserve">_x0014_;!_x0003_§zTÉ…VÔ†KÖˆCÔ‡BÑ†NÌ‡NËJ¶…AÃšiiE!#_x0003_—lQËˆ[ÑƒHÍ‚&gt;Å…D¼‹Y=_x0013_0_x0005_¡nMÉˆQÉ=É=Ì‚@É=Ê€&gt;Ì‚@É=Ê€&gt;Ê€&gt;É=É=É=É=È~&lt;È~&lt;È~&lt;È~&lt;È~&lt;È~&lt;È~&lt;È~&lt;È~&lt;È~&lt;É=É=É=É=É=É=É=É=Ç?Ç?Ç?È€@È€@È€@È€@È€@ÉAÉAÇ~:Ç~:Ç~:Ç~:Ç~:Ç~:Ç~:Ç~:Ç~:Ç~:Ç~:Ç~:Ç~:Ç~:Ç~:Ç~:Ç~:Ç~:Ç~:Ç~:Ç~:Ç~:Ç~:Ç~:Ç~:Ç~:Ç~:Ç~:Ç~:Ç~:Ç~:Ç~:Ç9Ç9Ç9Ç9Ç9Ç9Ç9Ç9È€:È€:È€:È€:È€:È€:È€:È€:Ê:Ê:Ê:Ê:Ê:Ê:Ê:Ê:Ê:Ê:Ê:Ê:Ê:Ê:Ê:Ê:Ê:Ê:Ë€;Ë€;Ë€;Ë€;Ì&lt;Ì&lt;Ì&lt;Ì&lt;Ì&lt;Ì&lt;Ì&lt;Ì&lt;Ì&lt;Ì&lt;Ì‚:Ì‚:Ì‚:Ì‚:Ì‚:Ì‚:Ìƒ9Ìƒ9Ìƒ9Ìƒ9Ì„7Ì„7Í…8Í…8Í…8Í…8Ïƒ;Ïƒ;Ïƒ;Ïƒ;Ïƒ;Ð„&lt;Ð„&lt;Ð„&lt;Ð„&lt;Ð„&lt;Ð„&lt;Ð„&lt;Ð„&lt;Ð„&lt;Ð„&lt;Ð„&lt;Ñ…=Ñ…=Ñ…=Ñ…=Ñ…=Ñ…=Ñ…=Ñ…=Ñ…=Ñ…=Ñ…=Ñ…=Ò†&gt;Ò†&gt;Ò†&gt;Ò†&gt;Ò‡=Ò‡=Ò‡=Ò‡=Ò‡=Óˆ&gt;Óˆ&gt;Óˆ&gt;Óˆ&gt;Óˆ&gt;Óˆ&gt;Óˆ&gt;Óˆ&gt;Óˆ&gt;Óˆ&gt;Óˆ&gt;Ô‡&gt;Ô‡&gt;Ô‡&gt;Ô‡&gt;Ô‡&gt;Ô‡&gt;Ô‡&gt;Ô‡&gt;Õˆ?Õˆ?Õˆ?Õˆ?Õˆ?Õˆ?Õˆ?Õˆ?Ôˆ&lt;Ôˆ&lt;Ôˆ&lt;Õ‰=Õ‰=Õ‰=Õ‰=Õ‰=ÖŠ&gt;ÖŠ&gt;ÖŠ&gt;ÖŠ&gt;ÖŠ&gt;ÖŠ&gt;ÖŠ&gt;ÖŠ&gt;ÖŠ&gt;ÖŠ&gt;ÖŠ&gt;ÖŠ&gt;ÖŠ&gt;ÖŠ&gt;ÖŠ&gt;ÖŠ&gt;ÖŠ&gt;ÖŠ&gt;ÖŠ&gt;ÖŠ&gt;ÖŠ&gt;ÖŠ&gt;ÖŠ&gt;ÖŠ&gt;ØŠ&gt;ØŠ&gt;ØŠ&gt;ØŠ&gt;ØŠ&gt;ØŠ&gt;ØŠ&gt;ØŠ&gt;ØŠ&gt;ØŠ&gt;ØŠ&gt;ØŠ&gt;ØŠ&gt;ØŠ&gt;ØŠ&gt;ØŠ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ÚŒ?ÚŒ?ÚŒ?ÚŒ?ÚŒ?ÚŒ?ÚŒ?ÚŒ?ÚŒ?ÚŒ?ÚŒ?ÚŒ?ÚŒ?ÚŒ?ÚŒ?ÚŒ?ÚŒ?ÚŒ?ÚŒ?ÚŒ?ÚŒ?ÚŒ?ÚŒ?ÚŒ?ÚŒ?ÚŒ?ÚŒ?ÚŒ?Û@Û@Û@Û@ÜŠBÚŒ?Ü=Þ’?Ú‰&gt;Ë‰Nµ—t‡dT+´}4×”OÓGÐŽ@×BâEß‹CÔEÙ‘DéŠ@ìŠBßHÕŒBà’?Þ ZfE$</t>
  </si>
  <si>
    <t xml:space="preserve">_x0011__4</t>
  </si>
  <si>
    <t xml:space="preserve">—Z(â‘XÞŠHÎŒ;Ò’&gt;Ù@ÜŽAÜŽAÛ@Û@Û@Û@Û@Û@Û@Û@Û@Û@Û@Û@Û@Û@Û@Û@Û@Û@Û@Û@Û@Û@Û@Û@Û@Û@Û@Û@ÙAØ‹FÛŒCå’=à›R‰a&gt;</t>
  </si>
  <si>
    <t xml:space="preserve">_x0007_À=æ–CàŽ&lt;à?Û‹DÖŠHÑŠKÔŒFà9ä‘6ßŽ=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ÙŽ@ÙŽ@ÙŽ@ÙŽ@ÙAÙAÙAÙAØŒ@ØŒ@ÙŒCÙŒCÙŒCÙŒCÚDÚŽBÜŒ?âBàŒ@ØŠEÌ‰RÎˆMæ&lt;è›R‚[;7_x0016_Ê’WÐ‹EÑLÔŠHÝ‰Aå‘EÛŒCØCØCØCØCØCØCØC×ŒB×ŒB×ŒB×ŒB×ŒB×ŒB×ŒB×ŒBØŒDØŒDØŒDØŒDØŒDØŒDØŒDØŒDÖŠBØŒDØŒDØŒD×‹C×‹CÙEÏŽJÙ¨pc8</t>
  </si>
  <si>
    <t xml:space="preserve">5_x0003_´™…ÏéÛŽ¿·©§µ³±«n‘‡™·ªu–‡k’ƒgƒn“‹”´¯š°«yŠ†_x0003_"61‘§¢m„z”Ž‘«¥›•‹¥Ÿy“‚œ–Š¡œ‹¢q‡‚byul††h„…g…†]|}Wvwc‚ƒ|˜™‚—™(48_x0017__x001d_"_x0017__x001a__x001f_$$*_x001d_ $_x000f__x0014__x0017__x0010__x0015__x0018__x0017__x001d_"_x0011__x0017_"_x0014__x001a_'_x001d_#._x001d_#._x0012__x0017_ _x000f__x0015__x001c__x0018__x001a_"_x0019__x001c_ _x001f_ $_x001c__x001e__x001e__x0019__x0019__x0019__x0015__x0016__x0014__x001b__x001a__x0016_#"_x001e_)&amp;!(&amp;_x001e_#!_x0019_ _x001f__x0015_ _x001f__x0015_"!_x0017_$"_x0018_#!_x0017_$"_x0017_(&amp;_x001b_#_x001f__x0014_$ _x0015_%"_x0014_# _x0012_#_x001d__x0010_ _x001a_</t>
  </si>
  <si>
    <t xml:space="preserve">_x001f__x0019__x000c_"_x0019__x000c_+_x001b__x000e_6)_x001b_20_x001e_//_x001d_81 :-_x001d_9&amp;_x0017_8(_x0017_)"_x000f_5)_x0011_A%_x0006_®YË†UÓƒHÖˆCÔ†AÍ€HÆHÃŽE¬6Â‘_€V3_x001e__x0003_tP8Ï‹`Õ…JÏ‚=Ç…D»ŒY:_x0013_0_x0005_¥pOËˆQÉ=É=Ì‚@É=Ê€&gt;Ì‚@É=Ê€&gt;Ê€&gt;É=É=É=É=È~&lt;È~&lt;È~&lt;È~&lt;È~&lt;È~&lt;È~&lt;È~&lt;È~&lt;È~&lt;É=É=É=É=É=É=É=É=Ç?Ç?Ç?È€@È€@È€@È€@È€@ÉAÉAÇ~:Ç~:Ç~:Ç~:Ç~:Ç~:Ç~:Ç~:Ç~:Ç~:Ç~:Ç~:Ç~:Ç~:Ç~:Ç~:Ç~:Ç~:Ç~:Ç~:Ç~:Ç~:Ç~:Ç~:Ç~:Ç~:Ç~:Ç~:Ç~:Ç~:Ç~:Ç~:Ç9Ç9Ç9Ç9Ç9Ç9Ç9Ç9È€:È€:È€:È€:È€:È€:È€:È€:Ê:Ê:Ê:Ê:Ê:Ê:Ê:Ê:Ê:Ê:Ê:Ê:Ê:Ê:Ê:Ê:Ê:Ê:Ë€;Ë€;Ë€;Ë€;Ì&lt;Ì&lt;Ì&lt;Ì&lt;Ì&lt;Ì&lt;Ì&lt;Ì&lt;Ì&lt;Ì&lt;Ì‚:Ì‚:Ì‚:Ì‚:Ìƒ9Ìƒ9Ìƒ9Ìƒ9Ìƒ9Ìƒ9Ì„7Ì„7Í…8Í…8Í…8Í…8Ïƒ;Ïƒ;Ïƒ;Ïƒ;Ïƒ;Ð„&lt;Ð„&lt;Ð„&lt;Ð„&lt;Ð„&lt;Ð„&lt;Ð„&lt;Ð„&lt;Ð„&lt;Ð„&lt;Ð„&lt;Ò†&gt;Ò†&gt;Ò†&gt;Ò†&gt;Ò†&gt;Ò†&gt;Ò†&gt;Ò†&gt;Ñ…=Ñ…=Ñ…=Ñ…=Ò†&gt;Ò†&gt;Ò†&gt;Ò†&gt;Ò‡=Ò‡=Ò‡=Ò‡=Ò‡=Óˆ&gt;Óˆ&gt;Óˆ&gt;Óˆ&gt;Óˆ&gt;Óˆ&gt;Óˆ&gt;Óˆ&gt;Óˆ&gt;Óˆ&gt;Óˆ&gt;Ô‡&gt;Ô‡&gt;Ô‡&gt;Ô‡&gt;Ô‡&gt;Ô‡&gt;Ô‡&gt;Ô‡&gt;Õˆ?Õˆ?Õˆ?Õˆ?Õˆ?Õˆ?Õˆ?Õˆ?Ôˆ&lt;Ôˆ&lt;Ôˆ&lt;Õ‰=Õ‰=Õ‰=Õ‰=Õ‰=ÖŠ&gt;ÖŠ&gt;ÖŠ&gt;ÖŠ&gt;ÖŠ&gt;ÖŠ&gt;ÖŠ&gt;ÖŠ&gt;ÖŠ&gt;ÖŠ&gt;ÖŠ&gt;ÖŠ&gt;ÖŠ&gt;ÖŠ&gt;ÖŠ&gt;ÖŠ&gt;ÖŠ&gt;ÖŠ&gt;ÖŠ&gt;ÖŠ&gt;ÖŠ&gt;ÖŠ&gt;ÖŠ&gt;ÖŠ&gt;ØŠ&gt;ØŠ&gt;ØŠ&gt;ØŠ&gt;ØŠ&gt;ØŠ&gt;ØŠ&gt;ØŠ&gt;ØŠ&gt;ØŠ&gt;ØŠ&gt;ØŠ&gt;ØŠ&gt;ØŠ&gt;ØŠ&gt;ØŠ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ÚŒ?ÚŒ?ÚŒ?ÚŒ?ÚŒ?ÚŒ?ÚŒ?ÚŒ?ÚŒ?ÚŒ?ÚŒ?ÚŒ?ÚŒ?ÚŒ?ÚŒ?ÚŒ?ÚŒ?ÚŒ?ÚŒ?ÚŒ?ÚŒ?ÚŒ?ÚŒ?ÚŒ?ÚŒ?ÚŒ?ÚŒ?ÚŒ?Û@Û@Û@Û@Ý‹CÜŽAÝ’&lt;Þ“=Ù‡:Í‰N·—t®˜uR)­v-×”OÒŒFÐŽ@ØCãŽFß‹CÔEÙ‘DëŠ@îŠBáŽJÖŒDá“@ß¡[O0_x0011_;#</t>
  </si>
  <si>
    <t xml:space="preserve">Q&amp;ªk8å’ZÜˆFÓ‘@Ò’=Ù@ÜŽAÜŽAÛ@Û@Û@Û@Û@Û@Û@Û@Û@Û@Û@Û@Û@Û@Û@Û@Û@Û@Û@Û@Û@Û@Û@Û@Û@Û@Û@Û@ÙA×ŠEÞFâ:âœVmH&amp;8_x0015_ÑLä“&gt;âŽ&lt;à?ÛŠFÖŠHÑŠKÔŒFà9ä‘6ßŽ=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ÙŽ@ÙŽ@ÙŽ@ÙŽ@ÙAÙAÙAÙAÙAÙAÙŒCÙŒCÙŒCÚDÚDÚŽBÜŒ?âBáŽ@ØŠEÌˆSÎˆMç‘=éœSqJ*C%</t>
  </si>
  <si>
    <t xml:space="preserve">Í•Z×’LÌˆGÔŠJáEãAÛŒCØCØCØCØCØCØCØC×ŒB×ŒB×ŒB×ŒB×ŒB×ŒB×ŒB×ŒBØŒDØŒDØŒDØŒDØŒDØŒDØŒDØŒDÖŠB×‹CØŒD×‹CÖŠB×‹CÚŽFÒOÀ’\1	L_x001c_Ò¸§ÎêÝ~±ªvž´´‹¯©{ž”‰§šf‡xd‹|_‡{‚§Ÿ‘°©fyv_x0003_[li›®«ŠŸœuŒˆwŒ˜³¯“®ªˆ¦¡„¢Ÿšn‰…{–’hƒqŒ‰`~p’r“–X{~[nŒª«Lce_x000b__x001a__x001d__x0012__x001b__x001f__x0017__x001a__x001f__x001b__x001b_!_x001a__x001d_!_x0011__x0016__x0019__x0010__x0015__x0018__x0018__x001e_#_x0010__x0016_!_x0012__x0018_%_x001c_"-_x001d_#._x0015__x001a_#_x0013__x0019_ _x001b__x001d_%_x001a__x001d_!_x001e__x001f_#_x001d__x001f__x001f__x001c__x001c__x001c__x001b__x001c__x001a_! _x001c_'&amp;"*'"&amp;$_x001c_" _x0018_ _x001f__x0015_! _x0016_%$_x001a_'%_x001b_%#_x0019_$"_x0017_'%_x001a_#_x001f__x0014_$ _x0015_%"_x0014_$!_x0013_$_x001e__x0011_"_x001c__x000f_!_x001b__x000e_$_x001b__x000e_-_x001d__x0010_8+_x001d_42 00_x001e_91 ;</t>
  </si>
  <si>
    <t xml:space="preserve">_x001c_7$_x0015_6&amp;_x0015_</t>
  </si>
  <si>
    <t xml:space="preserve">"_x0010_3'_x000f_F*_x000b_°[ÏŠYÐ€EÙ‹FÕ‡B×‡PÈHÅ“G¶‰?Î—d˜jH&amp;_x0011_^B*ÏŽbÕƒIÏ&lt;Æ…A·ŠW6_x0011_/_x0004_¥pOËˆQÉ=É=Ì‚@É=Ê€&gt;Ì‚@É=Ê€&gt;Ê€&gt;É=É=É=É=È~&lt;È~&lt;È~&lt;È~&lt;È~&lt;È~&lt;È~&lt;È~&lt;È~&lt;È~&lt;É=É=É=É=É=É=É=É=Ç?Ç?Ç?È€@È€@È€@È€@È€@ÉAÉAÇ~:Ç~:Ç~:Ç~:Ç~:Ç~:Ç~:Ç~:Ç~:Ç~:Ç~:Ç~:Ç~:Ç~:Ç~:Ç~:Ç~:Ç~:Ç~:Ç~:Ç~:Ç~:Ç~:Ç~:Ç~:Ç~:Ç~:Ç~:Ç~:Ç~:Ç~:Ç9Ç9Ç9Ç9Ç9Ç9Ç9Ç9Ç9È€:È€:È€:È€:È€:È€:È€:È€:Ê:Ê:Ê:Ê:Ê:Ê:Ê:Ê:Ê:Ê:Ê:Ê:Ê:Ê:Ê:Ê:Ê:Ê€8Ë€;Ë9Ë€;Ë9Ì&lt;Ì‚:Ì&lt;Ì‚:Ì&lt;Ì‚:Ì&lt;Ì‚:Ì&lt;Ì‚:Ì‚:Ì‚:Ì‚:Ì‚:Ìƒ9Ìƒ9Ìƒ9Ìƒ9Ìƒ9Ìƒ9Ì„7Ì„7Í…8Í…8Í…8Í…8Í…8Í„:Ï‚=Ï‚=Ï‚=Ð„&lt;Ð…;Ð…9Ð…;Ð„&lt;Ðƒ&gt;Ð‚?Ñƒ&gt;Ñƒ&lt;Ó…9Ð…9Ë†AË„DÐ„BÒ„AÐ†&gt;Ð†&gt;Ó…&gt;Õ…&gt;Ò„?Ñ„?Í…?Í…?Ò…@Ó…&gt;Ò‡=Ð‡=Ò‡=Ò‡=Ò‡=Ò‡=Ò‡=Óˆ&gt;Óˆ&gt;Óˆ&gt;Óˆ&gt;Óˆ&gt;Óˆ&gt;Óˆ&gt;Óˆ&gt;Óˆ&gt;Óˆ&gt;Óˆ&gt;Ô‡&gt;Ô‡&gt;Ô‡&gt;Ô‡&gt;Ô‡&gt;Ô‡&gt;Ô‡&gt;Ô‡&gt;Õˆ?Õˆ?Õˆ?Õˆ?Õˆ?Õˆ?Õˆ?Õˆ?Ôˆ&lt;Ôˆ&lt;Ôˆ&lt;Õ‰=Õ‰=Õ‰=Õ‰=Õ‰=ÖŠ&gt;ÖŠ&gt;ÖŠ&gt;ÖŠ&gt;ÖŠ&gt;ÖŠ&gt;ÖŠ&gt;ÖŠ&gt;ÖŠ&gt;ÖŠ&gt;ÖŠ&gt;ÖŠ&gt;ÖŠ&gt;ÖŠ&gt;ÖŠ&gt;ÖŠ&gt;ÖŠ&gt;ÖŠ&gt;ÖŠ&gt;ÖŠ&gt;ÖŠ&gt;ÖŠ&gt;ÖŠ&gt;ÖŠ&gt;ØŠ&gt;ØŠ&gt;ØŠ&gt;ØŠ&gt;ØŠ&gt;ØŠ&gt;ØŠ&gt;ØŠ&gt;ØŠ&gt;ØŠ&gt;ØŠ&gt;ØŠ&gt;ØŠ&gt;ØŠ&gt;ØŠ&gt;ØŠ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ÚŒ?ÚŒ?ÚŒ?ÚŒ?ÚŒ?ÚŒ?ÚŒ?ÚŒ?ÚŒ?ÚŒ?ÚŒ?ÚŒ?ÚŒ?ÚŒ?ÚŒ?ÚŒ?ÚŒ?ÚŒ?ÚŒ?ÚŒ?ÚŒ?ÚŒ?ÚŒ?ÚŒ?ÚŒ?ÚŒ?ÚŒ?ÚŒ?Û@Û@Û@Û@ÜŽBÝBÝ‘?Þ’@×…8ÍŠKºqº¦}M%¥n1Ú”QÖŒDÔŽAÚBãEàBØCÛDæŠAè‰CßHÙAä”=ß¡[: _x0008_G2#N_x001e_¿|CàRÞ‹GÚ“CÕ‘&gt;Ú@ÜŽAÜŽAÛ@Û@Û@Û@Û@Û@Û@Û@Û@Û@Û@Û@Û@Û@Û@Û@Û@Û@Û@Û@Û@Û@Û@Û@Û@Û@Û@Û@ÛAÖ‹Aà’FßŠ&lt;à™YZ7_x0015_C!ß˜Tê“=â:ß?Ø‹FÖ‹GØ‹FÙAÝ&lt;ß:ÝŽ?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Û@ÙŽ@ÙŽ@ÙŽ@ÙŽ@ÙAÙAÙAÙAÙAÙAÙŒCÙŒCÚDÚDÚDÜŽBÚŒ?àCàŽ@ØŠCÒ‰OÑˆJç‘=çUa;_x001d_N/_x0016_Ö™aÞ–PÈƒ&gt;ÕŒHåJÞ‰?ÛŒCØCØCØCØCØCØCØC×ŒB×ŒB×ŒB×ŒB×ŒB×ŒB×ŒBØ‹BÛAÛŒCÖŒDÔŒDÔŒDÖCÙAÛ@ÛŠ?ÜŠBÚ‰E×ˆEÕˆC×‹CÝ‘E×”OŽ_</t>
  </si>
  <si>
    <t xml:space="preserve">_x0007_V=È´¢¼ÕÇ…²©§¥}¤¢„©¥‡¬¤{š‘`~sfˆ}^€v—³­…Ÿ™	_x0005_AVS¦»¸‚™•v‹t‰‰¤ ‡¢žz•‘…£ž‚ ›~œ—†£ s‘Œz—”f…‚mŒh‹Žd‡ŠVy|e‰‰e‡‡y—˜_x000e_&amp;&amp;_x000b__x001a__x001c_!*-!&amp;)_x0015__x0018__x001c__x0018__x0019__x001d__x0013__x0016__x001a__x0011__x0014__x0018__x0016__x001c_!_x000e__x0015__x001e__x000e__x0017_!_x001a_ +_x001f_$-_x0019__x001c_$_x0019__x001c_!_x001f__x001f_%_x001d__x001e_"_x001d__x001f_ _x001d__x001f__x001f__x001f_ _x001e_ !_x001f_&amp;%!+*&amp;*'"%"_x001d_!_x001f__x0017_ _x001f__x0015_"!_x0017_&amp;%_x001b_(&amp;_x001c_%#_x0019_$"_x0018_($_x0019_$ _x0015_'!_x0016_("_x0017_'!_x0014_%_x001f__x0012_&amp;_x001e__x0011_%_x001d__x0010_'_x001e__x0011_</t>
  </si>
  <si>
    <t xml:space="preserve">_x001e__x0012_8-_x001f_93 51_x001e_92_x001f_8+_x001b_4#_x0016_5%_x0015_</t>
  </si>
  <si>
    <t xml:space="preserve">%_x0012_3&amp;_x000c_P/_x000e_¶„ZÒŽYÊAÙŽJÒ†DÖ‰PÀz?ÁŠAº†?ÌW•d&gt;_x0017__x0006_:"_x000e_ÏŽb×„GÍ:ÃƒB´‰X3_x000f_._x0003_¦pOËˆQÉ=É=Ì‚@É=Ê€&gt;Ì‚@É=Ê€&gt;Ê€&gt;É=É=É=É=È~&lt;È~&lt;È~&lt;È~&lt;È~&lt;È~&lt;È~&lt;È~&lt;È~&lt;È~&lt;É=É=É=É=É=É=É=É=Ç?Ç?Ç?È€@È€@È€@È€@È€@ÉAÉAÇ~:Ç~:Ç~:Ç~:Ç~:Ç~:Ç~:Ç~:Ç~:Ç~:Ç~:Ç~:Ç~:Ç~:Ç~:Ç~:É~9É~9É~9É~9É~9É~9É~9É~9É~9É~9É~9É~9É~9É~9É~9É~9É~9É7É7É7É7É7É7É7É7É7É7É7Ê€8Ê€8Ê€8Ê€8Ê€8Ê€8Ê€8Ê€8Ê€8Ê€8Ê€8Ê€8Ê€8Ê€8Ê€8Ê€8Ê€8Ê€8Ê€8Ê€8Ì€8Ì7Í9Í‚8Í9Í‚8Î‚:Îƒ9Í9Í‚8Í9Í‚8Í9Í‚8Í9Í‚8Îƒ9Îƒ9Îƒ9Îƒ9Ï„:Ï„:Ï„:Ï„:Îƒ9Îƒ9Îƒ9Îƒ9Îƒ9Îƒ9Îƒ9Ì„7Ë†6Ë…8Îƒ?ÐBÑBÑƒ&gt;Ñ‡9Ñˆ6Ïˆ8Î…;Ì@ÏDÔCÙ„&gt;Ø‡2Î…3ºD¾„PÉGÓ†HË…?Æ5Ù‡?ÞˆB×ƒAÐ„BÅ…DÇ…DÒ„AÕ…&gt;Ðˆ;Î‰:Ò‡;Ó‡;Ó‡;Ó‡;Ó‡;Ó‡;Ó‡;Ó‡;Ôˆ&lt;Ôˆ&lt;Ôˆ&lt;Ôˆ&lt;Ôˆ&lt;Ôˆ&lt;Ôˆ&lt;Ôˆ&lt;Õ‰=Õ‰=Õ‰=Õ‰=Õ‰=Õ‰=Õ‰=Õ‰=Ôˆ&lt;Ôˆ&lt;Ôˆ&lt;Õ‰=Õ‰=Õ‰=Õ‰=Õ‰=ØŠ&gt;ØŠ&gt;ØŠ&gt;ØŠ&gt;ØŠ&gt;ØŠ&gt;ØŠ&gt;ØŠ&gt;ØŠ&gt;ØŠ&gt;ØŠ&gt;ØŠ&gt;ØŠ&gt;ØŠ&gt;ØŠ&gt;ØŠ&gt;ØŠ&gt;ØŠ&gt;ØŠ&gt;ØŠ&gt;ØŠ&gt;ØŠ&gt;ØŠ&gt;ØŠ&gt;ØŠ&gt;ØŠ&gt;ØŠ&gt;ØŠ&gt;ØŠ&gt;ØŠ&gt;ØŠ&gt;ØŠ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ÜŒ?ÜŒ?ÜŒ?ÜŒ?ÜŒ?ÜŒ?ÜŒ?ÜŒ?ÜŒ?ÜŒ?ÜŒ?ÜŒ?ÜŒ?ÜŒ?ÜŒ?ÜŒ?ÜŒ?ÜŒ?ÜŒ?ÜŒ?ÜŒ?ÜŒ?ÜŒ?ÜŒ?ÜŒ?ÜŒ?ÜŒ?ÜŒ?ÜŒ?ÜŒ?ÜŒ?ÜŒ?ÜŒ?ÜŒ?ÜŒ?ÜŒ?ÜŒ?ÜŒ?ÜŒ?ÜŒ?ÞŽAÞŽAÝ@ÜŒ?ÜŒ?ÜŒ?ÜŒ?Ý@ÜŒ?ÜŒ?ÜŒ?ÜŒ?ÜŒ?ÜŒ?ÜŒ?ÜŒ?Ý@Ý@Ý@Ý@Ý@Ý@Ý@Û@ÜŽAØŠ&gt;ÞFÝ‹CãEÃƒ&lt;¾¨gÉº‰O(_x0008_U1éŸ_Ý‹=Ý@ÚŒ?Þ‘BÚ&gt;á’CÖˆ;àKÖˆCà’Fà=ð™=Ü›V6#_x001b_/ _x001d_wA_x0012_êŸZØŠCÙŠAÝBÝAÝBßBÞŽAÞŽAÞŽAÞŽAÝ@Ý@ÞŽAÞŽAÞŽAÝ@Ý@Ý@Ý@Ý@Ý@Ý@Ý@Ý@Ý@Ý@Ý@Ý@Ý@Ý@Ý@Ý@Ý@ÞŽAÞŽAÜ@Ü&gt;×Š;åMÖ’]-_x0012_nN#é›Vñ‘=â9Ù=ÒDØCæ9æ9ØAÒDÙAÝ@Ý@Ý@Ý@Ý@Ý@Ý@Ý@Ý@Ý@Ý@Ý@Ý@Ý@Ý@ÜŒ?ÜŒ?ÜŒ?ÜŒ?Ý@Ý@Ý@Ý@Ý@Ý@Ý@Ý@Ý@Ý@Ý@Ý@Ý@Ý@Ý@Ý@Ý@Ý@Ý@Ý@Ý@Ý@Ý@Ý@Ý@Ý@Ý@Ý@ÛAÛAÛAÛAÛAÛAÛAÛAÛAÛAÛAÛAÛAÛAÛAÛAÛAÛAÛAÛAÛAÛAÛAÛAÛAÛAÛAÛAÛAÛAÛAÛAÚ‹BÚŽBÜ“CØŽ@ÝŒHßFâŽ&lt;à›VI$_x0008_eC+Û—bÙ‰BÔ‰?ß”HÚŠCÚŠCÙ‹DÙ‹DÙ‹DÙ‹DØŠCØŠCØŠCØŠCÙ‹DÙ‹DÙ‹DÙ‹DÙ‹DÙ‹DÙ‹DÝŒAÚ…5ë˜JÌ„&lt;ÊŠCÔ—MÏ?Þ=â7ã‡6éŒAæŒL×EÞPÛŽIÖ‡6ñ­bW&amp;+_x0005_¬Žu¶«•ÂÒÁž¿±}¤œ¨£„¬ª‡®¬l‰Tolm„€h{x|‹‡_x0004_B`[¦ÈÂ£k‹†z˜“jˆƒ‹¦£‘©§ƒ›™ƒ›™Ž¦¤v‘Žx””œ™a€pc†‰j”Tz|_‚…fˆˆjŠ‰0LL_x0003__x0001__x0013_#"_x000f__x001b__x001b__x0014__x001c__x001c__x0012__x0015__x0019__x001b__x001c_ "!%SRV_x0016__x0019__x001e__x0010__x001c_"_x000f__x001d_#_x0012__x001c_#_x0015__x001b_ _x0019__x001a__x001e__x001c__x001b__x001d__x001f__x001c__x001e__x001f__x001d__x001d_ !_x001f_ !_x001f__x001b__x001f__x001a_"&amp;! !_x001d_! _x001c_.+''#_x001e_'$_x001c__x001f__x001c__x0014_(%_x001d_.+#'!_x001a_)$_x001b_.) ' _x0017_' _x0017_) _x0016_(_x001f__x0015_'_x001e__x0014_'_x001e__x0014_'_x001d__x0013_(_x001e__x0014_(_x001e__x0014_+%_x001a_1*_x001b_A3 I=%=7 1*_x0017_1#_x0017_6(_x001c_.'_x0016_5&amp;_x000c_e&lt;_x0015_ØžmÀGÌ‰JÏŠKÍ†GÈƒDÏŠKÈ„CÈ„CËˆI˜g9_x0014__x0004__x0017__x0003_ÊŒ\ÕƒBÇ|8ÎT©€S)_x0006_5	¬vSÅ‚KÌ‚@Ë?Ê€&gt;Ë?Ë?Ë?Ê€&gt;Ê€&gt;Ê€&gt;É=É=É=É=È~&lt;È~&lt;È~&lt;È~&lt;È~&lt;È~&lt;È~&lt;È~&lt;È~&lt;È~&lt;È~&lt;È~&lt;È~&lt;È~&lt;È~&lt;È~&lt;È~&lt;È~&lt;Ç?Ç?Ç?È€@È€@È€@È€@È€@ÉAÉAÇ~:Ç~:Ç~:Ç~:Ç~:Ç~:Ç~:Ç~:Ç~:Ç~:Ç~:Ç~:Ç~:Ç~:Ç~:Ç~:É~9É~9É~9É~9É~9É~9É~9É~9É~9É~9É~9É~9É~9É~9É~9É~9É7É7É7É7É7É7É7É7É7É7É7É7Ê€8Ê€8Ê€8Ê€8Ê€8Ê€8Ê€8Ê€8Ê€8Ê€8Ê€8Ê€8Ê€8Ê€8Ê€8Ê€8Ê€8Ê€8Ê€8Ê€8Ì7Ì7Í‚8Í‚8Í‚8Í‚8Îƒ9Îƒ9Í‚8Í‚8Í‚8Í‚8Í‚8Í‚8Í‚8Í‚8Îƒ9Îƒ9Îƒ9Îƒ9Ï„:Ï„:Ï„:Ï„:Ï„:Ï„:Ï„:Ï„:Ï„:Ï„:Ï„:Í…8Ë‡4Ë†7Î‚@Ð€CÑ€CÑ‚?Ñˆ8Ñ‰5Ï‰6Ì…;Í€BÐFÔDÙ„&gt;Ú‡1Í„2ÆYÈ•jÆ~NÙŒSÆ&lt;Í†&lt;Ô€8Ú‚&lt;Ù‚BÐƒDÃ†DÃ†DÒ„B×„@Ðˆ;Ð‰9Ò‡;Ó‡;Ó‡;Ó‡;Ó‡;Ó‡;Ó‡;Ó‡;Ôˆ&lt;Ôˆ&lt;Ôˆ&lt;Ôˆ&lt;Ôˆ&lt;Ôˆ&lt;Ôˆ&lt;Ôˆ&lt;Õ‰=Õ‰=Õ‰=Õ‰=Õ‰=Õ‰=Õ‰=Õ‰=Ôˆ&lt;Ôˆ&lt;Ôˆ&lt;Õ‰=Õ‰=Õ‰=Õ‰=Õ‰=ØŠ&gt;ØŠ&gt;ØŠ&gt;ØŠ&gt;ØŠ&gt;ØŠ&gt;ØŠ&gt;ØŠ&gt;ØŠ&gt;ØŠ&gt;ØŠ&gt;ØŠ&gt;ØŠ&gt;ØŠ&gt;ØŠ&gt;ØŠ&gt;ØŠ&gt;ØŠ&gt;ØŠ&gt;ØŠ&gt;ØŠ&gt;ØŠ&gt;ØŠ&gt;ØŠ&gt;ØŠ&gt;ØŠ&gt;ØŠ&gt;ØŠ&gt;ØŠ&gt;ØŠ&gt;ØŠ&gt;ØŠ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ÜŒ?ÜŒ?ÜŒ?ÜŒ?ÜŒ?ÜŒ?ÜŒ?ÜŒ?ÜŒ?ÜŒ?ÜŒ?ÜŒ?ÜŒ?ÜŒ?ÜŒ?ÜŒ?ÜŒ?ÜŒ?ÜŒ?ÜŒ?ÜŒ?ÜŒ?ÜŒ?ÜŒ?ÜŒ?ÜŒ?ÜŒ?ÜŒ?ÜŒ?ÜŒ?ÜŒ?ÜŒ?ÜŒ?ÜŒ?ÜŒ?ÜŒ?ÜŒ?ÜŒ?ÜŒ?ÜŒ?Ý@Ý@ÜŒ?Û‹&gt;ÚŠ=ÚŠ=ÚŠ=Û‹&gt;ÜŒ?ÜŒ?ÜŒ?ÜŒ?ÜŒ?ÜŒ?ÜŒ?ÜŒ?Ý@Ý@Ý@Ý@Ý@Ý@Ý@Û@Ü@ÖŠ&gt;ßŒHÜ‰EãGÄ†:¼¦^Çº‚L'_x0011_ƒJ1è›\ßŠ:à?ÝŽ?Ü’@Ù&lt;ã‘@Ù‰&lt;Ü‘MÓŠFÞ“EßŽ9î–8Ò‘M5$!&amp;_x0019__x001b_”[(é›NÛCÜŽBÚŠ=àŽAßBßBÞŽAÞŽAÞŽAÞŽAÝ@Ý@ÞŽAÞŽAÞŽAÝ@Ý@Ý@Ý@Ý@Ý@Ý@Ý@Ý@Ý@Ý@Ý@Ý@Ý@Ý@Ý@Ý@Ý@ÞŽAÞŽAÞ@à“=Ö‰:ä‘TÈ†V)_x000e_^0í›Tð9à7Ö&lt;ÑDØAë‘3é5ÔCÏ‹HØCÝ@Ý@Ý@Ý@Ý@Ý@Ý@Ý@Ý@Ý@Ý@Ý@Ý@Ý@Ý@ÜŒ?ÜŒ?ÜŒ?ÜŒ?Ý@Ý@Ý@Ý@Ý@Ý@Ý@Ý@Ý@Ý@Ý@Ý@Ý@Ý@Ý@Ý@Ý@Ý@Ý@Ý@Ý@Ý@Ý@Ý@Ý@Ý@Ý@Ý@ÛAÛAÛAÛAÛAÛAÛAÛAÛAÛAÛAÛAÛAÛAÛAÛAÛAÛAÛAÛAÛAÛAÛAÛAÛAÛAÛAÛAÛAÛAÛAÛAÚŠCÛŽE×’BÖ?áŒBäŽBá&gt;×—VF!_x0005_oI1Þ˜cßŠDÖ‹=Þ”F×‰BÙ‹FÙ‹FÙ‹DÙ‹DÙ‹DØŠCØŠCØŠCØŠCÙ‹DÙ‹DÙ‹DÙ‹DÙ‹DÙ‹DÙ‹DÝŒAä=ÜŠ9×GÉ‹D¿„&lt;ÎŽ@Þ’?âŒ8á„5ó”NäŒPÒH×ŠQÕ‹Iá–GÎC9_x0008_W5_x0018_§’w¹³œÁÊ¶Ÿ³¦†¥œŠ­©›½¼‹ª«‚žŸk€Sbd?LJ_x0001__plž¾¹Œ²¬†¬¦‡«¥oŠ|š•w’ˆ ž„œš€˜–ˆ  w‘‘{——|˜˜Wvu\{|X~€`†ŠOtxVy|c‚ƒiˆ‡c}}Vlj+=&lt;_x0011__x001f__x001e__x001f_))_x001b_ !_x0003__x0007__x0006__x0007__x000b_87;_x0016__x001a__x001f__x0010__x001e_$_x000e_!&amp;_x0015_!'_x0018__x001e_#_x001b__x001c_ _x001e__x001b__x001d_ _x001b__x001c_!_x001d__x001c_" _x001f_ !_x001d__x001a__x001e__x0019_!% _x001f_ _x001c_ _x001f__x001b_-*&amp;&amp;"_x001d_#_x001f__x001a__x001f__x001c__x0014_(%_x001d_-*"%_x001f__x0018_&amp; _x0019_</t>
  </si>
  <si>
    <t xml:space="preserve">%_x001c_&amp;_x001f__x0016_) _x0017_) _x0017_)_x001f__x0015_)_x001f__x0015_(_x001e__x0014_(_x001e__x0014_+_x001f__x0015_) _x0016_</t>
  </si>
  <si>
    <t xml:space="preserve">(_x001d_0+_x001c_C2_x001d_K&lt;"&gt;9 0-_x0018_2#_x001a_3'_x001d_.'_x0018_5$	l&gt;_x0015_ÝžkÁ„FÈŠJÌˆMÉ…JÇ…DÍ‰HÎƒEÐƒEÏ‰F¨xD</t>
  </si>
  <si>
    <t xml:space="preserve">_x001d_</t>
  </si>
  <si>
    <t xml:space="preserve">_x0016__x0003_½€NÙŠGÆ|:ÈŒQ§}R)_x0006_4_x0008_¯xSÅ‚KÌ‚@Ë?Ê€&gt;Ë?Ë?Ë?Ê€&gt;Ê€&gt;Ê€&gt;É=É=É=É=È~&lt;È~&lt;È~&lt;È~&lt;È~&lt;È~&lt;È~&lt;È~&lt;È~&lt;È~&lt;È~&lt;È~&lt;È~&lt;È~&lt;È~&lt;È~&lt;È~&lt;È~&lt;Ç?Ç?Ç?È€@È€@È€@È€@È€@ÉAÉAÇ~:Ç~:Ç~:Ç~:Ç~:Ç~:Ç~:Ç~:Ç~:Ç~:Ç~:Ç~:Ç~:Ç~:Ç~:Ç~:É~9É~9É~9É~9É~9É~9É~9É~9É~9É~9É~9É~9É~9É~9É~9É~9É7É7É7É7É7É7É7É7É7É7É7É7Ê€8Ê€8Ê€8Ê€8Ê€8Ê€8Ê€8Ê€8Ê€8Ê€8Ê€8Ê€8Ê€8Ê€8Ê€8Ê€8Ê€8Ê€8Ê€8Ê€8Ì7Ì7Í‚8Í‚8Í‚8Í‚8Îƒ9Îƒ9Í‚8Í‚8Í‚8Í‚8Í‚8Í‚8Í‚8Í‚8Îƒ9Îƒ9Îƒ9Îƒ9Ï„:Ï„:Ï„:Ï„:Ï„:Ï„:Ï„:Ï„:Ï„:Ï„:Ï„:Í…8Ë†6Ë†7Î‚@Ð€CÑ€CÑƒ&gt;Ñˆ8Ñ‰5Ï‰6Î…;ÎCÑ€GÕ‚EÖƒ?×…3Ëƒ5ò¼‡Ô w­h=¶l6Â}8Ú’EÜŠBÕ~;×ƒAÐ„BÇ‡@Ç†AÒ„BÕ„AÒ‡;Ò‰9Ó‡;Ó‡;Ó‡;Ó‡;Ó‡;Ó‡;Ó‡;Ó‡;Ôˆ&lt;Ôˆ&lt;Ôˆ&lt;Ôˆ&lt;Ôˆ&lt;Ôˆ&lt;Ôˆ&lt;Ôˆ&lt;Õ‰=Õ‰=Õ‰=Õ‰=Õ‰=Õ‰=Õ‰=Õ‰=Ôˆ&lt;Ôˆ&lt;Ôˆ&lt;Õ‰=Õ‰=Õ‰=Õ‰=Õ‰=ØŠ&gt;ØŠ&gt;ØŠ&gt;ØŠ&gt;ØŠ&gt;ØŠ&gt;ØŠ&gt;ØŠ&gt;ØŠ&gt;ØŠ&gt;ØŠ&gt;ØŠ&gt;ØŠ&gt;ØŠ&gt;ØŠ&gt;ØŠ&gt;ØŠ&gt;ØŠ&gt;ØŠ&gt;ØŠ&gt;ØŠ&gt;ØŠ&gt;ØŠ&gt;ØŠ&gt;ØŠ&gt;ØŠ&gt;ØŠ&gt;ØŠ&gt;ØŠ&gt;ØŠ&gt;ØŠ&gt;ØŠ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ÜŒ?ÜŒ?ÜŒ?ÜŒ?ÜŒ?ÜŒ?ÜŒ?ÜŒ?ÜŒ?ÜŒ?ÜŒ?ÜŒ?ÜŒ?ÜŒ?ÜŒ?ÜŒ?ÜŒ?ÜŒ?ÜŒ?ÜŒ?ÜŒ?ÜŒ?ÜŒ?ÜŒ?ÜŒ?ÜŒ?ÜŒ?ÜŒ?ÜŒ?ÜŒ?ÜŒ?ÜŒ?ÜŒ?ÜŒ?ÜŒ?ÜŒ?ÜŒ?ÜŒ?ÜŒ?ÜŒ?ÜŒ?Û‹&gt;ÚŠ=Ù‰&lt;Ù‰&lt;Øˆ;Øˆ;Øˆ;ÜŒ?ÜŒ?ÜŒ?ÜŒ?ÜŒ?ÜŒ?ÜŒ?ÜŒ?Ý@Ý@Ý@Ý@Ý@Ý@Ý@Û@Ü@ÖŠ&gt;ÝŠFÜ‰EãGÇ‰=·ŸWÅ¸€P._x0017_t&gt;%æ™ZßŠ:âAÞ@Ü’@Ú‘=â?ÚŠ=Ý’MÕGÞ’FÞŒ:ì•9ÅƒB+_x001b__x0015__x001e__x0011__x000f_«r&gt;ã•HÜDß‘EØˆ;áBßBßBÞŽAÞŽAÞŽAÞŽAÝ@Ý@ÞŽAÞŽAÞŽAÝ@Ý@Ý@Ý@Ý@Ý@Ý@Ý@Ý@Ý@Ý@Ý@Ý@Ý@Ý@Ý@Ý@Ý@ÞŽAÞŽAÞ@á”&gt;Ö‰:æ–Y³sC)</t>
  </si>
  <si>
    <t xml:space="preserve">˜tFë™Ré‰5ß9Ö=ÔŒDÙAè‘5æ‘5ÔCÑŒGÙŒCÝ@Ý@Ý@Ý@Ý@Ý@Ý@Ý@Ý@Ý@Ý@Ý@Ý@Ý@Ý@ÜŒ?ÜŒ?ÜŒ?ÜŒ?Ý@Ý@Ý@Ý@Ý@Ý@Ý@Ý@Ý@Ý@Ý@Ý@Ý@Ý@Ý@Ý@Ý@Ý@Ý@Ý@Ý@Ý@Ý@Ý@Ý@Ý@Ý@Ý@ÛAÛAÛAÛAÛAÛAÛAÛAÛAÛAÛAÛAÛAÛAÛAÛAÛAÛAÛAÛAÛAÛAÛAÛAÛAÛAÛAÛAÛAÛAÛAÛAÛ‹DÜFÖ‘AÖ?à‹AãŒBá’CÎPB_x001c_zR9à—cà‹E×Œ&gt;Ü’D×‰BÚŒGÙ‹FÙ‹DÙ‹DÙ‹DØŠCØŠCØŠCØŠCÙ‹DÙ‹DÙ‹DÙ‹DÙ‹DÙ‹DÙ‹DÛŒCã‘DÒ‚5Ù‘IÍ‹DÊŠCÕ”JÍ…8ÚŒ@ç•NÐ}?É|DÔ‹WÉ†OÆ…Hç¤_ŒS_x0015_2_x0008_£‡i§”yÍÅ®âäÑ¥±¥ƒ•ŽŸ´±‚–—ctwBQT2?A_x001c_(*</t>
  </si>
  <si>
    <t xml:space="preserve">_x0015__x0013__x0008__x0006_–§£¤¿»†¨¢y›•r’u•v”y–“Ž©¦†¡ž{–“€ššv’’|˜˜{——[wwZxyY|€eˆŒWz~Rsvb‚^}|h‚‚j‚‚EYZ/&gt;@YfhKTW_x0016__x001c_!_x0006__x000b_+/4KSZ_x0016_'0_x0011_&amp;._x0013_#*_x0015__x001f_&amp;_x0019__x001c_!_x001b__x001a__x001e__x001e__x001c__x001c_!_x001f__x001e_ !_x001f__x001f_ _x001e__x0019__x001d__x0018__x001f_#_x001e__x001d__x001f__x0019__x001e__x001e__x0018_</t>
  </si>
  <si>
    <t xml:space="preserve">)%&amp;"_x001d__x001f__x001b__x0016_!_x001e__x0016_+( -*"%_x001f__x0018_$_x001e__x0017_*#_x001a_&amp;_x001f__x0016_(_x001f__x0016_) _x0017_* _x0016_)_x001f__x0015_)_x001f__x0015_)_x001f__x0015_."_x0018_</t>
  </si>
  <si>
    <t xml:space="preserve">#_x0019_/+ 0+_x001c_B1_x001c_J;!A&lt;#41_x001c_4%_x001c_3'_x001d_.'_x0018_3"_x0007_qC_x001a_ÝžkÃ†HÈŠJË‡LÈ„IÈ†EË‡FÐ…GÑ„FÏ‰F½‹WSC2_x0019__x0005_¥j9ß‘OÉ=Á…J¤zO)_x0006_4_x0008_±zUÅ‚KÌ‚@Ë?Ê€&gt;Ë?Ë?Ë?Ê€&gt;Ê€&gt;Ê€&gt;É=É=É=É=È~&lt;È~&lt;È~&lt;È~&lt;È~&lt;È~&lt;È~&lt;È~&lt;È~&lt;È~&lt;È~&lt;È~&lt;È~&lt;È~&lt;È~&lt;È~&lt;È~&lt;È~&lt;Ç?Ç?Ç?È€@È€@È€@È€@È€@ÉAÉAÇ~:Ç~:Ç~:Ç~:Ç~:Ç~:Ç~:Ç~:Ç~:Ç~:Ç~:Ç~:Ç~:Ç~:Ç~:Ç~:É~9É~9É~9É~9É~9É~9É~9É~9É~9É~9É~9É~9É~9É~9É~9É~9É7É7É7É7É7É7É7É7É7É7É7É7Ê€8Ê€8Ê€8Ê€8Ê€8Ê€8Ê€8Ê€8Ê€8Ê€8Ê€8Ê€8Ê€8Ê€8Ê€8Ê€8Ê€8Ê€8Ê€8Ê€8Ì7Ì7Í‚8Í‚8Í‚8Í‚8Îƒ9Îƒ9Í‚8Í‚8Í‚8Í‚8Í‚8Í‚8Í‚8Í‚8Îƒ9Îƒ9Îƒ9Îƒ9Ï„:Ï„:Ï„:Ï„:Ï„:Ï„:Ï„:Ï„:Ï„:Ï„:Ï„:Ï„8Í†6Í…8Îƒ?ÐBÑBÑƒ&gt;Ñˆ8Ñ‰5Ñˆ6Ï†&lt;ÐƒDÐ‚GÓGÔƒ@Ô…6Ç‚9Ì”cÍ˜sÆ…_½xGÌ‡BÈ€2Õ†=×„@Ó„AÐ…@Ìˆ;Ìˆ=ÐƒDÓƒDÓ†=Óˆ:Ó‡;Ó‡;Ó‡;Ó‡;Ó‡;Ó‡;Ó‡;Ó‡;Ôˆ&lt;Ôˆ&lt;Ôˆ&lt;Ôˆ&lt;Ôˆ&lt;Ôˆ&lt;Ôˆ&lt;Ôˆ&lt;Õ‰=Õ‰=Õ‰=Õ‰=Õ‰=Õ‰=Õ‰=Õ‰=Ôˆ&lt;Ôˆ&lt;Ôˆ&lt;Õ‰=Õ‰=Õ‰=Õ‰=Õ‰=ØŠ&gt;ØŠ&gt;ØŠ&gt;ØŠ&gt;ØŠ&gt;ØŠ&gt;ØŠ&gt;ØŠ&gt;ØŠ&gt;ØŠ&gt;ØŠ&gt;ØŠ&gt;ØŠ&gt;ØŠ&gt;ØŠ&gt;ØŠ&gt;ØŠ&gt;ØŠ&gt;ØŠ&gt;ØŠ&gt;ØŠ&gt;ØŠ&gt;ØŠ&gt;ØŠ&gt;ØŠ&gt;ØŠ&gt;ØŠ&gt;ØŠ&gt;ØŠ&gt;ØŠ&gt;ØŠ&gt;ØŠ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ÜŒ?ÜŒ?ÜŒ?ÜŒ?ÜŒ?ÜŒ?ÜŒ?ÜŒ?ÜŒ?ÜŒ?ÜŒ?ÜŒ?ÜŒ?ÜŒ?ÜŒ?ÜŒ?ÜŒ?ÜŒ?ÜŒ?ÜŒ?ÜŒ?ÜŒ?ÜŒ?ÜŒ?ÜŒ?ÜŒ?ÜŒ?ÜŒ?ÜŒ?ÜŒ?ÜŒ?ÜŒ?ÜŒ?ÜŒ?ÜŒ?ÜŒ?ÜŒ?ÜŒ?ÜŒ?ÜŒ?ÜŒ?Û‹&gt;ÚŠ=Ù‰&lt;Øˆ;Øˆ;Øˆ;Øˆ;ÜŒ?ÜŒ?ÜŒ?ÜŒ?ÜŒ?ÜŒ?ÜŒ?ÜŒ?Ý@Ý@Ý@Ý@Ý@Ý@Ý@Û@Ü@Ö‹=Ü‰EÜ‰EãEÌ‹@³—PÇ¸€]=&amp;f3_x0019_äšZà‹;ä‘CßAÚ&gt;Û’&gt;ã‘@ß@Ü‘LÕGÝ‘EÝ:ë—&gt;·y9_x001d_</t>
  </si>
  <si>
    <t xml:space="preserve">_x0003_!_x0011__x000b_¯v?ã•H×‹?ÞDÜ‹@áBßBßBÞŽAÞŽAÞŽAÞŽAÝ@Ý@ÞŽAÞŽAÞŽAÝ@Ý@Ý@Ý@Ý@Ý@Ý@Ý@Ý@Ý@Ý@Ý@Ý@Ý@Ý@Ý@Ý@Ý@ÞŽAÞŽAÞ@â’=×‰&lt;æa˜]</t>
  </si>
  <si>
    <t xml:space="preserve">0_x000c_±†Uè–NçŠ5Ý9Ö=ØŒDÛAä‘5â‘6ÖCÒ‹GÙŒCÝ@Ý@Ý@Ý@Ý@Ý@Ý@Ý@Ý@Ý@Ý@Ý@Ý@Ý@Ý@ÜŒ?ÜŒ?ÜŒ?ÜŒ?Ý@Ý@Ý@Ý@Ý@Ý@Ý@Ý@Ý@Ý@Ý@Ý@Ý@Ý@Ý@Ý@Ý@Ý@Ý@Ý@Ý@Ý@Ý@Ý@Ý@Ý@Ý@Ý@ÛAÛAÛAÛAÛAÛAÛAÛAÛAÛAÛAÛAÛAÛAÛAÛAÛAÛAÛAÛAÛAÛAÛAÛAÛAÛAÛAÛAÛAÛAÛAÛAÜŒEÜFÔ?Ø?Þ‰?áŒDß“GÄ‡I;_x0014_‡]@Ü”^à‹EØ?ÚBÖˆAÛHÙ‹FÙ‹DÙ‹DÙ‹DØŠCØŠCØŠCØŠCÙ‹DÙ‹DÙ‹DÙ‹DÙ‹DÙ‹DÙ‹DÙ‹DÔ‡&gt;ØCØHÐŠDØ“NÔŽKÈ‚?ãœ\×‘VÐVÓ’_Æ‰W¾ƒQÎ–_ÖeF_x0016_3_x0012_‡oQwfK¸°™·µ£_aU4;4:@?$)</t>
  </si>
  <si>
    <t xml:space="preserve">%).8&lt;A_x001a__x001f_"$</t>
  </si>
  <si>
    <t xml:space="preserve">»ÆÄ1&lt;:_x0019_*&amp;¶ÍÉ‹¦¢‚ ›Ÿšeƒ~u“Žh‡„“²¯„£ x—”y˜—tw““y••h„„k‡ˆc†m“a‡Wuzu’–nŠ‹lˆ‰_yyEZ\.ADfwz%47_x0006_	_x0015__x001b_U^gmyƒ*@K_x001b_3?_x0012_$/_x0011__x001b_%_x0014__x001a_!_x0019__x0019__x001f__x001d__x001c__x001e_   _x001f_ _x001e__x001c__x001f__x001d__x0018__x001c__x0017__x001e_"_x001d__x001c__x001e__x0018__x001d__x001d__x0017_+($$ _x001b__x001d__x001a__x0012_&amp;#_x001b_0-%.+#'!_x001a_$_x001e__x0017_(!_x0018_(!_x0018_) _x0017_*!_x0018_</t>
  </si>
  <si>
    <t xml:space="preserve">"_x0018_+!_x0017_* _x0016_+!_x0017_0$_x001a_0'_x001d_/-"0+_x001c_@/_x001a_J;!B=$74_x001f_6'_x001e_3'_x001d_/(_x0019_0_x001f__x0004_vH_x001f_ÜjÅˆJÊŠJÊ†KË…JÊˆGÊ†EÓ†HÑ„FÍ‡DË™d{hS_x001c__x0006_ŠO!á–XÉA½F vK*_x0007_4_x0008_³|WÅ‚KÌ‚@Ë?Ê€&gt;Ë?Ë?Ë?Ê€&gt;Ê€&gt;Ê€&gt;É=É=É=É=È~&lt;È~&lt;È~&lt;È~&lt;È~&lt;È~&lt;È~&lt;È~&lt;È~&lt;È~&lt;È~&lt;È~&lt;È~&lt;È~&lt;È~&lt;È~&lt;È~&lt;È~&lt;Ç?Ç?Ç?È€@È€@È€@È€@È€@ÉAÉAÇ~:Ç~:Ç~:Ç~:Ç~:Ç~:Ç~:Ç~:Ç~:Ç~:Ç~:Ç~:Ç~:Ç~:Ç~:Ç~:É~9É~9É~9É~9É~9É~9É~9É~9É~9É~9É~9É~9É~9É~9É~9É~9É7É7É7É7É7É7É7É7É7É7É7É7Ê€8Ê€8Ê€8Ê€8Ê€8Ê€8Ê€8Ê€8Ê€8Ê€8Ê€8Ê€8Ê€8Ê€8Ê€8Ê€8Ê€8Ê€8Ê€8Ê€8Ì7Ì7Í‚8Í‚8Í‚8Í‚8Îƒ9Îƒ9Í‚8Í‚8Í‚8Í‚8Í‚8Í‚8Í‚8Í‚8Îƒ9Îƒ9Îƒ9Îƒ9Ï„:Ï„:Ï„:Ï„:Ï„:Ï„:Ï„:Ï„:Ï„:Ï„:Ï„:Ï„8Í…7Í…8Îƒ?Î‚@Ð‚@Ðƒ&gt;Ò‡9Ñˆ6Ð‡7Ñ†:Ð„BÐ‚GÐ‚GÎBÐ…;Æ‚?ºTÏ™xÂ†hÁ€TÊ…@Î…5Ï‚9×‰BÒ…@Ò‡=Ò‰7Òˆ:ÐƒDÒ‚EÕ…&gt;×‡:Õ‡;Ó‡;Ó‡;Ó‡;Ó‡;Ó‡;Ó‡;Ó‡;Ôˆ&lt;Ôˆ&lt;Ôˆ&lt;Ôˆ&lt;Ôˆ&lt;Ôˆ&lt;Ôˆ&lt;Ôˆ&lt;Õ‰=Õ‰=Õ‰=Õ‰=Õ‰=Õ‰=Õ‰=Õ‰=Ôˆ&lt;Ôˆ&lt;Ôˆ&lt;Õ‰=Õ‰=Õ‰=Õ‰=Õ‰=ØŠ&gt;ØŠ&gt;ØŠ&gt;ØŠ&gt;ØŠ&gt;ØŠ&gt;ØŠ&gt;ØŠ&gt;ØŠ&gt;ØŠ&gt;ØŠ&gt;ØŠ&gt;ØŠ&gt;ØŠ&gt;ØŠ&gt;ØŠ&gt;ØŠ&gt;ØŠ&gt;ØŠ&gt;ØŠ&gt;ØŠ&gt;ØŠ&gt;ØŠ&gt;ØŠ&gt;ØŠ&gt;ØŠ&gt;ØŠ&gt;ØŠ&gt;ØŠ&gt;ØŠ&gt;ØŠ&gt;ØŠ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ÜŒ?ÜŒ?ÜŒ?ÜŒ?ÜŒ?ÜŒ?ÜŒ?ÜŒ?ÜŒ?ÜŒ?ÜŒ?ÜŒ?ÜŒ?ÜŒ?ÜŒ?ÜŒ?ÜŒ?ÜŒ?ÜŒ?ÜŒ?ÜŒ?ÜŒ?ÜŒ?ÜŒ?ÜŒ?ÜŒ?ÜŒ?ÜŒ?ÜŒ?ÜŒ?ÜŒ?ÜŒ?ÜŒ?ÜŒ?ÜŒ?ÜŒ?ÜŒ?ÜŒ?ÜŒ?ÜŒ?Ý@ÜŒ?Û‹&gt;ÚŠ=ÚŠ=Ù‰&lt;ÚŠ=ÚŠ=ÜŒ?ÜŒ?ÜŒ?ÜŒ?ÜŒ?ÜŒ?ÜŒ?ÜŒ?Ý@Ý@Ý@Ý@Ý@Ý@Ý@Û@ÛŽ?Ö‹=Ü‰EÜ‰EâDÐŽ@¯FÎºƒlP8W*_x000f_ã›[â=å‘EàCØ&gt;Ü’@ä’AáBÛKÕGÛCÝŽ=îH°r6_x001a__x0006_1_x001e__x0016_ªq9êœOÒ†:ÜŽBâ‘FàŽAßBßBÞŽAÞŽAÞŽAÞŽAÝ@Ý@ÞŽAÞŽAÞŽAÝ@Ý@Ý@Ý@Ý@Ý@Ý@Ý@Ý@Ý@Ý@Ý@Ý@Ý@Ý@Ý@Ý@Ý@ÞŽAÞŽAàŽ@ß;×Œ&gt;ß dyD_x0012_E_x001a_Å]ã’GèŽ9Û:Ö?Û‹DßŒAà7ß‘7ÖCÔŒFÛAÝ@Ý@Ý@Ý@Ý@Ý@Ý@Ý@Ý@Ý@Ý@Ý@Ý@Ý@Ý@ÜŒ?ÜŒ?ÜŒ?ÜŒ?Ý@Ý@Ý@Ý@Ý@Ý@Ý@Ý@Ý@Ý@Ý@Ý@Ý@Ý@Ý@Ý@Ý@Ý@Ý@Ý@Ý@Ý@Ý@Ý@Ý@Ý@Ý@Ý@ÛAÛAÛAÛAÛAÛAÛAÛAÛAÛAÛAÛAÛAÛAÛAÛAÛAÛAÛAÛAÛAÛAÛAÛAÛAÛAÛAÛAÛAÛAÛAÛAÛ‹DÝGÔ=Ú‘AÞ‰?ß‹Cß•M¸|@5_x000c_–iHØŽXÞ‰CØ?ØŽ@×‰BÜŽIÙ‹FÙ‹DÙ‹DÙ‹DØŠCØŠCØŠCØŠCÙ‹DÙ‹DÙ‹DÙ‹DÙ‹DÙ‹DÙ‹DØŒDÌ„&gt;Ý•MÞ’JØŒDÑƒ@Ð‡IÕ’[º~J£k&lt;É•fÌœlÄ”d×§w±ƒT…X</t>
  </si>
  <si>
    <t xml:space="preserve">Y3	]C_x001f_F4_x0015_2$_x0008_\Q;?7&amp;_x001c__x0016__x000b_:4/3.-A8;OHM&amp;_x001f_$&lt;8=¯±²¼ÂÁ¬·µ_x0005__x0014__x0010_TgdËàÝƒš–€™•Zuqzš•p‘}žš{žšu˜”x˜—r‘nŠŠpŒŒj„„hƒlˆl‰a~…Yv{mŠa|€hƒ‡fC\`_x001a_05</t>
  </si>
  <si>
    <t xml:space="preserve"> %_x0006__x000b_Zmt3EL</t>
  </si>
  <si>
    <t xml:space="preserve">_x001e_'%9DKeu0JZ_x0017_</t>
  </si>
  <si>
    <t xml:space="preserve">;</t>
  </si>
  <si>
    <t xml:space="preserve">_x001d_*_x0011__x001a_$_x0018__x001b_#_x001b__x001c_ _x001d__x001f_ _x001c__x001e__x001e__x001b__x001e__x001c__x0017__x001b__x0016__x001d_!_x001c__x001b__x001d__x0017__x001b__x001b__x0015_)&amp;!"_x001e__x0019__x001b__x0018__x0010_)&amp;_x001e_1.&amp;</t>
  </si>
  <si>
    <t xml:space="preserve">)!'"_x0019_$_x001f__x0016_%_x001e__x0015_(!_x0018_*!_x0017_</t>
  </si>
  <si>
    <t xml:space="preserve">#_x0019_.$_x001a_</t>
  </si>
  <si>
    <t xml:space="preserve">"_x0018_+!_x0017_</t>
  </si>
  <si>
    <t xml:space="preserve">"_x0018_2&amp;_x001a_4+!0.#0*_x001d_?._x0019_I: C&gt;%84!8) 5)_x001f_0)_x001a_._x001d__x0002_}L$Ú›hÆ‰KÊŠIÊ„HÌ†JË‰HÊ†EÓ…JÒ…GÉƒ@Ïœd™ƒj!</t>
  </si>
  <si>
    <t xml:space="preserve">j3_x0008_Ü–[É‚B¾‚G›qF</t>
  </si>
  <si>
    <t xml:space="preserve">_x0007_9</t>
  </si>
  <si>
    <t xml:space="preserve">¶ZÅ‚KÌ‚@Ë?Ê€&gt;Ë?Ë?Ë?Ê€&gt;Ê€&gt;Ê€&gt;É=É=É=É=È~&lt;È~&lt;È~&lt;È~&lt;È~&lt;È~&lt;È~&lt;È~&lt;È~&lt;È~&lt;È~&lt;È~&lt;È~&lt;È~&lt;È~&lt;È~&lt;È~&lt;È~&lt;Ç?Ç?Ç?È€@È€@È€@È€@È€@ÉAÉAÇ~:Ç~:Ç~:Ç~:Ç~:Ç~:Ç~:Ç~:Ç~:Ç~:Ç~:Ç~:Ç~:Ç~:Ç~:Ç~:É~9É~9É~9É~9É~9É~9É~9É~9É~9É~9É~9É~9É~9É~9É~9É~9É7É7É7É7É7É7É7É7É7É7É7É7Ê€8Ê€8Ê€8Ê€8Ê€8Ê€8Ê€8Ê€8Ê€8Ê€8Ê€8Ê€8Ê€8Ê€8Ê€8Ê€8Ê€8Ê€8Ê€8Ê€8Ì7Ì7Í‚8Í‚8Í‚8Í‚8Îƒ9Îƒ9Í‚8Í‚8Í‚8Í‚8Í‚8Í‚8Í‚8Í‚8Îƒ9Îƒ9Îƒ9Îƒ9Ï„:Ï„:Ï„:Ï„:Ð…;Ð…;Ð…;Ð…;Ð…;Ð…;Ð…;Ð…9Í…7Í…8Îƒ&gt;Îƒ?Ð‚@Ðƒ&gt;Ò‡9Ò‡8Ñ†7Ñ†:Ò„AÐƒEÌ€EÊCÊ„AÄ…IÉŽfÑ›}eL«mGÀ{6ãšJÏ†&lt;Òˆ@Ð†&gt;Òˆ:×Š3×‰6Î„DÐ‚G×…&gt;Ù‡:Õ‡;Ó‡;Ó‡;Ó‡;Ó‡;Ó‡;Ó‡;Ó‡;Ôˆ&lt;Ôˆ&lt;Ôˆ&lt;Ôˆ&lt;Ôˆ&lt;Ôˆ&lt;Ôˆ&lt;Ôˆ&lt;Õ‰=Õ‰=Õ‰=Õ‰=Õ‰=Õ‰=Õ‰=Õ‰=Ôˆ&lt;Ôˆ&lt;Ôˆ&lt;Õ‰=Õ‰=Õ‰=Õ‰=Õ‰=ØŠ&gt;ØŠ&gt;ØŠ&gt;ØŠ&gt;ØŠ&gt;ØŠ&gt;ØŠ&gt;ØŠ&gt;ØŠ&gt;ØŠ&gt;ØŠ&gt;ØŠ&gt;ØŠ&gt;ØŠ&gt;ØŠ&gt;ØŠ&gt;ØŠ&gt;ØŠ&gt;ØŠ&gt;ØŠ&gt;ØŠ&gt;ØŠ&gt;ØŠ&gt;ØŠ&gt;ØŠ&gt;ØŠ&gt;ØŠ&gt;ØŠ&gt;ØŠ&gt;ØŠ&gt;ØŠ&gt;ØŠ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ÜŒ?ÜŒ?ÜŒ?ÜŒ?ÜŒ?ÜŒ?ÜŒ?ÜŒ?ÜŒ?ÜŒ?ÜŒ?ÜŒ?ÜŒ?ÜŒ?ÜŒ?ÜŒ?ÜŒ?ÜŒ?ÜŒ?ÜŒ?ÜŒ?ÜŒ?ÜŒ?ÜŒ?ÜŒ?ÜŒ?ÜŒ?ÜŒ?ÜŒ?ÜŒ?ÜŒ?ÜŒ?ÜŒ?ÜŒ?ÜŒ?ÜŒ?ÜŒ?ÜŒ?ÜŒ?ÜŒ?Ý@ÜŒ?ÜŒ?Û‹&gt;Û‹&gt;Û‹&gt;Û‹&gt;ÜŒ?ÜŒ?ÜŒ?ÜŒ?ÜŒ?ÜŒ?ÜŒ?ÜŒ?ÜŒ?Ý@Ý@Ý@Ý@Ý@Ý@Ý@ÛŽ?Ú&gt;Ø?Û‹DÜŠCàBÒŽA¯‰A×ÀˆyaII!_x0005_â›[â=æ’FßBÖ‹&lt;Ý“Aâ‘@âCÙŽIÕGÚŽBÜ@í Q¤j/._x0016_</t>
  </si>
  <si>
    <t xml:space="preserve">F/ ³x@íŸRÑ…9ÛAâ‘FÞŒ?ßBßBÞŽAÞŽAÞŽAÞŽAÝ@Ý@ÞŽAÞŽAÞŽAÝ@Ý@Ý@Ý@Ý@Ý@Ý@Ý@Ý@Ý@Ý@Ý@Ý@Ý@Ý@Ý@Ý@Ý@ÞŽAÞŽAàŽ@ÞŒ:ÙŽBÒš_[+e4_x0008_Ò–`ßBç’&lt;Ù:Ø?ßŠDà‹AÝ9Ù‘9ØAØŒDÛAÝ@Ý@Ý@Ý@Ý@Ý@Ý@Ý@Ý@Ý@Ý@Ý@Ý@Ý@Ý@ÜŒ?ÜŒ?ÜŒ?ÜŒ?Ý@Ý@Ý@Ý@Ý@Ý@Ý@Ý@Ý@Ý@Ý@Ý@Ý@Ý@Ý@Ý@Ý@Ý@Ý@Ý@Ý@Ý@Ý@Ý@Ý@Ý@Ý@Ý@ÛAÛAÛAÛAÛAÛAÛAÛAÛAÛAÛAÛAÛAÛAÛAÛAÛAÛAÛAÛAÛAÛAÛAÛAÛAÛAÛAÛAÛAÛAÛAÛAÚŠCÝGÓŒ&lt;Ü“CßŠ@ÞŒEÜ–S©p88_x000c_¨wQÕŠRÝˆBÚAÖŽ@ÖˆAÜŽIÙ‹FÙ‹DÙ‹DÙ‹DØŠCØŠCØŠCØŠCÙ‹DÙ‹DÙ‹DÙ‹DÙ‹DÙ‹DÙ‹DÖŒDÕKÒŒF×ŠAàŽFÏ~;Ý‘VË‹[S_x001f_8</t>
  </si>
  <si>
    <t xml:space="preserve">E!{W)›wGpI_x001c_O)U/</t>
  </si>
  <si>
    <t xml:space="preserve">C$_x0005_@)	B3_x0013_@4_x0018_OD.SK:F=3PEARFFL&gt;B4&amp;</t>
  </si>
  <si>
    <t xml:space="preserve">dV\Â¸¾ÒÏÑ¦¨©µ»ºŒ—”_x0002_~ŒŠ˜©¦}’i‚~t’†§£s–’t™•s˜”v˜—r’‘kŠ‰nˆˆd||Mdf^x\u^xgˆa{‚Kek[u{e€„Xsw_x0004_</t>
  </si>
  <si>
    <t xml:space="preserve">_x0013__x0019_*DK_x‚(AK5MY_x0018_3Aa”@`s :K_x0013_%6_x0014__x001f_-_x0015__x001c_%_x0019__x001c_!_x001b__x001d__x001e__x001a__x001c__x001c__x001a__x001d__x001b__x0015__x001b__x0016__x001d_!_x001c__x001b__x001d__x0017__x001a__x001a__x0014_'$_x001f__x001f__x001b__x0016__x0019__x0016__x000e_+( /</t>
  </si>
  <si>
    <t xml:space="preserve">$'$_x001c_&amp;!_x0018_"_x001d__x0014_"_x001b__x0012_&amp;_x001f__x0016_</t>
  </si>
  <si>
    <t xml:space="preserve">#_x0019_.%_x001b_0&amp;_x001c_.$_x001a_+!_x0017_</t>
  </si>
  <si>
    <t xml:space="preserve">"_x0018_4(_x001c_6.!-+!</t>
  </si>
  <si>
    <t xml:space="preserve">)_x001b_&gt;-_x0018_H8!B&lt;%84!:+"9*!2+_x001c_</t>
  </si>
  <si>
    <t xml:space="preserve">_x001b_‚Q)Ù™cÇˆKÉ‰HÊ„HÏ‡KÍ‰HÍ†FÓ…JÒ…GÆ€=Ê•\ª’t*_x0012_O_x001b_ÑZÇ‚CÃ‡L—mB+_x0006_=_x000e_¹[ÇKÌ‚@Ë?Ê€&gt;Ë?Ë?Ë?Ê€&gt;Ê€&gt;Ê€&gt;É=É=É=É=È~&lt;È~&lt;È~&lt;È~&lt;È~&lt;È~&lt;È~&lt;È~&lt;È~&lt;È~&lt;È~&lt;È~&lt;È~&lt;È~&lt;È~&lt;È~&lt;È~&lt;È~&lt;Ç?Ç?Ç?È€@È€@È€@È€@È€@ÉAÉAÇ~:Ç~:Ç~:Ç~:Ç~:Ç~:Ç~:Ç~:Ç~:Ç~:Ç~:Ç~:Ç~:Ç~:Ç~:Ç~:É~9É~9É~9É~9É~9É~9É~9É~9É~9É~9É~9É~9É~9É~9É~9É~9É7É7É7É7É7É7É7É7É7É7É7É7Ê€8Ê€8Ê€8Ê€8Ê€8Ê€8Ê€8Ê€8Ê€8Ê€8Ê€8Ê€8Ê€8Ê€8Ê€8Ê€8Ê€8Ê€8Ê€8Ê€8Ì7Ì7Í‚8Í‚8Í‚8Í‚8Îƒ9Îƒ9Í‚8Í‚8Í‚8Í‚8Í‚8Í‚8Í‚8Í‚8Îƒ9Îƒ9Îƒ9Îƒ9Ï„:Ï„:Ï„:Ï„:Ð…;Ð…;Ð…;Ð…;Ð…;Ð…;Ð…;Ð…;Í…8Í…8Îƒ&gt;Îƒ&gt;Îƒ?Ð„&lt;Ò†:Ò‡9Ñ†8Ò†:Ò…@ÎBÈ€DÅFÄ…IÂ†Rœb&gt;¸f£nY¡iFÉ…DÔŠ&lt;É…:É„;Ìˆ=Ò‰7Ü‹0ÚŠ3Î„DÎHÙ„@Ú…;Õ‡;Ó‡;Ó‡;Ó‡;Ó‡;Ó‡;Ó‡;Ó‡;Ôˆ&lt;Ôˆ&lt;Ôˆ&lt;Ôˆ&lt;Ôˆ&lt;Ôˆ&lt;Ôˆ&lt;Ôˆ&lt;Õ‰=Õ‰=Õ‰=Õ‰=Õ‰=Õ‰=Õ‰=Õ‰=Ôˆ&lt;Ôˆ&lt;Ôˆ&lt;Õ‰=Õ‰=Õ‰=Õ‰=Õ‰=ØŠ&gt;ØŠ&gt;ØŠ&gt;ØŠ&gt;ØŠ&gt;ØŠ&gt;ØŠ&gt;ØŠ&gt;ØŠ&gt;ØŠ&gt;ØŠ&gt;ØŠ&gt;ØŠ&gt;ØŠ&gt;ØŠ&gt;ØŠ&gt;ØŠ&gt;ØŠ&gt;ØŠ&gt;ØŠ&gt;ØŠ&gt;ØŠ&gt;ØŠ&gt;ØŠ&gt;ØŠ&gt;ØŠ&gt;ØŠ&gt;ØŠ&gt;ØŠ&gt;ØŠ&gt;ØŠ&gt;ØŠ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ÜŒ?ÜŒ?ÜŒ?ÜŒ?ÜŒ?ÜŒ?ÜŒ?ÜŒ?ÜŒ?ÜŒ?ÜŒ?ÜŒ?ÜŒ?ÜŒ?ÜŒ?ÜŒ?ÜŒ?ÜŒ?ÜŒ?ÜŒ?ÜŒ?ÜŒ?ÜŒ?ÜŒ?ÜŒ?ÜŒ?ÜŒ?ÜŒ?ÜŒ?ÜŒ?ÜŒ?ÜŒ?ÜŒ?ÜŒ?ÜŒ?ÜŒ?ÜŒ?ÜŒ?ÜŒ?ÜŒ?Û‹&gt;Û‹&gt;Û‹&gt;Û‹&gt;Û‹&gt;ÜŒ?Ý@Ý@ÜŒ?ÜŒ?ÜŒ?ÜŒ?ÜŒ?ÜŒ?ÜŒ?ÜŒ?Ý@Ý@Ý@Ý@Ý@Ý@Ý@ÛŽ?ÙŒ=ÙŽ@ÝFÝ‹DÞ‹@ÕB±…&gt;áÆŽmT:_x0018_ÞšYà‹;äDÞŽAÕŠ;Þ“Dà&gt;âCÙŽIÖŽHÚŽBÚAé V–^'J0 M2_x001e_È‰Oå—JÕ‰=ÛCÞBàŽAßBßBÞŽAÞŽAÞŽAÞŽAÝ@Ý@ÞŽAÞŽAÞŽAÝ@Ý@Ý@Ý@Ý@Ý@Ý@Ý@Ý@Ý@Ý@Ý@Ý@Ý@Ý@Ý@Ý@Ý@ÞŽAÞŽAàŽ@àŽ=ÙFÀWA_x0015_‰Q"ÝšaÜŒ?ä”=Ø&lt;Ø?à‹Cà‹AÙ:Ö‘:ÙAÛ‹DÝŒAÝ@Ý@Ý@Ý@Ý@Ý@Ý@Ý@Ý@Ý@Ý@Ý@Ý@Ý@Ý@ÜŒ?ÜŒ?ÜŒ?ÜŒ?Ý@Ý@Ý@Ý@Ý@Ý@Ý@Ý@Ý@Ý@Ý@Ý@Ý@Ý@Ý@Ý@Ý@Ý@Ý@Ý@Ý@Ý@Ý@Ý@Ý@Ý@Ý@Ý@ÛAÛAÛAÛAÛAÛAÛAÛAÛAÛAÛAÛAÛAÛAÛAÛAÛAÛAÛAÛAÛAÛAÛAÛAÛAÛAÛAÛAÛAÛAÛAÛAÙ‰BÝGÒ‹;Þ•CßŒAÜ‹GØ—Zžh3@_x0012_»†[×‰NÜ‡AÜ‘CÖŽ@ÖˆAÚŒGÙ‹FÙ‹DÙ‹DÙ‹DØŠCØŠCØŠCØŠCÙ‹DÙ‹DÙ‹DÙ‹DÙ‹DÙ‹DÙ‹DÖŒDÖ“NÎ‰@Ö…:áŠ@äKß’Z«mER%_x0004_%_x0006_‡mIT&lt;_x000e_&gt;#U4_x0006_V5_x000e_B$	O3_x001b_&gt;(_x000c_WE(G;_x001f_B7!NG6IF8=70C&lt;9@57N@D×ÉÍÀµ¸®§ª¬©«ÇÉÉÐÕÔtyx_x0001_ˆ“‘”¥¢p‡ƒv”v—“¢žx™v›—t–•t”“u”“}——kƒƒ:QSOdlQgr[q|p‡e|„d~„`z€?\a_x0002__x0007__x001f_&lt;CUt}dƒŒCal_x0015_2@QpAbr\—?dz&amp;CX_x001a_0B_x0018_%5_x0014__x001d_'_x0017__x001a_"_x001b__x001e_"_x0016__x001b__x001a__x0017__x001c__x001a__x0016__x001a__x0015__x001d_!_x001c__x001b__x001d__x0017__x001a__x001a__x0014_%"_x001e__x001c__x0018__x0013__x001b__x0018__x0010_.</t>
  </si>
  <si>
    <t xml:space="preserve">"-+!#!_x0017_&amp;!_x0018_#_x001e__x0015_ _x001a__x000f_%_x001f__x0014_-$_x001a_0'_x001d_2)_x001c_/&amp;_x0019_</t>
  </si>
  <si>
    <t xml:space="preserve">#_x0016_-$_x0017_5)_x001d_80#*(_x001e_*'_x0019_=</t>
  </si>
  <si>
    <t xml:space="preserve">_x0019_G7 A;$73 ;</t>
  </si>
  <si>
    <t xml:space="preserve">#&lt;-$4-_x001e_-_x001a_…T</t>
  </si>
  <si>
    <t xml:space="preserve">Ö–`Æ‡JË‰HËƒGÑ‰MË‡FÎ‡GÒ„IÔ‡IÆ€=ÂŒP¶šw8 _x0004_:_x000b_Ä†VÅFÊŽS“i&gt;+_x0006_C_x0013_º€\ÇKÌ‚@Ë?Ê€&gt;Ë?Ë?Ë?Ê€&gt;Ê€&gt;Ê€&gt;É=É=É=É=È~&lt;È~&lt;È~&lt;È~&lt;È~&lt;È~&lt;È~&lt;È~&lt;È~&lt;È~&lt;È~&lt;È~&lt;È~&lt;È~&lt;È~&lt;È~&lt;È~&lt;È~&lt;Ç?Ç?Ç?È€@È€@È€@È€@È€@ÉAÉAÇ~:Ç~:Ç~:Ç~:Ç~:Ç~:Ç~:Ç~:Ç~:Ç~:Ç~:Ç~:Ç~:Ç~:Ç~:Ç~:É~9É~9É~9É~9É~9É~9É~9É~9É~9É~9É~9É~9É~9É~9É~9É~9É7É7É7É7É7É7É7É7É7É7É7É7Ê€8Ê€8Ê€8Ê€8Ê€8Ê€8Ê€8Ê€8Ê€8Ê€8Ê€8Ê€8Ê€8Ê€8Ê€8Ê€8Ê€8Ê€8Ê€8Ê€8Ì7Ì7Í‚8Í‚8Í‚8Í‚8Îƒ9Îƒ9Í‚8Í‚8Í‚8Í‚8Í‚8Í‚8Í‚8Í‚8Îƒ9Îƒ9Îƒ9Îƒ9Ï„:Ï„:Ï„:Ï„:Ð…;Ð…;Ð…;Ð…;Ð…;Ð…;Ð…;Ð…;Ï„:Í„:Î„&lt;Îƒ&gt;Îƒ&gt;Î„&lt;Ñ†&lt;Ò†:Ó…8Ô†:Ò„=Ì‚@ÅDÀ€J¾ƒQ¿†Y•Z:™`F”bLo9_x0018_Ô‘RÅ|2Ø”KÂ7Ë‰;ÒŠ6Þ‹/ÞŠ1Î„BÌƒGÙ„@Ú…=Õ‡;Ó‡;Ó‡;Ó‡;Ó‡;Ó‡;Ó‡;Ó‡;Ôˆ&lt;Ôˆ&lt;Ôˆ&lt;Ôˆ&lt;Ôˆ&lt;Ôˆ&lt;Ôˆ&lt;Ôˆ&lt;Õ‰=Õ‰=Õ‰=Õ‰=Õ‰=Õ‰=Õ‰=Õ‰=Ôˆ&lt;Ôˆ&lt;Ôˆ&lt;Õ‰=Õ‰=Õ‰=Õ‰=Õ‰=ØŠ&gt;ØŠ&gt;ØŠ&gt;ØŠ&gt;ØŠ&gt;ØŠ&gt;ØŠ&gt;ØŠ&gt;ØŠ&gt;ØŠ&gt;ØŠ&gt;ØŠ&gt;ØŠ&gt;ØŠ&gt;ØŠ&gt;ØŠ&gt;ØŠ&gt;ØŠ&gt;ØŠ&gt;ØŠ&gt;ØŠ&gt;ØŠ&gt;ØŠ&gt;ØŠ&gt;ØŠ&gt;ØŠ&gt;ØŠ&gt;ØŠ&gt;ØŠ&gt;ØŠ&gt;ØŠ&gt;ØŠ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ÜŒ?ÜŒ?ÜŒ?ÜŒ?ÜŒ?ÜŒ?ÜŒ?ÜŒ?ÜŒ?ÜŒ?ÜŒ?ÜŒ?ÜŒ?ÜŒ?ÜŒ?ÜŒ?ÜŒ?ÜŒ?ÜŒ?ÜŒ?ÜŒ?ÜŒ?ÜŒ?ÜŒ?ÜŒ?ÜŒ?ÜŒ?ÜŒ?ÜŒ?ÜŒ?ÜŒ?ÜŒ?ÜŒ?ÜŒ?ÜŒ?ÜŒ?ÜŒ?ÜŒ?ÜŒ?ÜŒ?ÚŠ=ÚŠ=ÚŠ=ÚŠ=Û‹&gt;ÜŒ?Ý@Ý@ÜŒ?ÜŒ?ÜŒ?ÜŒ?ÜŒ?ÜŒ?ÜŒ?ÜŒ?Ý@Ý@Ý@Ý@Ý@Ý@Ý@ÛŽ?Ù;Ú@ÞŽGÞŒEÜŠ=×Bµ‚&lt;éÊ“‚sY/_x0013_Ú˜WÞ‰9ãCÞBÔ‰;ß”EÞ&lt;âCÙŽIØJÚŽBØAâX‰T!]?</t>
  </si>
  <si>
    <t xml:space="preserve">J+_x0012_×˜[Ù‹&gt;ØŒ@ÝGÚ‰&gt;ä’EßBßBÞŽAÞŽAÞŽAÞŽAÝ@Ý@ÞŽAÞŽAÞŽAÝ@Ý@Ý@Ý@Ý@Ý@Ý@Ý@Ý@Ý@Ý@Ý@Ý@Ý@Ý@Ý@Ý@Ý@ÞŽAÞŽAàŽ@ã‘@ÕG±…O2</t>
  </si>
  <si>
    <t xml:space="preserve">¡d2æaØ‹&lt;à“&lt;Ö&lt;ØŽ@à‹Cà‹AØ=Ô=ÛAß‹CÝŒAÝ@Ý@Ý@Ý@Ý@Ý@Ý@Ý@Ý@Ý@Ý@Ý@Ý@Ý@Ý@ÜŒ?ÜŒ?ÜŒ?ÜŒ?Ý@Ý@Ý@Ý@Ý@Ý@Ý@Ý@Ý@Ý@Ý@Ý@Ý@Ý@Ý@Ý@Ý@Ý@Ý@Ý@Ý@Ý@Ý@Ý@Ý@Ý@Ý@Ý@ÛAÛAÛAÛAÛAÛAÛAÛAÛAÛAÛAÛAÛAÛAÛAÛAÛAÛAÛAÛAÛAÛAÛAÛAÛAÛAÛAÛAÛAÛAÛAÛAØˆAÝ‘EÒ‹;à—EßŒAÚ‹HÓ–^•b0I_x0018_Ê_ÚŠMÝˆBÝ’D×AÕ‡BØŠEÙ‹FÙ‹DÙ‹DÙ‹DØŠCØŠCØŠCØŠCÙ‹DÙ‹DÙ‹DÙ‹DÙ‹DÙ‹DÙ‹DÖŒDË†@Ý–LãCÛƒ7î—UÊ|G–\8ÄœÂªŒ®›xE1_x0002_\E_x0013_Q5_x0006_J-_x0006_U;#D+_x0017_I2_x0018_4_x001f__x0003_7+_x000f_RK2*)_x0015_BB4PSJ')#dbaÑËÌÈ¿Â¸¯²Â¹¼»´·¾¹ººµ¶ÐÎÎTTT_x0001_N[Y|ŒŽ§£|›˜u˜”‚§£yžšq“’u•”ƒŸŸ“­­”•&gt;SUbu}au€Uit[ozRiqm‡ŽDaf_x0002__x0007__x0010_06o™Uu€d†“Lo|_x0003_&amp;4 DT@eyHr‰4\u$D[_x001e_6J_x0018_(9_x0013__x001c_)_x0016__x001c_#_x001e_!%_x0014__x0019__x0018__x0016__x001b__x0019__x0016__x001a__x0015__x001e_"_x001d__x001d__x001d__x0017__x0019__x0019__x0013_% _x001d__x001b__x0017__x0012__x001d__x001a__x0012_1/%.</t>
  </si>
  <si>
    <t xml:space="preserve">"" _x0016_(#_x001a_&amp;!_x0018_"_x001c__x0011_'!_x0016_/&amp;_x001c_1(_x001e_3*_x001d_0'_x001a_</t>
  </si>
  <si>
    <t xml:space="preserve">#_x0016_-$_x0017_5)_x001d_80#(&amp;_x001c_)&amp;_x0018_=</t>
  </si>
  <si>
    <t xml:space="preserve">_x0019_G7 @:#82_x001f_;</t>
  </si>
  <si>
    <t xml:space="preserve">#&gt;/&amp;7. </t>
  </si>
  <si>
    <t xml:space="preserve">_x0019_‰V.Õ•_ÈˆHÊˆGËƒGÓŠNÌ…EÏˆHÑƒHÕ‡LÆ€=¼…H¾žuF*_x000b_2_x0005_¸VÀ€FÏ“X‘g&lt;+_x0006_F_x0016_»]ÇKÌ‚@Ë?Ê€&gt;Ë?Ë?Ë?Ê€&gt;Ê€&gt;Ê€&gt;É=É=É=É=È~&lt;È~&lt;È~&lt;È~&lt;È~&lt;È~&lt;È~&lt;È~&lt;È~&lt;È~&lt;È~&lt;È~&lt;È~&lt;È~&lt;È~&lt;È~&lt;È~&lt;È~&lt;Ç?Ç?Ç?È€@È€@È€@È€@È€@ÉAÉAÇ~:Ç~:Ç~:Ç~:Ç~:Ç~:Ç~:Ç~:Ç~:Ç~:Ç~:Ç~:Ç~:Ç~:Ç~:Ç~:É~9É~9É~9É~9É~9É~9É~9É~9É~9É~9É~9É~9É~9É~9É~9É~9Ê€8Ê€8Ê€8Ê€8Ê€8Ê€8Ê€8Ê€8É7É7É7É7Ê€8Ê€8Ê€8Ê€8Ê€8Ê€8Ê€8Ê€8Ê€8Ê€8Ê€8Ê€8Ê€8Ê€8Ë9Ë9Ë9Ë9Ì‚:Ì‚:Í‚8Í‚8Í‚8Í‚8Í‚8Í‚8Í‚8Í‚8Îƒ9Îƒ9Îƒ9Îƒ9Îƒ9Îƒ9Îƒ9Îƒ9Ï„:Ï„:Ï„:Ï„:Ï„:Ð…;Ð…;Ð…;Ð…;Ð…;Ð…;Ð…;Ð…;Ð…;Ð…;Ð…;Ð…;Ð…;Î„&lt;Í…=Í…=Ï…=Ñ…=Ô…&lt;×†;Ú‰&gt;É|3Ò‰EÅƒHºMÀŠa¾ˆe¢fHÑ˜~|J3¤oN»x?ÔŽHÇ†AÀ7Ë‰;ÓŠ6à‹/à‰1Ð…@ÎƒE×ƒAÚ„&gt;Õ†=Ó‡;Ó‡;Ó‡;Ó‡;Ó‡;Ó‡;Ó‡;Ò†:Ó‡;Ó‡;Ó‡;Ó‡;Ôˆ&lt;Ôˆ&lt;Ôˆ&lt;Õ‰=Õ‰=Õ‰=Õ‰=Õ‰=Õ‰=Õ‰=Õ‰=Õ‰=Õ‰=Õ‰=Õ‰=ÖŠ&gt;ÖŠ&gt;ÖŠ&gt;ÖŠ&gt;×‰=×‰=×‰=×‰=ØŠ&gt;ØŠ&gt;ØŠ&gt;ØŠ&gt;ØŠ&gt;ØŠ&gt;ØŠ&gt;ØŠ&gt;ØŠ&gt;ØŠ&gt;ØŠ&gt;ØŠ&gt;ØŠ&gt;ØŠ&gt;ØŠ&gt;ØŠ&gt;ØŠ&gt;ØŠ&gt;ØŠ&gt;ØŠ&gt;Ù‹?Ù‹?Ù‹?Ù‹?Ù‹?Ù‹?Ù‹?Ù‹?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Û‹&gt;Û‹&gt;Û‹&gt;Û‹&gt;Û‹&gt;Û‹&gt;Û‹&gt;Û‹&gt;Û‹&gt;Û‹&gt;Û‹&gt;ÜŒ?ÜŒ?ÜŒ?ÜŒ?ÜŒ?ÜŒ?ÜŒ?ÜŒ?ÜŒ?ÜŒ?ÜŒ?ÜŒ?ÜŒ?ÜŒ?ÜŒ?ÜŒ?ÜŒ?ÜŒ?ÜŒ?ÜŒ?ÜŒ?ÜŒ?ÜŒ?ÜŒ?ÜŒ?ÜŒ?ÜŒ?ÜŒ?ÜŒ?ÜŒ?ÜŒ?ÜŒ?ÜŒ?ÜŒ?ÜŒ?ÜŒ?ÜŒ?ÜŒ?ÜŒ?ÜŒ?ÜŒ?ÜŒ?ÜŒ?ÜŒ?ÜŒ?ÜŒ?ÜŒ?ÜŒ?ÜŒ?Ý@Ý@Ý@ÛŽ?Ý‘?×Œ=ÜŒEßFàŽAÖ‹?½‚=õÑ›‘†k6!_x0002_Æ†FÞ‰;ê•KÙˆ=èO×Œ=à&gt;àŽAÜHÙŽIØŒ@×EÛ]zI_x0019_O/_x0018_^8_x001a_à `Ü@Ø‹BÝGÝŒAß@ÞŽAÞŽAÞŽAÝ@Ý@Ý@Ý@Ý@Ý@Ý@Ý@Ý@Ý@Ý@Ý@Ý@Ý@Ý@Ý@Ý@Ý@Ý@Ý@Ý@Ý@Ý@Ý@Ý@Ý@Ý@Ý@ß@ßŒ&gt;à›Uf20	À~Iä–TÙ;Û‘9Ø=ÙŽ@à‹CßŒAÖ?Ô?Ý@à‹Aß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ÛAÛAÛAÛAÛAÛAÛAÛAÛAÛAÛAÛAÛAÛAÛAÛAÛAÛAÛAÛAÛAÛAÛAÛAÛAÛAÜŽBÜŽBÜŽBÜŽBÝCÝCÚŒEß“GÔ=Ù=áŽCÖ‡HÏ–c„S%S Ó–^Ö†GßŠDß•GÔŒ&gt;à’MÚ‰EÚŒGÚŒEÚŒEÙ‹DÙ‹DÙ‹DÙ‹DÙ‹DØŠCØŠCØŠCØŠCØŠCØŠCØŠC×‹CÖEÕŠ&gt;ßŠ&lt;ä‹AáŠJã—fK*žy]Á«eU1Q@_x000f_XC_x000c_S;_x0007_U&lt;_x0012_D-_x0013_C+_x0015_G</t>
  </si>
  <si>
    <t xml:space="preserve">_x0011_7!_x0005_=/_x0013_D?&amp;)._x0019_XdRXfZx‡ÊÕÒ¾ÅÂ¼¼¼Ä¿ÀÆ½À¿´·¿²´Á¶¸Å½¾ËÆÇ*</t>
  </si>
  <si>
    <t xml:space="preserve">_x0003__x0002_2@&gt;¢·´ˆ£ r‘Ž‡ª¦z™[{z~œŠ¤¤tŒŒ{M`car{š¬·ZmuH]eAX`_x0006_ '_x000b__x0012_)FMZ{„Os{Mq{OuHo~Bhz_x001e_FX6av7c{/Ws+Me_x0014_/C_x0016_&amp;7_x0010__x0019_&amp;_x001a_ '_x001a__x001d_!_x0013__x0018__x0017__x0014__x0017__x0015__x0014__x0018__x0013__x0016__x001a__x0014__x001e__x001d__x0019__x001e__x001d__x0019__x001f__x001a__x0017__x001c__x0018__x0013_*'_x001f_0.$+)_x001f_%#_x0019_*&amp;_x001b_'#_x0018_ _x001a__x000f__x001f__x0019__x000e_-%_x0018_4</t>
  </si>
  <si>
    <t xml:space="preserve">_x001f_/&amp;_x0019_2)_x001c_2)_x001c_0'_x001a_;0"4</t>
  </si>
  <si>
    <t xml:space="preserve">_x001f_'%_x001b_</t>
  </si>
  <si>
    <t xml:space="preserve">(_x001d_?-_x001c_D3_x001e_&gt;8!=7$&gt;/&amp;;</t>
  </si>
  <si>
    <t xml:space="preserve">#1(_x001a_</t>
  </si>
  <si>
    <t xml:space="preserve">_x0019_—e;ÑZÆƒDÒŽKÌƒEÐ‡IÑ‹HÍ…EÏFØŠOÇ€=ÁˆJ¹•e„gB/_x0007_ŒX4Ó“\Å‰N‹b5</t>
  </si>
  <si>
    <t xml:space="preserve">_x0006_G_x0015_ÆŠfÅIÌ‚@Ì‚@Ë?Ë?Ë?Ë?Ë?Ê€&gt;Ê€&gt;Ê€&gt;Ê€&gt;Ê€&gt;É=É=É=Ê€&gt;Ê€&gt;É=É=É=É=È~&lt;È~&lt;È~&lt;È~&lt;È~&lt;È~&lt;È~&lt;È~&lt;È~&lt;È~&lt;Æ~&gt;Æ~&gt;Ç?Ç?Ç?Ç?È€@È€@ÉAÉAÇ~:Ç~:Ç~:Ç~:Ç~:Ç~:Ç~:Ç~:Ç~:Ç~:Ç~:Ç~:Ç~:Ç~:Ç~:Ç~:É~9É~9É~9É~9É~9É~9É~9É~9É~9É~9É~9É~9É~9É~9É~9É~9Ê€8Ê€8Ê€8Ê€8Ê€8Ê€8Ê€8Ê€8É7É7É7É7Ê€8Ê€8Ê€8Ê€8Ê€8Ê€8Ê€8Ê€8Ê€8Ê€8Ê€8Ê€8Ê€8Ê€8Ë9Ë9Ë9Ë9Ì‚:Ì‚:Í‚8Í‚8Í‚8Í‚8Í‚8Í‚8Í‚8Í‚8Îƒ9Îƒ9Îƒ9Îƒ9Îƒ9Îƒ9Îƒ9Îƒ9Ï„:Ï„:Ï„:Ï„:Ï„:Ð…;Ð…;Ð…;Ð…;Ð…;Ð…;Ð…;Ð…;Ð…;Ð…;Ð…;Ñƒ&lt;Ð„&lt;Î…;Í†&lt;Í†&lt;Ï…=Ñ…=Ô„=Ð}2ßBÖŠ&gt;Ì†@·y=¶€QÛ«‰ÀŽrŽT7´z]Æ”xîº–¦e2Å‚CÅ†BËFË‰:ÓŠ6à‰1à‰3Ò‡=Î…A×ƒAÙ„@Õ†=Ó‡;Ó‡;Ó‡;Ó‡;Ó‡;Ó‡;Ó‡;Ó‡;Ó‡;Ó‡;Ó‡;Ó‡;Ôˆ&lt;Ôˆ&lt;Ôˆ&lt;Õ‰=Õ‰=Õ‰=Õ‰=Õ‰=Õ‰=Õ‰=Õ‰=Õ‰=Õ‰=Õ‰=Õ‰=ÖŠ&gt;ÖŠ&gt;ÖŠ&gt;ÖŠ&gt;×‰=×‰=×‰=×‰=ØŠ&gt;ØŠ&gt;ØŠ&gt;ØŠ&gt;ØŠ&gt;ØŠ&gt;ØŠ&gt;ØŠ&gt;ØŠ&gt;ØŠ&gt;ØŠ&gt;ØŠ&gt;ØŠ&gt;ØŠ&gt;ØŠ&gt;ØŠ&gt;ØŠ&gt;ØŠ&gt;ØŠ&gt;ØŠ&gt;Ù‹?Ù‹?Ù‹?Ù‹?Ù‹?Ù‹?Ù‹?Ù‹?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Û‹&gt;Û‹&gt;Û‹&gt;Û‹&gt;Û‹&gt;Û‹&gt;Û‹&gt;Û‹&gt;Û‹&gt;Û‹&gt;Û‹&gt;ÜŒ?ÜŒ?ÜŒ?ÜŒ?ÜŒ?ÜŒ?ÜŒ?ÜŒ?ÜŒ?ÜŒ?ÜŒ?ÜŒ?ÜŒ?ÜŒ?ÜŒ?ÜŒ?ÜŒ?ÜŒ?ÜŒ?ÜŒ?ÜŒ?ÜŒ?ÜŒ?ÜŒ?ÜŒ?ÜŒ?ÜŒ?ÜŒ?ÜŒ?ÜŒ?ÜŒ?ÜŒ?ÜŒ?ÜŒ?ÜŒ?ÜŒ?ÜŒ?ÜŒ?ÜŒ?ÜŒ?ÜŒ?ÜŒ?ÜŒ?ÜŒ?ÜŒ?ÜŒ?ÜŒ?ÜŒ?ÜŒ?Ý@Ý@Ý@ÛŽ?Ü&gt;ÙŽ?ÜDÞŒDß@ÙŽ@Â=îÆ‘¡˜}/"_x0002_Å‡GäAæ‘GÛˆ=â—IÖ‹&lt;á?àŽAÛGÙŽIÙA×IÒ˜]sD_x0018_J'</t>
  </si>
  <si>
    <t xml:space="preserve">b8_x0015_Û™XØ‹&lt;×ŠAÝGàDã‘DÞŽAÞŽAÞŽAÝ@Ý@Ý@Ý@Ý@Ý@Ý@Ý@Ý@Ý@Ý@Ý@Ý@Ý@Ý@Ý@Ý@Ý@Ý@Ý@Ý@Ý@Ý@Ý@Ý@Ý@Ý@Ý@Ý@ÜŠ&lt;ä¡\wR 9_x0015_ÍˆOæ“OØ7Ù‘9ÙŽ?ÙAßŒAÝŒAÖŽ@ÖŽ@ß@àŒ@ß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ÛAÛAÛAÛAÛAÛAÛAÛAÛAÛAÛAÛAÛAÛAÛAÛAÛAÛAÛAÛAÛAÛAÛAÛAÛAÛAÜŽBÜŽBÜŽBÜŽBÝCÝCÙ‹DÜ‘EØ=Û‘?àBÕˆJÈ”fqD_x0019_c-Ûš]Ù‡FßŠDÜ’DÒŠ=ß‘LÚ‰EÚŒGÚŒEÚŒEÙ‹DÙ‹DÙ‹DÙ‹DÙ‹DØŠCØŠCØŠCØŠCØŠCØŠCØŠCØ‹BÖ‹?ß‘DÚ†:ßŠDÞŽSµsC½Œl»›~¥q|UlY&amp;ZC_x000b_U;_x0005_T&lt;_x000e_Q:_x001a_D-_x0013_F)_x000e_P8_x001c_@2_x0016_;7_x001e_U^I¦¹¦¢¹ª¾ÖÊ¼ÑÉ²À¼³¹¸½»»Â¹¼Ç¹½Ëº½Å·¹»°²àÚÛÊÈÈ'</t>
  </si>
  <si>
    <t xml:space="preserve">+_x0002__x001f_0-o…ƒ˜³°|›˜ƒ¢Ÿq~˜˜‚ššv‹Œfxyhy|‰›¢ž§YltBW__x0005__x001a_"_x000e__x0015_5QXYyNoxMq{Rx„T{‰Qy‹Lwˆ#Na1^s9f0[v)Me_x0012_-B_x0012_$5</t>
  </si>
  <si>
    <t xml:space="preserve">_x0016_#_x0017__x001d_$_x0017__x001a__x001e__x0014__x0016__x0016__x0013__x0017__x0012__x0013__x0017__x0011__x0016__x001a__x0014__x001b__x001c__x0018__x001e__x001d__x0019__x001e__x001b__x0017__x001c__x0018__x0013_+( 20&amp;.</t>
  </si>
  <si>
    <t xml:space="preserve">"'%_x001b_)%_x001a_%!_x0016__x001f__x0019__x000e__x001f__x0019__x000e_)!_x0014_1)_x001c_/&amp;_x0019_3*_x001d_4+_x001e_1(_x001b_:/!1)_x001c_%#_x0019_)%_x001a_:(_x0017_@/_x001a_;5_x001e_;5"&gt;/&amp;=+$2)_x001b_/_x001a_šh&gt;ÑYÇ„EÓJÎƒEÒ‡IÐ‰FÎ‡DÏ€GÖˆMÉ‚?Á‡F»“^—wN)_x0004_oA"Î’\ÄŠO‰_2</t>
  </si>
  <si>
    <t xml:space="preserve">_x0006_N_x001c_ÉiÅIÌ‚@Ì‚@Ë?Ë?Ë?Ë?Ë?Ê€&gt;Ê€&gt;Ê€&gt;Ê€&gt;Ê€&gt;É=É=É=Ê€&gt;Ê€&gt;É=É=É=É=È~&lt;È~&lt;È~&lt;È~&lt;È~&lt;È~&lt;È~&lt;È~&lt;È~&lt;È~&lt;Æ~&gt;Æ~&gt;Ç?Ç?Ç?Ç?È€@È€@ÉAÉAÇ~:Ç~:Ç~:Ç~:Ç~:Ç~:Ç~:Ç~:Ç~:Ç~:Ç~:Ç~:Ç~:Ç~:Ç~:Ç~:É~9É~9É~9É~9É~9É~9É~9É~9É~9É~9É~9É~9É~9É~9É~9É~9Ê€8Ê€8Ê€8Ê€8Ê€8Ê€8Ê€8Ê€8É7É7É7É7Ê€8Ê€8Ê€8Ê€8Ê€8Ê€8Ê€8Ê€8Ê€8Ê€8Ê€8Ê€8Ê€8Ê€8Ë9Ë9Ë9Ë9Ì‚:Ì‚:Í‚8Í‚8Í‚8Í‚8Í‚8Í‚8Í‚8Í‚8Îƒ9Îƒ9Îƒ9Îƒ9Îƒ9Îƒ9Îƒ9Îƒ9Ï„:Ï„:Ï„:Ï„:Ï„:Ð…;Ð…;Ð…;Ð…;Ð…;Ð…;Ð…;Ð…;Ð…;Ð…;Ð…;Ñƒ&lt;Ð„&lt;Î†9Í‡:Ë‡:Í†&lt;Ò„?Öƒ?Ö9Û‰&lt;Óˆ:Ê†=±u:¢oDÚ®–”dR{B(¸}]»‡cí¹‘­oAÍ‹VÆ‰K½8ÍŠ;ÔŠ8ß‰7ß‰7Öˆ;Óˆ&gt;Ö…AÖ…AÖ‡&gt;Ôˆ&lt;Ôˆ&lt;Ôˆ&lt;Ôˆ&lt;Ôˆ&lt;Ôˆ&lt;Ôˆ&lt;Ó‡;Ó‡;Ó‡;Ó‡;Ôˆ&lt;Ôˆ&lt;Ôˆ&lt;Ôˆ&lt;Õ‰=Õ‰=Õ‰=Õ‰=Õ‰=Õ‰=Õ‰=Õ‰=Õ‰=Õ‰=Õ‰=Õ‰=ÖŠ&gt;ÖŠ&gt;ÖŠ&gt;ÖŠ&gt;×‰=×‰=×‰=×‰=ØŠ&gt;ØŠ&gt;ØŠ&gt;ØŠ&gt;ØŠ&gt;ØŠ&gt;ØŠ&gt;ØŠ&gt;ØŠ&gt;ØŠ&gt;ØŠ&gt;ØŠ&gt;ØŠ&gt;ØŠ&gt;ØŠ&gt;ØŠ&gt;ØŠ&gt;ØŠ&gt;ØŠ&gt;ØŠ&gt;Ù‹?Ù‹?Ù‹?Ù‹?Ù‹?Ù‹?Ù‹?Ù‹?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Û‹&gt;Û‹&gt;Û‹&gt;Û‹&gt;Û‹&gt;Û‹&gt;Û‹&gt;Û‹&gt;Û‹&gt;Û‹&gt;Û‹&gt;ÜŒ?ÜŒ?ÜŒ?ÜŒ?ÜŒ?ÜŒ?ÜŒ?ÜŒ?ÜŒ?ÜŒ?ÜŒ?ÜŒ?ÜŒ?ÜŒ?ÜŒ?ÜŒ?ÜŒ?ÜŒ?ÜŒ?ÜŒ?ÜŒ?ÜŒ?ÜŒ?ÜŒ?ÜŒ?ÜŒ?ÜŒ?ÜŒ?ÜŒ?ÜŒ?ÜŒ?ÜŒ?ÜŒ?ÜŒ?ÜŒ?ÜŒ?ÜŒ?ÜŒ?ÜŒ?ÜŒ?ÜŒ?ÜŒ?ÜŒ?ÜŒ?ÜŒ?ÜŒ?ÜŒ?ÜŒ?ÜŒ?Ý@Ý@Ý@ÛŽ?ÚŽ;Û‘?ÛŽEÜDàŒ@àCÉ‚?â¶©¥‰_x001f__x0018_»~&gt;ç’DâŠCÜˆ@Þ’FÚ@â‘@àŽAÚŽFÚJÚC×’MÄŽYi=_x0014_X2_x0014_|N%ãŸ\ÝAÙŽDÛFÞBáBÞŽAÞŽAÞŽAÝ@Ý@Ý@Ý@Ý@Ý@Ý@Ý@Ý@Ý@Ý@Ý@Ý@Ý@Ý@Ý@Ý@Ý@Ý@Ý@Ý@Ý@Ý@Ý@Ý@Ý@Ý@Ý@Ý@×‰&lt;ä¥aV2_x0002_N*Ú”XãEÙŒ5Ü’:ÛŽ?ÛAÛAÙAÖCØAß?à?ß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ÛAÛAÛAÛAÛAÛAÛAÛAÛAÛAÛAÛAÛAÛAÛAÛAÛAÛAÛAÛAÛAÛAÛAÛAÛAÛAÜŽBÜŽBÜŽBÜŽBÝCÝCÙ‹DØAÚ‘?Þ”BÝŠ?Ô‹OÃ’j[0	u&lt;_x0004_äž[ÝŠFà‹CÚCÒŠ=ÝJÛŠFÚŒGÚŒEÚŒEÙ‹DÙ‹DÙ‹DÙ‹DÙ‹DØŠCØŠCØŠCØŠCØŠCØŠCØŠCÚ‹BØ‰:ç•GØ†&gt;Ñ…CË‡R³|QíÄ£Ó¶—®˜uµ¢wƒm9eL_x0014_`E</t>
  </si>
  <si>
    <t xml:space="preserve">R9_x0007_O8_x0012_&lt;%_x0005_&gt; _x0003_I._x0013_7)</t>
  </si>
  <si>
    <t xml:space="preserve">21_x0017_\iQ»Ðº¢¾«†£”¶¬±ÅÀÍÕÔÊÊÊ´®¯»®°Ç¶º¾­±ÐÃÅphi_Z[_x0001_</t>
  </si>
  <si>
    <t xml:space="preserve">_x000b__x000e_</t>
  </si>
  <si>
    <t xml:space="preserve">v‹‰²ÈÆ‡Ÿq‰‰†žž†›œ£¤vˆ‰O`cŸ¦}–i|ƒ	_x001f_%_x000b__x0011_IciFbiEekPqzRv€U{‡Ry‡PxŠT~‘3^sCo†&gt;mˆ3`{</t>
  </si>
  <si>
    <t xml:space="preserve">Ph_x0013_.B_x0011_$3_x000b__x0015__x001f__x0015__x001b_ _x0013__x0017__x0018__x0012__x0015__x0013__x0013__x0014__x0010__x0012__x0016__x0010__x0014__x0018__x0012__x001a__x001b__x0017__x001d__x001c__x0018__x001d__x0019__x0018__x001a__x0017__x0013_</t>
  </si>
  <si>
    <t xml:space="preserve">* 53(20%)'_x001c_($_x0019_"_x001e__x0013__x001e__x0018__x000b_ _x001a_</t>
  </si>
  <si>
    <t xml:space="preserve">&amp;_x001e__x0011_1)_x001c_0'_x0019_6-_x001f_8/!5</t>
  </si>
  <si>
    <t xml:space="preserve">_x001e_&lt;1#/'_x001a_&amp;#_x001b_'"_x0019_6$_x0013_;*_x0015_92_x001e_;4#?/(&gt;</t>
  </si>
  <si>
    <t xml:space="preserve">%3*_x001c_1_x001c__x0001_ lCÔ‘ZË†GÒŒIÏ…EÑ‡GÎ‡DÒˆFÏ€GÓ…JÍ†BÁ†A»‘V®`&amp;_x0006_L#</t>
  </si>
  <si>
    <t xml:space="preserve">Ê\ÉT†\//_x0007_U#_x0007_ÌlÅIÌ‚@Ì‚@Ë?Ë?Ë?Ë?Ë?Ê€&gt;Ê€&gt;Ê€&gt;Ê€&gt;Ê€&gt;É=É=É=Ê€&gt;Ê€&gt;É=É=É=É=È~&lt;È~&lt;È~&lt;È~&lt;È~&lt;È~&lt;È~&lt;È~&lt;È~&lt;È~&lt;Æ~&gt;Æ~&gt;Ç?Ç?Ç?Ç?È€@È€@ÉAÉAÇ~:Ç~:Ç~:Ç~:Ç~:Ç~:Ç~:Ç~:Ç~:Ç~:Ç~:Ç~:Ç~:Ç~:Ç~:Ç~:É~9É~9É~9É~9É~9É~9É~9É~9É~9É~9É~9É~9É~9É~9É~9É~9Ê€8Ê€8Ê€8Ê€8Ê€8Ê€8Ê€8Ê€8É7É7É7É7Ê€8Ê€8Ê€8Ê€8Ê€8Ê€8Ê€8Ê€8Ê€8Ê€8Ê€8Ê€8Ê€8Ê€8Ë9Ë9Ë9Ë9Ì‚:Ì‚:Í‚8Í‚8Í‚8Í‚8Í‚8Í‚8Í‚8Í‚8Îƒ9Îƒ9Îƒ9Îƒ9Îƒ9Îƒ9Îƒ9Îƒ9Ï„:Ï„:Ï„:Ï„:Ï„:Ð…;Ð…;Ð…;Ð…;Ð…;Ð…;Ð…;Ð…;Ð…;Ð…;Ð„&lt;Ñƒ&gt;Ð„&lt;Î†9Íˆ9Ëˆ9Í†&lt;Ò„?Öƒ?Û†&gt;Ö7Õˆ9ÎŠA¢j/ƒR*ç¿­¤xk‘X&gt;À„`¢mBß«}»~V¿€T¶z?ËGÏ‰&lt;Ö‰:Û‡;Ý‡;Ø‰8Ô‰:Ô†AÔ…BÔ‡&gt;Ôˆ&lt;Ôˆ&lt;Ôˆ&lt;Ôˆ&lt;Ôˆ&lt;Ôˆ&lt;Ôˆ&lt;Ó‡;Ó‡;Ó‡;Ôˆ&lt;Ôˆ&lt;Ôˆ&lt;Ôˆ&lt;Õ‰=Õ‰=Õ‰=Õ‰=Õ‰=Õ‰=Õ‰=Õ‰=Õ‰=Õ‰=Õ‰=Õ‰=Õ‰=ÖŠ&gt;ÖŠ&gt;ÖŠ&gt;ÖŠ&gt;×‰=×‰=×‰=×‰=ØŠ&gt;ØŠ&gt;ØŠ&gt;ØŠ&gt;ØŠ&gt;ØŠ&gt;ØŠ&gt;ØŠ&gt;ØŠ&gt;ØŠ&gt;ØŠ&gt;ØŠ&gt;ØŠ&gt;ØŠ&gt;ØŠ&gt;ØŠ&gt;ØŠ&gt;ØŠ&gt;ØŠ&gt;ØŠ&gt;Ù‹?Ù‹?Ù‹?Ù‹?Ù‹?Ù‹?Ù‹?Ù‹?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Û‹&gt;Û‹&gt;Û‹&gt;Û‹&gt;Û‹&gt;Û‹&gt;Û‹&gt;Û‹&gt;Û‹&gt;Û‹&gt;Û‹&gt;ÜŒ?ÜŒ?ÜŒ?ÜŒ?ÜŒ?ÜŒ?ÜŒ?ÜŒ?ÜŒ?ÜŒ?ÜŒ?ÜŒ?ÜŒ?ÜŒ?ÜŒ?ÜŒ?ÜŒ?ÜŒ?ÜŒ?ÜŒ?ÜŒ?ÜŒ?ÜŒ?ÜŒ?ÜŒ?ÜŒ?ÜŒ?ÜŒ?ÜŒ?ÜŒ?ÜŒ?ÜŒ?ÜŒ?ÜŒ?ÜŒ?ÜŒ?ÜŒ?ÜŒ?ÜŒ?ÜŒ?ÜŒ?ÜŒ?ÜŒ?ÜŒ?ÜŒ?ÜŒ?ÜŒ?ÜŒ?ÜŒ?Ý@Ý@Ý@ÝŽ?ØŒ9Ü’@ÚDÜDßŒ&gt;ä’EÑƒAÕ¥q´³—_x0015__x0013_®v5î™Ká‰Bß‹CÚŽBÜ‘Cã‘CàŽAÙEÛKÛDØ”Q³‚R_5_x0010_b9_x0018_•d8è£^á”EÜ‘GÙŽDÝŒAàŽAÞŽAÞŽAÞŽAÝ@Ý@Ý@Ý@Ý@Ý@Ý@Ý@Ý@Ý@Ý@Ý@Ý@Ý@Ý@Ý@Ý@Ý@Ý@Ý@Ý@Ý@Ý@Ý@Ý@Ý@Ý@Ý@Û@Ø?ß¢`9_x0015_iB_x0016_â›\ÞŒ&gt;ÚŽ4à“&lt;ß@Ý‹CØAÖŽAØŒDÛŒCß?àŽ=ß?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ÛAÛAÛAÛAÛAÛAÛAÛAÛAÛAÛAÛAÛAÛAÛAÛAÛAÛAÛAÛAÛAÛAÛAÛAÛAÛAÜŽBÜŽBÜŽBÜŽBÝCÝCÚŒE×‹?Ú‘?Þ”BÛˆ=ÖS¿’pI!‡K_x000f_èžVà‹EâEÛDÔŒ?ÜŽIÛŠFÚŒGÚŒEÚŒEÙ‹DÙ‹DÙ‹DÙ‹DÙ‹DØŠCØŠCØŠCØŠCØŠCØŠCØŠCÜ‹@à‹=âCÕŠF½}C¾Š\å»–ðÑ°Û¿ ÝÃžµœp~a.lQ_x0019_fK_x0013_O7_x0003_I2_x0005_D-_x0007_U9_x001a_=%	9*_x0010_2._x0015_5?(›®™¹ÓÁ—±£¢º°¦¸±¸Á¾¿¿¿¾¸¹È½¿¿°´™ŠŽ_x001a_</t>
  </si>
  <si>
    <t xml:space="preserve">_x000f__x0007__x0005_&gt;&lt;&lt;xzz_x0001__x0008__x0008__x0003__x0002_P`_·ÉÈzŒj|}”¦§‚”•‡–˜Pad•¨­zŽ“_x0007__x0001__x0017__x001d_VntJdj?[b_x001f_?EMnwMq{Rx„RyˆLt†Lv‰4]sP|“Et9g2Vn_x0019_4H_x0018_)6_x000e__x0019_!_x0016__x001b__x001e__x0012__x0014__x0014__x0013__x0014__x0010__x0012__x0014__x000e__x0013__x0015__x000f__x0014__x0018__x0012__x0019__x001a__x0016__x001b__x001c__x0018__x001b__x0019__x0018__x001b__x0018__x0014_</t>
  </si>
  <si>
    <t xml:space="preserve">* 75*64)+)_x001e_'#_x0018__x001f__x001b__x0010__x001c__x0016_	 _x001a_</t>
  </si>
  <si>
    <t xml:space="preserve">'_x001f__x0012_3+_x001e_3*_x001c_8/!;2$;2$@5'2*_x001d_*'_x001f_*%_x001c_5%_x0015_;*_x0015_92_x001e_&lt;5$@0)?-&amp;3*_x001c_2_x001d__x0002_¥qHÔ‘ZÌˆGÑŠGÐ†FÓ†GÎ„BÓ‰IÏ€GÑƒHÐ‰EÀ„&gt;»MÃŸo6_x0018__x0005_0_x000b_ÃŠWÐ–[ƒY</t>
  </si>
  <si>
    <t xml:space="preserve">._x0006_[)</t>
  </si>
  <si>
    <t xml:space="preserve">ÌlÅIÌ‚@Ì‚@Ë?Ë?Ë?Ë?Ë?Ê€&gt;Ê€&gt;Ê€&gt;Ê€&gt;Ê€&gt;É=É=É=Ê€&gt;Ê€&gt;É=É=É=É=È~&lt;È~&lt;È~&lt;È~&lt;È~&lt;È~&lt;È~&lt;È~&lt;È~&lt;È~&lt;Æ~&gt;Æ~&gt;Ç?Ç?Ç?Ç?È€@È€@ÉAÉAÇ~:Ç~:Ç~:Ç~:Ç~:Ç~:Ç~:Ç~:Ç~:Ç~:Ç~:Ç~:Ç~:Ç~:Ç~:Ç~:É~9É~9É~9É~9É~9É~9É~9É~9É~9É~9É~9É~9É~9É~9É~9É~9Ê€8Ê€8Ê€8Ê€8Ê€8Ê€8Ê€8Ê€8É7É7É7É7Ê€8Ê€8Ê€8Ê€8Ê€8Ê€8Ê€8Ê€8Ê€8Ê€8Ê€8Ê€8Ê€8Ê€8Ë9Ë9Ë9Ë9Ì‚:Ì‚:Í‚8Í‚8Í‚8Í‚8Í‚8Í‚8Í‚8Í‚8Îƒ9Îƒ9Îƒ9Îƒ9Îƒ9Îƒ9Îƒ9Îƒ9Ï„:Ï„:Ï„:Ï„:Ï„:Ð…;Ð…;Ð…;Ð…;Ð…;Ð…;Ð…;Ð…;Ð…;Ð…;Ð„&lt;Ñƒ&gt;Ñƒ&lt;Î†8Íˆ8Ëˆ9Í†&lt;Ò„?Ö‚@äŒFÏz0Ë~/ÑŽC·Ec&gt;ä¾²}SLÃŒq»U§n:÷Àß¦†¶|YµwAÓ’NÑ‰&lt;Öˆ&lt;Ø…AÚ…?Ú‹4Ø‹5Ñ†AÏ…CÓ‡?Ôˆ&lt;Ôˆ&lt;Ôˆ&lt;Ôˆ&lt;Ôˆ&lt;Ôˆ&lt;Ôˆ&lt;Ó‡;Ôˆ&lt;Ôˆ&lt;Ôˆ&lt;Ôˆ&lt;Õ‰=Õ‰=Õ‰=Õ‰=Õ‰=Õ‰=Õ‰=Õ‰=Õ‰=Õ‰=Õ‰=Õ‰=Õ‰=Õ‰=Õ‰=ÖŠ&gt;ÖŠ&gt;ÖŠ&gt;ÖŠ&gt;×‰=×‰=×‰=×‰=ØŠ&gt;ØŠ&gt;ØŠ&gt;ØŠ&gt;ØŠ&gt;ØŠ&gt;ØŠ&gt;ØŠ&gt;ØŠ&gt;ØŠ&gt;ØŠ&gt;ØŠ&gt;ØŠ&gt;ØŠ&gt;ØŠ&gt;ØŠ&gt;ØŠ&gt;ØŠ&gt;ØŠ&gt;ØŠ&gt;Ù‹?Ù‹?Ù‹?Ù‹?Ù‹?Ù‹?Ù‹?Ù‹?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Û‹&gt;Û‹&gt;Û‹&gt;Û‹&gt;Û‹&gt;Û‹&gt;Û‹&gt;Û‹&gt;Û‹&gt;Û‹&gt;Û‹&gt;ÜŒ?ÜŒ?ÜŒ?ÜŒ?ÜŒ?ÜŒ?ÜŒ?ÜŒ?ÜŒ?ÜŒ?ÜŒ?ÜŒ?ÜŒ?ÜŒ?ÜŒ?ÜŒ?ÜŒ?ÜŒ?ÜŒ?ÜŒ?ÜŒ?ÜŒ?ÜŒ?ÜŒ?ÜŒ?ÜŒ?ÜŒ?ÜŒ?ÜŒ?ÜŒ?ÜŒ?ÜŒ?ÜŒ?ÜŒ?ÜŒ?ÜŒ?ÜŒ?ÜŒ?ÜŒ?ÜŒ?ÜŒ?ÜŒ?ÜŒ?ÜŒ?ÜŒ?ÜŒ?ÜŒ?ÜŒ?ÜŒ?Ý@Ý@Ý@ÝŽ?ØŒ9ß“AØŒ@ÞFßŒ&gt;å‘EÖ„CÏšg¿Ã¦_x0018__x001c_£m.ô TäŒEáEÖŠ&gt;ÛBâBÞŽAØŒDÛ‘IÛDØ—S¥vJW1_x000f_V*_x0005_h6Þ˜RÝŽ?ÛFØŒDßŽCã‘DÞŽAÞŽAÞŽAÝ@Ý@Ý@Ý@Ý@Ý@Ý@Ý@Ý@Ý@Ý@Ý@Ý@Ý@Ý@Ý@Ý@Ý@Ý@Ý@Ý@Ý@Ý@Ý@Ý@Ý@Ý@Ý@Û@Ü”GÌN._x0008_†\1àšWÛ‹8Ý‘7â•&gt;â‹Aß‹CÔŽAÒŽAÙ‹FßŠDà?àŽ&lt;ß?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ÛAÛAÛAÛAÛAÛAÛAÛAÛAÛAÛAÛAÛAÛAÛAÛAÛAÛAÛAÛAÛAÛAÛAÛAÛAÛAÜŽBÜŽBÜŽBÜŽBÝCÝCÛFØŒ@Ù&gt;Ü’@Û‡?ÖV¹p@_x001a_•X_x001a_èœPà‹CäGÜ‘EÕBÛHÛŠFÚŒGÚŒEÚŒEÙ‹DÙ‹DÙ‹DÙ‹DÙ‹DØŠCØŠCØŠCØŠCØŠCØŠCØŠCÜ‹@èŽAÛˆ=Ê†K¸„VØ³‘ÿæÈíØ¹èÒ¯çË¢™{L~]+|](mQ_x001b_]E_x000f_O:_x0006_P&lt;</t>
  </si>
  <si>
    <t xml:space="preserve">O6_x0014_:%	@3_x0019_73_x001a__x001a_ _x0007_[hRž®œ¬½¯«¹®™ ›§ª¨ÊÈÇÓÍÎÅ½¾°§ªŸ”—6./_x000b__x0003__x0004__x0010_</t>
  </si>
  <si>
    <t xml:space="preserve">_x000b__x001c__x0017__x0018_ÕÓÓUUU_x0001_!&amp;'_x0005__x0005_HRR¯»½‹˜š˜¥§„“•gvx•§¨q„‡_x0002__x0004_2FKh~ƒ=VZ:UY0MR$DJAbkAdnSvƒ^…”TzŒDl*QgS}”M{“Bn…;]t"&lt;M 0&lt;_x0014__x001e_%_x0018__x001c__x001d__x0013__x0014__x0012__x0013__x0015__x000f__x0012__x0015__x000c__x0013__x0016_</t>
  </si>
  <si>
    <t xml:space="preserve">_x0016__x0018__x0012__x001a__x001b__x0017__x001c__x001d__x0019__x001d__x001b__x001a__x001c__x0019__x0015_</t>
  </si>
  <si>
    <t xml:space="preserve">* 86+75*</t>
  </si>
  <si>
    <t xml:space="preserve">*_x001f_&amp;"_x0017__x001e__x001a__x000f__x001c__x0016_	 _x001a_</t>
  </si>
  <si>
    <t xml:space="preserve">( _x0013_4</t>
  </si>
  <si>
    <t xml:space="preserve">_x001f_3*_x001c_7. ;2$=4&amp;B7)2*_x001d_+)!+&amp;_x001d_6&amp;_x0016_;*_x0017_70_x001c_92!=-&amp;=+$3(_x001a_4_x001d__x0003_¬wLÕYÎŠIÎ‡CÔ‡HÒ…FÎ„BÒˆHÐHÏ€GÑŠFÂ„=»ŠFÍ¨vT:)"_x0001_°xGÙŸd„W+0_x0006__*_x000f_ÍkÅIÌ‚@Ì‚@Ë?Ë?Ë?Ë?Ë?Ê€&gt;Ê€&gt;Ê€&gt;Ê€&gt;Ê€&gt;É=É=É=Ê€&gt;Ê€&gt;É=É=É=É=È~&lt;È~&lt;È~&lt;È~&lt;È~&lt;È~&lt;È~&lt;È~&lt;È~&lt;È~&lt;Æ~&gt;Æ~&gt;Ç?Ç?Ç?Ç?È€@È€@ÉAÉAÇ~:Ç~:Ç~:Ç~:Ç~:Ç~:Ç~:Ç~:Ç~:Ç~:Ç~:Ç~:Ç~:Ç~:Ç~:Ç~:É~9É~9É~9É~9É~9É~9É~9É~9É~9É~9É~9É~9É~9É~9É~9É~9Ê€8Ê€8Ê€8Ê€8Ê€8Ê€8Ê€8Ê€8É7É7É7É7Ê€8Ê€8Ê€8Ê€8Ê€8Ê€8Ê€8Ê€8Ê€8Ê€8Ê€8Ê€8Ê€8Ê€8Ë9Ë9Ë9Ë9Ì‚:Ì‚:Í‚8Í‚8Í‚8Í‚8Í‚8Í‚8Í‚8Í‚8Îƒ9Îƒ9Îƒ9Îƒ9Îƒ9Îƒ9Îƒ9Îƒ9Ï„:Ï„:Ï„:Ï„:Ï„:Ð…;Ð…;Ð…;Ð…;Ð…;Ð…;Ð…;Ð…;Ð…;Ð…;Ñƒ&lt;Ó‚&gt;Ñƒ&lt;Î†8Ë‰6Ë‰8Ë‡:Òƒ@Ö‚@Þ†@×€6Ð0ÏŒAÄT«^èÆÀsMI‹V;Øœnªq4ñ¸ÿØºªqWËŽ\Â~=Ô‰?×ˆ?Õ„G×†CÞ2ÛŽ2ÐˆBÎ†FÔˆ@Õ‰=Õ‰=Õ‰=Õ‰=Õ‰=Õ‰=Õ‰=Ôˆ&lt;Ôˆ&lt;Ôˆ&lt;Ôˆ&lt;Õ‰=Õ‰=Õ‰=Õ‰=Õ‰=Õ‰=Õ‰=Õ‰=Õ‰=Õ‰=Õ‰=Õ‰=Õ‰=Õ‰=Õ‰=Õ‰=ÖŠ&gt;ÖŠ&gt;ÖŠ&gt;ÖŠ&gt;×‰=×‰=×‰=×‰=ØŠ&gt;ØŠ&gt;ØŠ&gt;ØŠ&gt;ØŠ&gt;ØŠ&gt;ØŠ&gt;ØŠ&gt;ØŠ&gt;ØŠ&gt;ØŠ&gt;ØŠ&gt;ØŠ&gt;ØŠ&gt;ØŠ&gt;ØŠ&gt;ØŠ&gt;ØŠ&gt;ØŠ&gt;ØŠ&gt;Ù‹?Ù‹?Ù‹?Ù‹?Ù‹?Ù‹?Ù‹?Ù‹?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Û‹&gt;Û‹&gt;Û‹&gt;Û‹&gt;Û‹&gt;Û‹&gt;Û‹&gt;Û‹&gt;Û‹&gt;Û‹&gt;Û‹&gt;ÜŒ?ÜŒ?ÜŒ?ÜŒ?ÜŒ?ÜŒ?ÜŒ?ÜŒ?ÜŒ?ÜŒ?ÜŒ?ÜŒ?ÜŒ?ÜŒ?ÜŒ?ÜŒ?ÜŒ?ÜŒ?ÜŒ?ÜŒ?ÜŒ?ÜŒ?ÜŒ?ÜŒ?ÜŒ?ÜŒ?ÜŒ?ÜŒ?ÜŒ?ÜŒ?ÜŒ?ÜŒ?ÜŒ?ÜŒ?ÜŒ?ÜŒ?ÜŒ?ÜŒ?ÜŒ?ÜŒ?ÜŒ?ÜŒ?ÜŒ?ÜŒ?ÜŒ?ÜŒ?ÜŒ?ÜŒ?ÜŒ?Ý@Ý@Ý@ÝŽ?Ù:Þ’@ÖŠ&gt;à‘HßŒ&gt;âŽBÝ†FÍ–c¼Á¤_x001a_!Y_x001a_ñQäŒEàŒDØ‹BÝ“EáAßAØŒDÛ‘IÚCÙ—V—kBU/_x000f_M ©p&lt;Ù‘IÚ‹&lt;ÛF×‹CÞBä’EÞŽAÞŽAÞŽAÝ@Ý@Ý@Ý@Ý@Ý@Ý@Ý@Ý@Ý@Ý@Ý@Ý@Ý@Ý@Ý@Ý@Ý@Ý@Ý@Ý@Ý@Ý@Ý@Ý@Ý@Ý@Ý@ÙŽ@àšM¬r10_x0007_¢vMØ“NÛ‹6à•9ã”=ä‹AßŠDÑ@ÏAÝ‰Gâ‰FàŽ=ß&lt;ÝŽ?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ÛAÛAÛAÛAÛAÛAÛAÛAÛAÛAÛAÛAÛAÛAÛAÛAÛAÛAÛAÛAÛAÛAÛAÛAÛAÛAÜŽBÜŽBÜŽBÜŽBÝCÝCÛFÚŽBØ=Û‘?ß‹CÔŒV®‡k:_x0016_£c#éšKá‰BäHÜ‘EÖCÚŒGÛŠFÚŒGÚŒEÚŒEÙ‹DÙ‹DÙ‹DÙ‹DÙ‹DØŠCØŠCØŠCØŠCØŠCØŠCØŠCÞŠBêŽAÚ…?½MË¤~ÿêÑíàÊ÷éÍîÚ·¿¢v”sB«ˆV°]”wD€h2ZF</t>
  </si>
  <si>
    <t xml:space="preserve">B/;(_x0003_&lt;</t>
  </si>
  <si>
    <t xml:space="preserve">_x000f_7</t>
  </si>
  <si>
    <t xml:space="preserve">_x0011_1</t>
  </si>
  <si>
    <t xml:space="preserve">_x0013_((_x0010_%*_x0015_17&amp;NRF&amp;'_x001e_&amp;#_x001e_VQN¨£¢ÎÈÉ»¶·¶±³ÐËÍÅ¿À_x001b__x0015__x0016__x0007__x0001__x0002__x000b__x0005__x0006_ÍÇÈËÆÇ_x0017__x0014__x0016__x0001__x0014__x0016__x0017__x0004__x0005_HORž§ª°¼¾„‘“…”–I[\_x0002__x0005_"9;r‰‹w’Xsw3PT1NSDdiNntFisUx…dˆ˜X|ŽDi}0Tlb‹¢S—Eqˆ=`t%?O#4=_x0019_"&amp;_x001c__x001e__x001e__x0014__x0015__x0011__x0016__x0016__x0010__x0015__x0016_</t>
  </si>
  <si>
    <t xml:space="preserve">_x0014__x0017__x000e__x0018__x001a__x0014__x001c__x001d__x0019__x001e__x001f__x001d__x001f__x001d__x001d__x001d__x001b__x001a_+( 64)53(+)_x001e_&amp;"_x0017__x001f__x001b__x0010__x001c__x0016_	 _x001a_</t>
  </si>
  <si>
    <t xml:space="preserve">&amp;_x001e__x0011_3+_x001e_1(_x001a_5</t>
  </si>
  <si>
    <t xml:space="preserve">_x001e_:1#=4&amp;A6(.&amp;_x0019_'%_x001d_)&amp;_x001e_8(_x0018_=</t>
  </si>
  <si>
    <t xml:space="preserve">_x0019_6/_x001b_6/_x001e_9)":(!1&amp;_x0018_3_x001c__x0002_°{PÓŽUÏ‹JÌ…AÕˆIÔ…FÒ†DÏ…EÒƒJÏ€GÏˆDÄ†?º†?Ê£ozaQ_x001e__x0001_“].ß¥j„W+0_x0006__*_x000f_ÍkÅIÌ‚@Ì‚@Ë?Ë?Ë?Ë?Ë?Ê€&gt;Ê€&gt;Ê€&gt;Ê€&gt;Ê€&gt;É=É=É=Ê€&gt;Ê€&gt;É=É=É=É=È~&lt;È~&lt;È~&lt;È~&lt;È~&lt;È~&lt;È~&lt;È~&lt;È~&lt;È~&lt;Æ~&gt;Æ~&gt;Ç?Ç?Ç?Ç?È€@È€@ÉAÉAÇ~:Ç~:Ç~:Ç~:Ç~:Ç~:Ç~:Ç~:Ç~:Ç~:Ç~:Ç~:Ç~:Ç~:Ç~:Ç~:É~9É~9É~9É~9É~9É~9É~9É~9É~9É~9É~9É~9É~9É~9É~9É~9Ê€8Ê€8Ê€8Ê€8Ê€8Ê€8Ê€8Ê€8É7É7É7É7Ê€8Ê€8Ê€8Ê€8Ê€8Ê€8Ê€8Ê€8Ê€8Ê€8Ê€8Ê€8Ê€8Ê€8Ë9Ë9Ë9Ë9Ì‚:Ì‚:Í‚8Í‚8Í‚8Í‚8Í‚8Í‚8Í‚8Í‚8Îƒ9Îƒ9Îƒ9Îƒ9Îƒ9Îƒ9Îƒ9Îƒ9Ï„:Ï„:Ï„:Ï„:Ï„:Ð…;Ð…;Ð…;Ð…;Ð…;Ð…;Ð…;Ð…;Ð…;Ð…;Ñƒ&lt;Ó‚?Ó‚&gt;Î‡7Ë‰6Ë‰8Ë‡:Òƒ@Ö‚AÓ{5åŽDá’AÌŠ&lt;°{BŸvUûÚ×Ê§¤7_x0002_Â‡UÈHÍ“XÿË²XCÄ†XÏˆHÕˆ?×‡@ÔƒJÕ…FàŽ/Þ.ÐˆBÍ†GÒˆ@Õ‰=Õ‰=Õ‰=Õ‰=Õ‰=Õ‰=Õ‰=Ôˆ&lt;Ôˆ&lt;Ôˆ&lt;Õ‰=Õ‰=Õ‰=Õ‰=Õ‰=Õ‰=Õ‰=Õ‰=Õ‰=Õ‰=Õ‰=Õ‰=Õ‰=Õ‰=Õ‰=Õ‰=Õ‰=ÖŠ&gt;ÖŠ&gt;ÖŠ&gt;ÖŠ&gt;×‰=×‰=×‰=×‰=ØŠ&gt;ØŠ&gt;ØŠ&gt;ØŠ&gt;ØŠ&gt;ØŠ&gt;ØŠ&gt;ØŠ&gt;ØŠ&gt;ØŠ&gt;ØŠ&gt;ØŠ&gt;ØŠ&gt;ØŠ&gt;ØŠ&gt;ØŠ&gt;ØŠ&gt;ØŠ&gt;ØŠ&gt;ØŠ&gt;Ù‹?Ù‹?Ù‹?Ù‹?Ù‹?Ù‹?Ù‹?Ù‹?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Û‹&gt;Û‹&gt;Û‹&gt;Û‹&gt;Û‹&gt;Û‹&gt;Û‹&gt;Û‹&gt;Û‹&gt;Û‹&gt;Û‹&gt;ÜŒ?ÜŒ?ÜŒ?ÜŒ?ÜŒ?ÜŒ?ÜŒ?ÜŒ?ÜŒ?ÜŒ?ÜŒ?ÜŒ?ÜŒ?ÜŒ?ÜŒ?ÜŒ?ÜŒ?ÜŒ?ÜŒ?ÜŒ?ÜŒ?ÜŒ?ÜŒ?ÜŒ?ÜŒ?ÜŒ?ÜŒ?ÜŒ?ÜŒ?ÜŒ?ÜŒ?ÜŒ?ÜŒ?ÜŒ?ÜŒ?ÜŒ?ÜŒ?ÜŒ?ÜŒ?ÜŒ?ÜŒ?ÜŒ?ÜŒ?ÜŒ?ÜŒ?ÜŒ?ÜŒ?ÜŒ?ÜŒ?Ý@Ý@Ý@ÝŽ?Ú9Ý‘&gt;Ó‡;ã”KßŒ&gt;á‹?á‰IÎ—d¿Ç©'1</t>
  </si>
  <si>
    <t xml:space="preserve">J_x000b_í™MäŒEÝ‰AÚDß•Gß?ßAØŒDÜ’JØCÖ–Vc&gt;U/_x0011_N"·~GÜ“IÝŽ?Þ“IÕ‰AÜ‹@àŽAÞŽAÞŽAÞŽAÝ@Ý@Ý@Ý@Ý@Ý@Ý@Ý@Ý@Ý@Ý@Ý@Ý@Ý@Ý@Ý@Ý@Ý@Ý@Ý@Ý@Ý@Ý@Ý@Ý@Ý@Ý@Ý@ÙŽ@âžQ‰Q_x0010_=_x0012_¹dÑŒGÜ8ã˜&lt;Þ6æŠAßŠDÍ@ÍAß‰GæˆFàŽ=ß:ÝŽ?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ÛAÛAÛAÛAÛAÛAÛAÛAÛAÛAÛAÛAÛAÛAÛAÛAÛAÛAÛAÛAÛAÛAÛAÛAÛAÛAÜŽBÜŽBÜŽBÜŽBÝCÝCÙ‹DÝ‘E×Ž&lt;Ú&gt;äHÍ‡QŸya3_x0011_²p/ìšIà‰?âŽFØAÕBØŠEÛŠFÚŒGÚŒEÚŒEÙ‹DÙ‹DÙ‹DÙ‹DÙ‹DØŠCØŠCØŠCØŠCØŠCØŠCØŠCÞŠBéŠ@Û‡EºƒVçÉ¬ÿùèááÑïèÍÉ¹•²“fÅŸoâ»ŽäÂ”È­{¤Xub%G6J:_x0015_C8_x001a_.%</t>
  </si>
  <si>
    <t xml:space="preserve">'_x000e_&lt;8 .*_x0017_&amp;_x001f__x0010_/&amp;_x001c_2'_x001f_."_x001e_9</t>
  </si>
  <si>
    <t xml:space="preserve">*vllÀº»ÏÍÍ¶¸¹±³´ÂÀÀ4./_x0005_†€ÔÎÏÔÎÏ™’•_x0004__x0001__x0010_</t>
  </si>
  <si>
    <t xml:space="preserve">_x000f__x001b__x001a__x001c__x0003__x0007_")</t>
  </si>
  <si>
    <t xml:space="preserve">u~Ž&lt;KM	</t>
  </si>
  <si>
    <t xml:space="preserve">#89bzzD\\b||…¡¢CabXuyUuzYyPp{Uw„_‘TxŠLoƒ&lt;^vm“«U˜Fq†&lt;]p"&lt;J"1:_x0018_!%_x001d__x001f__x001f__x0018__x0018__x0012__x0017__x0018__x000f__x0017__x0018__x000e__x0016__x0019__x0010__x001a__x001c__x0016__x001e__x001f__x001b_!" "   _x001e__x001d_*'_x001f_42'20%)'_x001c_'$_x0016_ _x001d__x000f__x001d__x0017_</t>
  </si>
  <si>
    <t xml:space="preserve">#_x001c_</t>
  </si>
  <si>
    <t xml:space="preserve">2+_x001c_3*_x001c_7. &lt;3%&gt;5'@6%*"_x0015_#!_x0019_(%_x001d_;+_x001b_@/_x001c_70_x001c_5._x001d_:*#&lt;*#.#_x0015_2_x001b__x0001_²}RÑŒSÑŠJÌƒ?ØŠHÔ…FÕ‰GÌ‚BÔ…LÎHÍ†BÉŠ@º…&lt;¿—b˜r _x0006_r&gt;_x0010_á§l…X</t>
  </si>
  <si>
    <t xml:space="preserve">0_x0006__*_x000f_Ð’nÅIÌ‚@Ì‚@Ë?Ë?Ë?Ë?Ë?Ê€&gt;Ê€&gt;Ê€&gt;Ê€&gt;Ê€&gt;É=É=É=Ê€&gt;Ê€&gt;É=É=É=É=È~&lt;È~&lt;È~&lt;È~&lt;È~&lt;È~&lt;È~&lt;È~&lt;È~&lt;È~&lt;Æ~&gt;Æ~&gt;Ç?Ç?Ç?Ç?È€@È€@ÉAÉAÅ~;Å~;Å~;Å~;Å~;Å~;Å~;Å~;Å~;Å~;Å~;Å~;Å~;Å~;Å~;Å~:Ç~:Ç9É~:Ç9É~:Ç9É~:Ç9É~:Ç9É~:Ç9É~:Ç9É~:Ç9È€:Æ8Æ€:Æ8Æ€:Æ8È€:È€8Ç9Ç7Ç9Ç7È€:È€8È€:È€8Ê€8Ê€8Ê€8Ê€8Ê€8Ê€8Ê7Ê7Ê7Ê7Ë‚8Ë‚8Ë‚8Ëƒ6Ì„7Ìƒ9Í9Î€9Î€9Î€9Î€9Î8Î8Í‚8Îƒ9Îƒ7Îƒ7Îƒ7Îƒ7Îƒ7Îƒ7Îƒ7Ï„:Ï„:Ðƒ:Ï„:Ðƒ:Ð…;Ð…;Ð…;Ð…;Ð…9Ð…;Ð…9Ð…9Ð…9Ð…9Ñ„;Ó‚&gt;Ñƒ&lt;Î†8Íˆ8Ë‰8Í‡:Ñ„?Ö‚@Ü†@Ú…;Í€1ÎŠ=Ä‹M¥vJÜ²Ÿ¯ƒvZ'</t>
  </si>
  <si>
    <t xml:space="preserve">P_x001c_Ë—b£n&lt;á®Ž«sV£a8ÕWÔ†C×†BÕƒI×†CÜ2ÜŽ1Ôˆ@Ð†DÔˆ@Õ‰=Õ‰=Õ‰=Õ‰=Õ‰=Õ‰=Õ‰=Ôˆ&lt;Ôˆ&lt;Ôˆ&lt;Õ‰=Õ‰=Õ‰=Õ‰=ÖŠ&gt;Õ‰=Õ‰=Õ‰=Õ‰=Õ‰=Õ‰=Õ‰=Õ‰=Õ‰=Õ‰=Õ‰=Õ‰=ÖŠ&gt;ÖŠ&gt;ÖŠ&gt;ÖŠ&gt;×‰=×‰=×‰=×‰=ØŠ&gt;ØŠ&gt;ØŠ&gt;ØŠ&gt;ØŠ&gt;ØŠ&gt;ØŠ&gt;ØŠ&gt;ØŠ&gt;ØŠ&gt;ØŠ&gt;ØŠ&gt;ØŠ&gt;ØŠ&gt;ØŠ&gt;ØŠ&gt;ØŠ&gt;ØŠ&gt;ØŠ&gt;ØŠ&gt;Ù‹?Ù‹?Ù‹?Ù‹?Ù‹?Ù‹?Ù‹?Ù‹?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Ù‹&gt;Û‹&gt;Û‹&gt;Û‹&gt;Û‹&gt;Û‹&gt;Û‹&gt;Û‹&gt;Û‹&gt;Û‹&gt;Û‹&gt;Û‹&gt;ÜŒ?ÜŒ?ÜŒ?ÜŒ?ÜŒ?ÜŒ?ÜŒ?ÜŒ?ÜŒ?ÜŒ?ÜŒ?ÜŒ?ÜŒ?ÜŒ?ÜŒ?ÜŒ?ÜŒ?ÜŒ?ÜŒ?ÜŒ?ÜŒ?ÜŒ?ÜŒ?ÜŒ?ÜŒ?ÜŒ?ÜŒ?ÜŒ?ÜŒ?ÜŒ?ÜŒ?ÜŒ?ÜŒ?ÜŒ?ÜŒ?ÜŒ?ÜŒ?ÜŒ?ÜŒ?ÜŒ?ÜŒ?ÜŒ?ÜŒ?ÜŒ?ÜŒ?ÜŒ?ÜŒ?ÜŒ?ÜŒ?Ý@Ý@Ý@ÛŽ?Ù&lt;Ú&gt;Ô†:é–Ká‹?ß‰=áEÒ›bØÝ½FL)€O_x0011_ìTäIØ†?ÚŒ?Þ‘Bß&lt;áBÙŽDÜ’J×‹?Ö–V…_=P0_x0013_O_x001d_¿€FÙFÚ&gt;Þ’JÕ‰AÚŒ@ÞŽAÞŽAÞŽAÞŽAÝ@Ý@Ý@Ý@Ý@Ý@Ý@Ý@Ý@Ý@Ý@Ý@Ý@Ý@ß@ß@ß?ß@ß@Ý@Ý@ÛAÛAÛAÛAÝ@ß@ß?ØAÜžWn:M_x001d_Ò›nÑ†Aâ‘&lt;æ™=Û‹2äŒ@ÝŒAÏ@ÏAß‰Gä‰Fß?Ý&lt;ÝŽ?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ÛAÛAÛAÛAÛAÛAÛAÛAÛAÛAÛAÛAÛAÛAÛAÛAÛAÛAÛAÛAÛAÛAÛAÛAÛAÛAÜŽBÜŽBÜŽBÜŽBÝCÝŽEÙ‰Bá“G×;Ý‘?ç“KÊ„N‘pV._x000c_¼w8ïšLÜˆ@Ý‹CÖŠ&gt;×Œ@×‰BÚŒGÚŒEÚŒEÚŒEÙ‹DÙ‹DÙ‹DÙ‹DÙ‹DØŠCØŠCØŠCØŠCØŠCØŠCØŠCÜŠCäˆAÙˆKÄbÿåÆóèÒûùáÞØ³˜‰bÇ«ˆñÏ«ïË¥ïÏ¦áÈœº¥r™†Mo_*C4</t>
  </si>
  <si>
    <t xml:space="preserve">:-</t>
  </si>
  <si>
    <t xml:space="preserve">?1_x0014_E7_x001a_@1_x0017_&gt;._x0017_J7":&amp;_x0014_?-_x001c_N&gt;.1"_x0019_.%_x001c_}zuÁÄÂ¾ÄÃª¯°ºººgbc…€Á»¼ËÃÄÂ·¹ÑÆÈiab_x0005__x0001_"_x001d__x001f__x0010__x0012__x0013__x000e__x0013__x0014__x000c__x0016__x0016__x000e__x001c__x001b__x0002__x0001_5JHgRlld~~x””‚žŸ\xy[x|]|MmsJktSu‚\VzŒPu‰8]s^„œW˜Fo…8Yl_x001b_6D_x001c_-6_x0013__x001e_"_x001c_ !_x0018__x0019__x0015__x0016__x0018__x0012__x0018__x0019__x0010__x0019__x001a__x0011__x001d__x001e__x0015_""_x001c_%$ &amp;"!$!_x001d_)'_x001d_21#2/!*'_x0019_'$_x0016_!_x001e__x000f__x001e__x0018__x000b_ _x001b__x000c_"_x001b__x000c_3</t>
  </si>
  <si>
    <t xml:space="preserve">_x001d_5</t>
  </si>
  <si>
    <t xml:space="preserve">_x001e_;2$@7)A8*@6%'_x001f__x0012_!_x001e__x0016_+&amp;_x001d_&lt;/_x001f_B4!;3"8/"&lt;</t>
  </si>
  <si>
    <t xml:space="preserve">%=-&amp;+"_x0014_0_x0019_·~QÒŒQÑŠJÉ‚&gt;Ö‰JÔ…FÕ‹IÊ€&gt;ÖˆMÒ‚EÏƒAÍŠE¼ƒ&gt;¹Y«–{"_x000b_V)Ú¤u…U13_x0004_b-_x000c_Ñ—mÁ€IÉ‚BÌ‚BÏ?Ò&gt;Ð&gt;Éƒ=Èƒ=È=Ê=Î€&gt;Î@È€@Æ?Ç?É=Ê€&gt;È&gt;É=Ç€=É=Ç€=È~&lt;È~&lt;È~&lt;È~&lt;È~&lt;È;È;È;È;È;È~&gt;Æ~&gt;Ç?Ç?Ç?Ç?È€@È€@ÉAÉA¾z9Á}&lt;Ä€?Å@Ä€?Ã&gt;Â~=Â~=À|;Á}&lt;Á}&lt;À|;À|;Â~=Ã&gt;Ä}=Å~;Å~:Ç};Ä}9Äz8Ã|8È~&lt;É‚&gt;Ç};Å~:È~&lt;Æ;È~&lt;Æ;Ç};Å~:Ã€;Á:Á€;Á:Á€;Á:Ã€;Ã:Ã€;Ã:Å€;Å€:Å€;Æ;Ç€&lt;Ç;É9Ë9Ë9Ë9Ë‚8Ë‚8Éƒ6Éƒ6É„5É„5É„4É„4É„4É…2É…2Ëƒ5Ò‚;Ô€&gt;Ò=Ò=Ò=Ò‚;Òƒ:Ðƒ:Ïƒ7Ï„6Î„6Î…5Î…5Î…3Ì†3Î…5Ñ…9Ñ„;Ó„;Ñ„;Ó„;Ñ„;Ñ…9Ñ…9Ñ…9Ñ†8Ñ…9Ñ†8Ñ†8Ñ†8Ñ†8Ñ…9Ò…&lt;Ñ†&lt;Ñ†:Ï‡:Ðˆ;Ð‡=Ò†&gt;Ó…&gt;×ˆ?Ó„;Ôˆ&lt;ÕŒBÉ„&gt;¿|=ÎŽWã©•dN‘gZN*_x001a_­…iÃ`é¬zšS1Ì‚^ËGÜŽIØ‚&lt;Ô€4Þ•AÛ’&gt;Õ5Ýˆ@×ˆ?Õˆ?Õˆ?Õˆ?Õˆ?Õˆ?Õˆ?Õˆ?Ö‰@Ö‰@Ö‰@Ö‰@Ö‰@Ö‰@Ö‰@Ö‰@×‰=×‰=×‰=×‰=×‰=×‰=×‰=×‰=ØŠ&gt;ØŠ&gt;ØŠ&gt;ØŠ&gt;ØŠ&gt;ØŠ&gt;ØŠ&gt;ØŠ&gt;ØŠ&gt;ØŠ&gt;ØŠ&gt;ØŠ&gt;ØŠ&gt;ØŠ&gt;ØŠ&gt;ØŠ&gt;ØŠ&gt;ØŠ&gt;ØŠ&gt;ØŠ&gt;ØŠ&gt;ØŠ&gt;ØŠ&gt;ØŠ&gt;Ù‹&gt;Ù‹&gt;Ù‹&gt;Ù‹&gt;Ù‹&gt;Ù‹&gt;Ù‹&gt;Ù‹&gt;Ù‹&gt;Ù‹&gt;Ù‹&gt;Ù‹&gt;Ù‹&gt;Ù‹&gt;Ù‹&gt;Ù‹&gt;Û‹&gt;Û‹&gt;Û‹&gt;Û‹&gt;Û‹&gt;Û‹&gt;Û‹&gt;Û‹&gt;ÜŒ?ÜŒ?ÜŒ?ÜŒ?ÜŒ?ÜŒ?ÜŒ?ÜŒ?Û‹&gt;Û‹&gt;Û‹&gt;Û‹&gt;Û‹&gt;Û‹&gt;Û‹&gt;Û‹&gt;ÜŒ?ÜŒ?ÜŒ?ÜŒ?ÜŒ?ÜŒ?ÜŒ?ÜŒ?Û‹&gt;Û‹&gt;Û‹&gt;Û‹&gt;Û‹&gt;Û‹&gt;Û‹&gt;Û‹&gt;ÜŒ?ÜŒ?ÜŒ?ÜŒ?ÜŒ?ÜŒ?ÜŒ?ÜŒ?ÜŒ?ÜŒ?ÜŒ?ÜŒ?ÜŒ?ÜŒ?ÜŒ?ÜŒ?ÜŒ?ÜŒ?ÜŒ?ÜŒ?ÜŒ?ÜŒ?ÜŒ?ÜŒ?ÜŒ?ÜŒ?ÜŒ?ÜŒ?ÜŒ?ÜŒ?ÜŒ?ÜŒ?ÜŒ?ÜŒ?ÜŒ?ÜŒ?ÜŒ?ÜŒ?ÜŒ?ÜŒ?ÜŒ?ÜŒ?ÜŒ?ÜŒ?ÜŒ?ÜŒ?ÜŒ?ÜŒ?Ý@Ý@Ý@Ý@Ý@Ý@Ý@Û@ÕŽ&gt;Ú‘AãŽDåŒBã‹?áŒ&lt;ß”&gt;È˜PàÙ²d_&gt;_1àœYÛMÛ‹Dß?à:ë”DÛ‡;ØCß–LÞŽAÞž^nR3X?%x?_x0012_ß–XÓŠ@ÕŠ&gt;ÚHØŠEÚŽBÞ‘BÞŽAÞŽAÞŽAÝ@Ý@Ý@Ý@Ý@Ý@Ý@Ý@Ý@Ý@Ý@Ý@Ý@ß?à?â?â=à?áŽ@àŽAÜŽBÙ‹DØ‹FÔ‡B×‰Bã’GâAá‹9×BÑ¢dD_x001c_xA_x000e_â›bá‹Eå‰:ç’&lt;ß8Ý&lt;Û=Ø?ÙŽ@ß‹Cà‹CÛ@ÙŽ@Ý@Ý@Ý@Ý@Ý@Ý@Ý@Ý@Ý@Ý@Ý@Ý@Ý@Ý@Ý@Ý@ÜŒ?ÜŒ?ÜŒ?ÜŒ?ÜŒ?ÜŒ?ÜŒ?ÜŒ?Ý@Ý@Ý@Ý@Ý@Ý@Ý@Ý@Ý@Ý@Ý@Ý@Ý@Ý@Ý@Ý@Ý@Ý@Ý@Ý@Ý@Ý@Ý@Ý@Ý@Ý@Ý@Ý@Ý@Ý@Ý@Ý@Ý@Ý@Ý@Ý@Ý@Ý@Ý@Ý@ÜŽBÜŽBÜŽBÜŽBÜŽBÜŽBÜŽBÜŽBÜŽBÜŽBÜŽBÜŽBÜŽBÜŽBÜŽBÜDßŠDÞŒDÝ‘?Þ’@Ø…:Ù–]†iJ*_x000b_ÑˆNã‹DÙE×EàŽAáAÙŽDÕ‹CÚŒEÜDÜDÛŒCÛŒCÛŒCÛŒCÛŒCÛŒCÛŒCÛŒCÛŒCÛŒCÛŒCÛŒCÛŠFÚ…GÎIÁƒSÿá¶ÿûÖïÞ³©žd¶«yÕÁ¯ð×ÍÿéÑ÷á¾àÌ£Íº¾¬}€n?SA_x0018_L7_x0011_X@_x001c_F*_x0007_W9_x0016_U5_x0012_K.	J0_x000b_D1_x000b_B6_x0012_:5_x0016_KK3KQ@¯¸®§²°²ºº£¨§¬¬¬½¸¹Ä¾¿¿´¶À³µÅ·¹¹­­0%'_x0008__x0002__x0003__x001c__x001c__x001c__x0012__x0018__x0017__x000e__x001b__x0019__x0005__x0018__x0015_?VQœ˜^{xSrq\{zgƒƒv’’gƒƒx”•i†ŠWt{j‰’Qs€b‡•Fn€1[nGr‡a‹¢V€—Io‡7Zn-IZ_x000c_"._x0006__x0016__x001d_$-1_x0018__x001e__x001d__x0017__x001b__x0016__x001a__x001a__x0014__x001d__x001b__x0013_$#_x0019_.</t>
  </si>
  <si>
    <t xml:space="preserve">"31'1.&amp;/*!.+_x001d_41"72#0+_x001c_&amp;!_x0012_!_x001d__x000b_"_x001b__x000c_ _x0019__x0008_.'_x0016_5._x001d_91 80_x001f_&lt;4#A9(&lt;4#1)_x001c_-%_x001e_/(_x001f_70_x001c_?6":0&amp;3'!1'_x001d_4+_x001e_+"_x0018_8_x001e__x0006_Â…SÖŒLÎŠIÊˆGÎƒEÓ†HÎ†FÎ‡DÔ†CÖ…BØƒEÐ‚GÃ„H²…L²›i(_x0015_)_x0006_Éš€K7:_x0002_j8</t>
  </si>
  <si>
    <t xml:space="preserve">Ê—_½„L¹z&gt;Ò‡IÕ@á?Ö~7ÐŽ@¸0Å„9Ñ†AÖ~&gt;Ðx&lt;ÇEÄ…HÇ€AÆ~&gt;È&gt;Ç‚=È=Ç‚=È&gt;Æ€=Ç€&lt;Ç€&lt;Ç€&lt;Ç€&lt;Ç€&lt;Ç;É;É;Ë9É;É=É?É?Ê€@Ê€@Ê€@Ê€@Ê€@ËAËAÈ&gt;Æ€=Ä}:Àz7Ày6Á{8Æ&lt;È‚?È&gt;Ç&gt;Ç€=Å&lt;Å~;Ä~;Å~;Å~:Ìƒ?Ë‚&gt;Ê=È;Æ}9Æ}9Ç~:Ç~:È;È;È;È;È;È;È;È€:È€8Æ‚7Æ8Æ‚7Æ8Æ‚7Æ8Æ‚7Æ8Æ‚7Æ8Æ‚7Æ8Çƒ8Ç‚9É‚8Í‚8Î8Î8Î8Î8Í‚8Í‚6Ëƒ6Ëƒ6Ëƒ6É‚8Éƒ6Éƒ6Éƒ6Éƒ6Ë‚8Ð‚=Ò&gt;Ð‚=Ð‚=Ð‚=Ð‚;Ð‚;Ðƒ:Ð„8Ð„8Ð„8Ð…7Ð…7Ð…6Ï†6Ð…7Ñ„;Ñ„;Ó„;Ñ„;Ó„;Ñ„;Ñ„;Ð…9Ñ…9Ð…9Ñ…9Ð†8Ð†8Ð†8Ð†8Ð†8Ñ†:Ñ†&lt;Ñ†&lt;Ñ†&lt;Ò‡=Ò‡=Ò‡=Ò‡=Ô‰?Ð…;Ñ†&lt;ÕŠ@Ò‡=Îƒ9ÙŽDÞœa®|^©‚y—xy\9/¯~Ró¸†±mP¼tVÅ}GË~9ä‹AãAÆ5Î‡=è“EÜ…5Ùˆ=Õˆ?Õˆ?Õˆ?Õˆ?Õˆ?Õˆ?Õˆ?Ö‰@Ö‰@Ö‰@Ö‰@Ö‰@Ö‰@Ö‰@Ö‰@×‰=×‰=×‰=×‰=×‰=×‰=×‰=×‰=ØŠ&gt;ØŠ&gt;ØŠ&gt;ØŠ&gt;ØŠ&gt;ØŠ&gt;ØŠ&gt;ØŠ&gt;ØŠ&gt;ØŠ&gt;ØŠ&gt;ØŠ&gt;ØŠ&gt;ØŠ&gt;ØŠ&gt;ØŠ&gt;ØŠ&gt;ØŠ&gt;ØŠ&gt;ØŠ&gt;ØŠ&gt;ØŠ&gt;ØŠ&gt;ØŠ&gt;Ù‹&gt;Ù‹&gt;Ù‹&gt;Ù‹&gt;Ù‹&gt;Ù‹&gt;Ù‹&gt;Ù‹&gt;Ù‹&gt;Ù‹&gt;Ù‹&gt;Ù‹&gt;Ù‹&gt;Ù‹&gt;Ù‹&gt;Ù‹&gt;Û‹&gt;Û‹&gt;Û‹&gt;Û‹&gt;Û‹&gt;Û‹&gt;Û‹&gt;Û‹&gt;ÜŒ?ÜŒ?ÜŒ?ÜŒ?ÜŒ?ÜŒ?ÜŒ?ÜŒ?Û‹&gt;Û‹&gt;Û‹&gt;Û‹&gt;Û‹&gt;Û‹&gt;Û‹&gt;Û‹&gt;ÜŒ?ÜŒ?ÜŒ?ÜŒ?ÜŒ?ÜŒ?ÜŒ?ÜŒ?Û‹&gt;Û‹&gt;Û‹&gt;Û‹&gt;Û‹&gt;Û‹&gt;Û‹&gt;Û‹&gt;ÜŒ?ÜŒ?ÜŒ?ÜŒ?ÜŒ?ÜŒ?ÜŒ?ÜŒ?ÜŒ?ÜŒ?ÜŒ?ÜŒ?ÜŒ?ÜŒ?ÜŒ?ÜŒ?ÜŒ?ÜŒ?ÜŒ?ÜŒ?ÜŒ?ÜŒ?ÜŒ?ÜŒ?ÜŒ?ÜŒ?ÜŒ?ÜŒ?ÜŒ?ÜŒ?ÜŒ?ÜŒ?ÜŒ?ÜŒ?ÜŒ?ÜŒ?ÜŒ?ÜŒ?ÜŒ?ÜŒ?ÜŒ?ÜŒ?ÜŒ?ÜŒ?ÜŒ?ÜŒ?ÜŒ?ÜŒ?Ý@Ý@Ý@Ý@Ý@Ý@Ý@ÙŽ@Ô@×AäCç‹Bæ‹@àŽ=Ü–9Æ—FÜÐ¦odDZ/ÝžaÔŒLÚŒEß&lt;å’&lt;ì“CâŒ@×BÕBÞŒ&gt;ä¤diS7J4_x001b_s7	à‘RÓŠ@ØAßMÚŒGÙAØ&gt;ÞŽAÞŽAÞŽAÝ@Ý@Ý@Ý@Ý@Ý@Ý@Ý@Ý@Ý@Ý@Ý@Ý@ß?à?â?â=â=áŽ@àŽAÜDÙŒGØIÔ‰EØŠCáEà?á‹7Ú’E½—]9_x0016_‹O_x0019_é™\çŠEèˆ&lt;ê‘@ÞŽ7Ù:Ù&lt;ÛŽ?Ý@à‹AßŒAÙAÙAÛ@Ý@Ý@Ý@Ý@Ý@Ý@Ý@Ý@Ý@Ý@Ý@Ý@Ý@Ý@Ý@ÜŒ?ÜŒ?ÜŒ?ÜŒ?ÜŒ?ÜŒ?ÜŒ?ÜŒ?Ý@Ý@Ý@Ý@Ý@Ý@Ý@Ý@Ý@Ý@Ý@Ý@Ý@Ý@Ý@Ý@Ý@Ý@Ý@Ý@Ý@Ý@Ý@Ý@Ý@Ý@Ý@Ý@Ý@Ý@Ý@Ý@Ý@Ý@Ý@Ý@Ý@Ý@Ý@Ý@ÜŽBÜŽBÜŽBÜŽBÜŽBÜŽBÜŽBÜŽBÜŽBÜŽBÜŽBÜŽBÜŽBÜŽBÜŽBÞŒDà‹EàŒDÞ&gt;Þ’@Ø‡&lt;Ø™]~d@._x0010_Õ‹QåGÔŽHÓŽEãAåAÙŽDÔŒDÚDÜDÜDÛŒCÛŒCÛŒCÛŒCÛŒCÛŒCÛŒCÛŒCÛŒCÛŒCÛŒCÛŒCÛŠFÚŠKÕˆOÆ„OÄ\ÿòÁ÷Ù¢ÙÃ|ìÛ¢ÿ÷êâÓÑÿíØîÙ¹ûæÀÚÆ³¢w~Sn[.aJ_x001d_P4_x000b_Q1_x0008_Y5</t>
  </si>
  <si>
    <t xml:space="preserve">S</t>
  </si>
  <si>
    <t xml:space="preserve">_x0005_]:_x000f_\?_x0013_L7</t>
  </si>
  <si>
    <t xml:space="preserve">8-_x0001_WT.46_x0018_39&amp;’›‘ž¦¦¯¶¹´¶·¶¶¶Â½¾µ¯°¼±³È»½Á³´ÕÉÉ•‹‹_x0015__x0010__x000f__x0012__x0013__x0011__x000f__x0018__x0015__x0013_"_x001e_u‹†Š§ž\{tYzve…„t“’s’‘nŠŠk‡‡rŽNkoy—œq™Qt~h›]ˆ—@l}N{b¤W˜PvŽBd{7Uf_x001c_3B_x0016_)1)59_x0015__x001d__x001d__x001a__x001d__x001b__x001c__x001c__x0016__x001f__x001d__x0015_'%_x001b_1-"62'51&amp;2/!</t>
  </si>
  <si>
    <t xml:space="preserve">'_x0018_2._x001c_40_x001e_.*_x0018_'#_x0011_$ _x000e_&amp;_x001f__x000e_%_x001e_</t>
  </si>
  <si>
    <t xml:space="preserve">/(_x0017_5._x001d_80_x001f_7/_x001e_;3"@8'&lt;4#2+_x001c_.$_x001d_.(_x001d_61_x001c_:5 9-'2&amp;"/&amp;_x001c_2*_x001d_)#_x0018_8_x001e__x0006_Ç†SÙ‹HÌŠIÈˆGÏ„FÓ†HÎ†FÐ†DÕ‡@Ø…AÚ‚FÒHÅ‚Kµ…KË¯rVA</t>
  </si>
  <si>
    <t xml:space="preserve">(_x000c_±‹ys?39q&gt;_x000c_Íš[¼ƒFËŒPÈ€DÈu7Úx8à„=Ë†7Ã‹9¼ƒ4Å8×~AÚ€GÉE¾{&gt;Ã|=Ë„AÇ‚=Ç‚=Ç‚=Ç‚=Ç&gt;Æ€=Æ&lt;Æ&lt;Ç€&lt;Ç€&lt;Ç;Ç;É9É9Ë9Ë€;É=É?É?Ê€@Ê€@Ê€@Ê€@Ê€@ËAËAÈz.Ê~2Ð‚6Ñ…9Ó…9Ð„8Ñƒ7Ïƒ7Ë}1É}1Ë}1Ê~2Í3Ë3Í3Ì€4Ë~5Ë~5Ë~5Ì6Î8Ðƒ:Ðƒ:Ðƒ:Ì6Ì6Ë~5Ë~5Ë~5Ë~5Ì6Î€4Ö3Ú0Ø1Ø‚0Ø1Ö‚0Ô‚1Ô‚0Ó‚1Ñƒ0Ñ‚1Ïƒ0Íƒ1Î…1Î„2Ð„2Ô‚4Õ5Ô6Ô6Ô€8Ò€8Ð€9Î€;Î~=Í~?Ë~@Ë}BÉ}BÉ|CÉ|CÉ~@Éƒ=É…:Ë„:Ë„:Ë„:Íƒ;Íƒ;Ïƒ;Ïƒ;Ð‚;Ð‚;Ò=Ò=Ò=Ô=Ò‚;Ñƒ&lt;Ð„&lt;Ñƒ&lt;Ð„&lt;Ñƒ&lt;Ð„&lt;Ð„&lt;Î…;Ð…;Î…;Ð…;Î†9Î†9Î†9Î†9Î†9Ñ†&lt;Ñ†&lt;Ñ†&lt;Ñ†&lt;Ò‡=Ò‡=Ò‡=Ò‡=Óˆ&gt;Ñ†&lt;Ñ†&lt;Óˆ&gt;Óˆ&gt;Ò‡=Ô‰?ÎŠIï·†ŽaFšxy¹˜œ[0_x001d_»‰kå­‰K%Ø—ZÌ‚:Ü…BæOÉEÆ?Ü&lt;Ü‹6×‰&lt;Õˆ?Õˆ?Õˆ?Õˆ?Õˆ?Õˆ?Õˆ?Ö‰@Ö‰@Ö‰@Ö‰@Ö‰@Ö‰@Ö‰@Ö‰@×‰=×‰=×‰=×‰=×‰=×‰=×‰=×‰=ØŠ&gt;ØŠ&gt;ØŠ&gt;ØŠ&gt;ØŠ&gt;ØŠ&gt;ØŠ&gt;ØŠ&gt;ØŠ&gt;ØŠ&gt;ØŠ&gt;ØŠ&gt;ØŠ&gt;ØŠ&gt;ØŠ&gt;ØŠ&gt;Ù‹?Ù‹?Ù‹?Ù‹?Ù‹?Ù‹?Ù‹?Ù‹?Ù‹&gt;Ù‹&gt;Ù‹&gt;Ù‹&gt;Ù‹&gt;Ù‹&gt;Ù‹&gt;Ù‹&gt;Ù‹&gt;Ù‹&gt;Ù‹&gt;Ù‹&gt;Ù‹&gt;Ù‹&gt;Ù‹&gt;Ù‹&gt;Û‹&gt;Û‹&gt;Û‹&gt;Û‹&gt;Û‹&gt;Û‹&gt;Û‹&gt;Û‹&gt;ÜŒ?ÜŒ?ÜŒ?ÜŒ?ÜŒ?ÜŒ?ÜŒ?ÜŒ?Û‹&gt;Û‹&gt;Û‹&gt;Û‹&gt;Û‹&gt;Û‹&gt;Û‹&gt;Û‹&gt;ÜŒ?ÜŒ?ÜŒ?ÜŒ?ÜŒ?ÜŒ?ÜŒ?ÜŒ?Û‹&gt;Û‹&gt;Û‹&gt;Û‹&gt;Û‹&gt;Û‹&gt;Û‹&gt;Û‹&gt;ÜŒ?ÜŒ?ÜŒ?ÜŒ?ÜŒ?ÜŒ?ÜŒ?ÜŒ?ÜŒ?ÜŒ?ÜŒ?ÜŒ?ÜŒ?ÜŒ?ÜŒ?ÜŒ?ÜŒ?ÜŒ?ÜŒ?ÜŒ?ÜŒ?ÜŒ?ÜŒ?ÜŒ?ÜŒ?ÜŒ?ÜŒ?ÜŒ?ÜŒ?ÜŒ?ÜŒ?ÜŒ?ÜŒ?ÜŒ?ÜŒ?ÜŒ?ÜŒ?ÜŒ?ÜŒ?ÜŒ?ÜŒ?ÜŒ?ÜŒ?ÜŒ?ÜŒ?ÜŒ?ÜŒ?ÜŒ?Ý@Ý@Ý@Ý@Ý@Ý@Ý@ÙŽ@Ô@ÖŽ@ßŠ@æŠAçŒAâ?Ú”7À‘@ÖÆ›}qOU</t>
  </si>
  <si>
    <t xml:space="preserve">ÛaÑ‰IÛFÞŽ;ç”?æ=äDÚ’EÒŒ?ÞŒ&gt;ç§gbL06 _x0007_v:_x000c_ã”UÕŒBÙŽBßMÜ‹GÙŽ@Ø&gt;ÞŽAÞŽAÞŽAÝ@Ý@Ý@Ý@Ý@Ý@Ý@Ý@Ý@Ý@Ý@Ý@Ý@ß@à?à?à?à?áŽ@àŽAÜDÚŒEÜJÙŒGÙ‹DßŽCÞ‹=âŒ:Ü•K¨J0_x000f_¡g3ä–[ä‰Fç‰=è’@Ý8Ù&lt;Ø=ÛŽ?Ý@à‹AßŒAÙŽ@ÙŽ@Û@Ý@Ý@Ý@Ý@Ý@Ý@Ý@Ý@Ý@Ý@Ý@Ý@Ý@Ý@Ý@ÜŒ?ÜŒ?ÜŒ?ÜŒ?ÜŒ?ÜŒ?ÜŒ?ÜŒ?Ý@Ý@Ý@Ý@Ý@Ý@Ý@Ý@Ý@Ý@Ý@Ý@Ý@Ý@Ý@Ý@Ý@Ý@Ý@Ý@Ý@Ý@Ý@Ý@Ý@Ý@Ý@Ý@Ý@Ý@Ý@Ý@Ý@Ý@Ý@Ý@Ý@Ý@Ý@Ý@ÜŽBÜŽBÜŽBÜŽBÜŽBÜŽBÜŽBÜŽBÜŽBÜŽBÜŽBÜŽBÜŽBÜŽBÜŽBÞŒDâIà‹EÝŽ=Þ’@Ü‹@Ùš^sW45_x0017_ÚVåIÖŽHÕEáAãAÙŽDÕEÚDÜDÜDÛŒCÛŒCÛŒCÛŒCÛŒCÛŒCÛŒCÛŒCÛŒCÛŒCÛŒCÛŒCÛ‹DÜˆFà‘RÆ„I¬u&lt;æº„ëÃˆÐ£_Øµ}ÒÇ³ÿúñÿõÜÿäÂõÜ´éÓ©³¢w}O~MmY)ZB_x0014_^A_x0015_R/_x0007_mI#Q-_x0007_T4_x0010_J3</t>
  </si>
  <si>
    <t xml:space="preserve">C3_x000f_C;_x001e__x0015__x0012_ll`œŸª®³ÑÔÜÝÜÞßÚÛèäãÑÌËÐÈÈ¹¯¯pffnffNIH_x0019__x0017__x0016__x001c_!_x001f__x0015_ _x001d_’ŽŸµ°y“jˆƒYyxfˆˆy˜™„£¤d‚ƒi‡ˆoŒNkoƒ¡¦h‰’Qt~iŽœn—¦?k|FsˆX…šGp‡RwPq…9Wh_x0018_/&gt;_x0015_&amp;/&amp;26_x0019_!!_x001b__x001e__x001c__x001d__x001d__x0017_ _x001e__x0016_&amp;$_x001a_0</t>
  </si>
  <si>
    <t xml:space="preserve">!51&amp;52$30"0+_x001c_51_x001f_62 0</t>
  </si>
  <si>
    <t xml:space="preserve">_x001a_)%_x0013_($_x0012_*#_x0012_*#_x0012_1*_x0019_5._x001d_7/_x001e_7/_x001e_:2!?7&amp;&lt;4#3</t>
  </si>
  <si>
    <t xml:space="preserve">_x001d_.$_x001d_.(_x001d_50_x001b_94_x001f_7+%2&amp;"/&amp;_x001c_1)_x001c_) _x0016_:_x001e__x0006_È‡TÙ‹HË‰HÉ‰HÐ…GÔ‡IÒ…FÒ†DÔˆ@Ô†AÖƒFÐHÇK¹„KÊªo|e3&amp;_x000c_”scb5*5_x0003_zF_x0017_Óš\ÆBÉ‚B»{;ÔNÛ‚EãˆEÍ€7ÑAÆC¾„&lt;É|&gt;Ò{CÑzBÐ€AÍ…?Å8È‚&lt;È=È=È=È=Ç€&lt;Ç€&lt;Ç€&lt;Ç€&lt;Ç€&lt;É;É;É;É;É;É;É=É?É?Ê€@Ê€@Ê€@Ê€@Ê€@ËAËAÔ„7Ò‚5Ï2Ë{.Èx+Êz-Í}0Ñ4Ð€3Ï2Ï2Ò‚5Ò‚5Ñ4Ñ4Ð‚6Ò„8Î8Ì6Ë~5Ë~5Ê}4Çz1Äw.Î8Í€7Í€7Ì6Ì6Í€7Í€7Ò6Ô3Ø1Ø€3Ö1Ö3Ö1Ö3Ô‚1Ô3Ô‚1Ó3Ó‚1Ñ‚3Òƒ2Òƒ4Ò‚5Ò€8Ò€9Ò;Ò;Ð;Ð&lt;Î&lt;Î~=Î@ÌAÌAÊ~CÊ~CÊ}DÊ}DÊ€@É…:É‡6Ë†6Ë†7Ë…8Ë…8Í„:Íƒ;Í‚=Í‚&gt;Ï?Ï€AÏBÐBÐ~DÐ€AÐƒ&gt;Ð„&lt;Ð„&lt;Ð„&lt;Ð„&lt;Ð„&lt;Î„&lt;Î„&lt;Ï…=Ï…=Ï…=Í†&lt;Í…=Í…=Í…=Í…=Ï†&lt;Ñ†&lt;Ñ†&lt;Ñ†&lt;Ò‡=Ò‡=Ò‡=Ò‡=Ñ†&lt;Óˆ&gt;Ò‡=Ñ†&lt;Ò‡=Ô‰?Ò‡=È‚&lt;Â‚BÞ«€jeµ”›¤}{V</t>
  </si>
  <si>
    <t xml:space="preserve">_x001f_à´œŸlD·{@Ò‹HÚ†EÖƒFÓŠVÆ‚GÉ~/Ý9×‰&lt;Õˆ?Õˆ?Õˆ?Õˆ?Õˆ?Õˆ?Õˆ?Ö‰@Ö‰@Ö‰@Ö‰@Ö‰@Ö‰@Ö‰@Ö‰@×‰=×‰=×‰=×‰=×‰=×‰=×‰=×‰=ØŠ&gt;ØŠ&gt;ØŠ&gt;ØŠ&gt;ØŠ&gt;ØŠ&gt;ØŠ&gt;ØŠ&gt;ØŠ&gt;ØŠ&gt;ØŠ&gt;ØŠ&gt;ØŠ&gt;ØŠ&gt;ØŠ&gt;ØŠ&gt;Ù‹?Ù‹?Ù‹?Ù‹?Ù‹?Ù‹?Ù‹?Ù‹?Ù‹&gt;Ù‹&gt;Ù‹&gt;Ù‹&gt;Ù‹&gt;Ù‹&gt;Ù‹&gt;Ù‹&gt;Ù‹&gt;Ù‹&gt;Ù‹&gt;Ù‹&gt;Ù‹&gt;Ù‹&gt;Ù‹&gt;Ù‹&gt;Û‹&gt;Û‹&gt;Û‹&gt;Û‹&gt;Û‹&gt;Û‹&gt;Û‹&gt;Û‹&gt;ÜŒ?ÜŒ?ÜŒ?ÜŒ?ÜŒ?ÜŒ?ÜŒ?ÜŒ?Û‹&gt;Û‹&gt;Û‹&gt;Û‹&gt;Û‹&gt;Û‹&gt;Û‹&gt;Û‹&gt;ÜŒ?ÜŒ?ÜŒ?ÜŒ?ÜŒ?ÜŒ?ÜŒ?ÜŒ?Û‹&gt;Û‹&gt;Û‹&gt;Û‹&gt;Û‹&gt;Û‹&gt;Û‹&gt;Û‹&gt;ÜŒ?ÜŒ?ÜŒ?ÜŒ?ÜŒ?ÜŒ?ÜŒ?ÜŒ?ÜŒ?ÜŒ?ÜŒ?ÜŒ?ÜŒ?ÜŒ?ÜŒ?ÜŒ?ÜŒ?ÜŒ?ÜŒ?ÜŒ?ÜŒ?ÜŒ?ÜŒ?ÜŒ?ÜŒ?ÜŒ?ÜŒ?ÜŒ?ÜŒ?ÜŒ?ÜŒ?ÜŒ?ÜŒ?ÜŒ?ÜŒ?ÜŒ?ÜŒ?ÜŒ?ÜŒ?ÜŒ?ÜŒ?ÜŒ?ÜŒ?ÜŒ?ÜŒ?ÜŒ?ÜŒ?ÜŒ?Ý@Ý@Ý@Ý@Ý@Ý@Ý@ÙŽ@ÕAÕ?Þ‰?æŠAçCã‘@Ø‘6¼‹;ÒÂ”€_M%Ð–[Ï‡GßGÝŒ;æ’@á‰&lt;äEÛ’HÕBßAâ¢bV@$._x0018_ƒG_x0019_ì^ØEØAÜŽIÚ‰EÛBÞ’@ÞŽAÞŽAÞŽAÝ@Ý@Ý@Ý@Ý@Ý@Ý@Ý@Ý@Ý@Ý@Ý@Ý@ß@ß@ß@ß?ß@àŽAÞBÜDÙ‹DÝHÛFÛŒCÞBÞ‹=ãŽ&gt;à›Rf//_x000e_¹KÝWâ‰Fæ‰&gt;ç’BÛ:Ø&lt;Ø=ÛŽ?ß@à‹AßŒAÙŽ@ÙŽ@Û@Ý@Ý@Ý@Ý@Ý@Ý@Ý@Ý@Ý@Ý@Ý@Ý@Ý@Ý@Ý@ÜŒ?ÜŒ?ÜŒ?ÜŒ?ÜŒ?ÜŒ?ÜŒ?ÜŒ?Ý@Ý@Ý@Ý@Ý@Ý@Ý@Ý@Ý@Ý@Ý@Ý@Ý@Ý@Ý@Ý@Ý@Ý@Ý@Ý@Ý@Ý@Ý@Ý@Ý@Ý@Ý@Ý@Ý@Ý@Ý@Ý@Ý@Ý@Ý@Ý@Ý@Ý@Ý@Ý@ÜŽBÜŽBÜŽBÜŽBÜŽBÜŽBÜŽBÜŽBÜŽBÜŽBÜŽBÜŽBÜŽBÜŽBÜŽBÞŒDâIáŒFÝŽ=Ý‘?ÝCÚ›_cG$C#Ý”ZæJÖŽHÕEáAãAÙŽDÖŽFÚDÜDÜDÛŒCÛŒCÛŒCÛŒCÛŒCÛŒCÛŒCÛŒCÛŒCÛŒCÛŒCÛŒCÝ‹CÞŠBÕ‡@ÓLÇL»‰MÐ_À}8­x?”‹pbcSøãÇÿðÍÿèÁÇ¯…¢‘f´¥w \yg2wa1Q6</t>
  </si>
  <si>
    <t xml:space="preserve">^?_x0018_Y9_x0016_];_x001d_I+_x000e_I1_x0013_UD)C6 QJ;¸´¯ŒŽŠ‰’Œ‹•Œ‡‰€z{nihC&gt;=</t>
  </si>
  <si>
    <t xml:space="preserve">'&amp;(#"$ _x001f_;98_x001e__x001f__x001d__x001c_!_x001f__x0012__x001b__x0018_“¡²Ã¿~”j„~w•f†…]i‹‹‘°±]|}]{|kˆŒi‡Œr–a‚‹_‚Œn“¡p™¨8du&lt;j|N{Pw]–WwŠ6Sb_x0018_.:_x001b_</t>
  </si>
  <si>
    <t xml:space="preserve">5)48_x001e_&amp;&amp;_x001a__x001d__x001b__x001d__x001d__x0017__x001f__x001d__x0015_$"_x0018_-)_x001e_2.#41#30!;6'&gt;:(&lt;8&amp;40_x001e_-)_x0017_+'_x0015_</t>
  </si>
  <si>
    <t xml:space="preserve">%_x0014_+$_x0013_2+_x001a_5._x001d_6._x001d_6._x001d_91 =5$;3"3</t>
  </si>
  <si>
    <t xml:space="preserve">_x001d_.$_x001d_0*_x001f_61_x001c_83_x001e_7+%3'#1(_x001e_2*_x001d_(_x001f__x0015_;_x001f__x0007_ÉˆUÙ‹HË‰HÉ‰HÑ†HÖ†IÔ…FÔ†DÒˆ@Ñ†AÑ„FÎHÉK¾ƒKÃ›a–{I_x001c__x0007_sZJY5+3_x0005_}I_x001b_Ò•WÎ†FÅ{9Å@ÖPËz=ÒAË€&lt;·v1¸„&gt;¸ƒ@È€DËy?Ów&lt;Þ‡EÙŽDÁ}0È‚&lt;È=Ê=È=Ê=Ç€&lt;É€&lt;Ç€&lt;É€&lt;É€&lt;É;É;É;É;É€&lt;É€&lt;É=É?É?Ê€@Ê€@Ê€@Ê€@Ê€@ËAËAÒ†&gt;Ôˆ@ÖŠBÖŠBÒ†&gt;Í9É}5Æz2È|4Åy1Ç{3Ë7Ì€8É}5É}5Ì€8Ì€8Ì€8Í9Î‚:Ð„&lt;Ñ…=Ð„&lt;Ïƒ;Î‚:Î‚:Í9Í9Í9Í9Î‚:Ê‚&lt;Å€;Ã€;Ã&lt;Å€;Å&lt;Æ;È~&lt;Ê;Ì~&lt;Í~;Ï}&lt;Ï~;Ñ}&lt;Ò~&lt;Ô}=Ð}?É|CÇ{FÇ|DÇ|DÇ}CÇ~BÇ?Ç€=È=È‚&lt;Èƒ:È„9È„7È…6È…6Ê†3Ð‡1Òˆ0Ðˆ0Ð‡3Ï†4Ï…7Í…8Íƒ;Ë‚&gt;ÉAÉ€DÈ~FÈ~HÈ}IÈ|KÉ~FÎ‚@Ð„&lt;Ð„&lt;Ð„&lt;Î„&lt;Î„&lt;Îƒ&gt;Îƒ&gt;Í…?Í…?Í…?Ë†=Ë…?Ë…?Ë…?Ë…?Ï…=Ñ†&lt;Ñ†&lt;Ñ†&lt;Ò‡=Ò‡=Ò‡=Ò‡=Ð…;Ô‰?ÕŠ@Ñ†&lt;Ð…;Óˆ&gt;Óˆ&gt;Î…;Í…8Â†KÏ¥’šz{Ä¢¨gFCwVCå½šˆR#Å‚IÛŽOÍ}@Ç€NÌ‡NÏ‡9ÕŒ6Ö‹=Ö‰@Ö‰@Ö‰@Ö‰@Ö‰@Ö‰@Ö‰@Ö‰@Ö‰@Ö‰@Ö‰@Ö‰@Ö‰@Ö‰@Ö‰@ØŠ&gt;ØŠ&gt;ØŠ&gt;ØŠ&gt;ØŠ&gt;ØŠ&gt;ØŠ&gt;ØŠ&gt;ØŠ&gt;ØŠ&gt;ØŠ&gt;ØŠ&gt;ØŠ&gt;ØŠ&gt;ØŠ&gt;ØŠ&gt;ØŠ&gt;ØŠ&gt;ØŠ&gt;ØŠ&gt;ØŠ&gt;ØŠ&gt;ØŠ&gt;ØŠ&gt;Ù‹?Ù‹?Ù‹?Ù‹?Ù‹?Ù‹?Ù‹?Ù‹?Ù‹&gt;Ù‹&gt;Ù‹&gt;Ù‹&gt;Ù‹&gt;Ù‹&gt;Ù‹&gt;Ù‹&gt;Ù‹&gt;Ù‹&gt;Ù‹&gt;Ù‹&gt;Ù‹&gt;Ù‹&gt;Ù‹&gt;Ù‹&gt;Û‹&gt;Û‹&gt;Û‹&gt;Û‹&gt;Û‹&gt;Û‹&gt;Û‹&gt;Û‹&gt;ÜŒ?ÜŒ?ÜŒ?ÜŒ?ÜŒ?ÜŒ?ÜŒ?ÜŒ?Û‹&gt;Û‹&gt;Û‹&gt;Û‹&gt;Û‹&gt;Û‹&gt;Û‹&gt;Û‹&gt;ÜŒ?ÜŒ?ÜŒ?ÜŒ?ÜŒ?ÜŒ?ÜŒ?ÜŒ?Û‹&gt;Û‹&gt;Û‹&gt;Û‹&gt;Û‹&gt;Û‹&gt;Û‹&gt;Û‹&gt;ÜŒ?ÜŒ?ÜŒ?ÜŒ?ÜŒ?ÜŒ?ÜŒ?ÜŒ?ÜŒ?ÜŒ?ÜŒ?ÜŒ?ÜŒ?ÜŒ?ÜŒ?ÜŒ?ÜŒ?ÜŒ?ÜŒ?ÜŒ?ÜŒ?ÜŒ?ÜŒ?ÜŒ?ÜŒ?ÜŒ?ÜŒ?ÜŒ?ÜŒ?ÜŒ?ÜŒ?ÜŒ?ÜŒ?ÜŒ?ÜŒ?ÜŒ?ÜŒ?ÜŒ?ÜŒ?ÜŒ?ÜŒ?ÜŒ?ÜŒ?ÜŒ?ÜŒ?ÜŒ?ÜŒ?ÜŒ?Ý@Ý@Ý@Ý@Ý@Ý@Ý@Û@×B×Œ@Ý‰=ã‹?åCâ‘@×5¼ˆ;Ö¿‘¡‘mB_x001d_ÀˆQÑŠGà’FÞ&lt;ã=äŒ?ãŽD×F×Fá‘D×˜[S=!A+_x0012_†J_x001c_îŸ`ÙFØAÜŽIÚŠCÝBÞ’@ÞŽAÞŽAÞŽAÝ@Ý@Ý@Ý@Ý@Ý@Ý@Ý@Ý@Ý@Ý@Ý@Ý@ÝŒAÝŒAÝŒAÝ@ÝŒAÞBÜŽBÜŽBÙŠAÞFÝŽEÝŒAàŽAÞŒ?ãBäžXqI_x0014_;_x0017_Ë’_×Sà‰GãŠ@ã‘CÙ;Ö=Ø=ÛŽ?ß@à‹AßŒAÙŽ@ÙŽ@Û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ÜŽBÜŽBÜŽBÜŽBÜŽBÜŽBÜŽBÜŽBÜŽBÜŽBÜŽBÜŽBÜŽBÜŽBÜŽBÜDàIßFÝŽ?Ý‘?ß‘EØš^V8_x0015_T1_x000f_à—]ç‘KÖ‹F×EâŽBáAØC×GÚDÜDÜDÛŒCÛŒCÛŒCÛŒCÛŒCÛŒCÛŒCÛŒCÛŒCÛŒCÛŒCÛŒCÝŒAã‘CÎ2Ü˜MÌŽGÃ‰GÇ…Dà‰FÕWrhF_x0004__x0008_„qPÿÿâßÀ™ †^µ¡x¼­¿¯zœU`L_x001c_ZB_x0018_F*_x0008_&lt;_x001e__x0003_E%_x000e_A$_x000f_/_x0016__x0002_*_x0016__x0005_5%_x0018_YNFdZZ1+0?9D _x001a_%_x001e__x0017__x001a_!_x0019__x0019_(#"&lt;87954;&lt;:ILJ(-+_x0006_</t>
  </si>
  <si>
    <t xml:space="preserve">_x001c_'$¨·³›¬¨‘¥ “©¤t‹†mˆ„q““\‚`ƒ†‘²µWvyQpse‚‡u“˜n‹’iŠ“p“q–¤p—¦Do€Hs†V”a†še…˜Us„.HV_x0018_</t>
  </si>
  <si>
    <t xml:space="preserve">7 07_x001e_)-_x0012__x0017__x0018__x001c__x001d__x001b__x001e__x001e__x0018_!_x001f__x0017_%#_x0019_-)_x001e_2.#30"30!?:+A=+&gt;:(62 /+_x0019_-)_x0017_-&amp;_x0015_+$_x0013_3</t>
  </si>
  <si>
    <t xml:space="preserve">_x001b_4-_x001c_6._x001d_7/_x001e_:2!&lt;4#91 3</t>
  </si>
  <si>
    <t xml:space="preserve">_x001d_0&amp;_x001f_2</t>
  </si>
  <si>
    <t xml:space="preserve">!83_x001e_:3_x001f_7+%5)%3* 3+_x001e_(_x001f__x0015_=!	ËŠWÚŒIÊˆGÉ‰HÒ‡I×†IÙ„F×…DÐˆ@Ì‡AÊ…FÉƒHËKÃ‚KÇ–^®\_x001b_	O@0L3)+_x0005_€J!ÐVÃ&gt;ÓŠFÛŠGÈv5ÐƒEÑ‹OÏ“XÃŒS«u&gt;¸}EË…IÓ„E×~;Ù:Ò†:Ê‚5Ì‚:Ê‚&lt;Ì&lt;Ê‚&lt;Ì&lt;É;Ë€;É;Ë€&lt;É€&lt;É€&lt;É€&lt;É€&lt;É€&lt;Ç€=Ç€=É?É?É?Ê€@Ê€@Ê€@Ê€@Ê€@ËAËA†F_x000c_O_x0015_]#¬l2¸x&gt;À€FÆ†LÉ‰OÑ‘WÌŒRË‹QÍSÉ‰OÀ€F½}CÃ€CÃz6Ç}5Ê~6Ç}5È|4Æ|4É}5É7É}5È~6Ë7É7Ë7É7Ê~6Å}7Ã&gt;Á~?Á~?Ã~?Ã~?Å~?Å~?Æ}?È}?È}?Ê}?Ì|?Ì|?Í}@Î}@Ë}BÄ~C¾~DÀ}DÀ~CÂBÂ€?Ä€=Æ;Èƒ:È„7Ê…6Ê†3Ì†2Ì‡0Ì‡0Î‡0Ð‡3Ò†4Ò†4Ð…6Ð…7Ï„8Í„:Íƒ;Ìƒ?Êƒ@ÊCÉEÉEÇFÉGÊEÎƒ&gt;Ð…;Ñ„;Ð…;Ð„&lt;Î„&lt;Ð„&lt;Î„&lt;Ï…=Í…?Í…?Ë…?Í…?Ë…?Ë…?Ë…?Ï…=Ñ†&lt;Ñ†&lt;Ñ†&lt;Ò‡=Ò‡=Ò‡=Ò‡=Ð…;Ô‰?ÕŠ@Ò‡=Ñ†&lt;Ò‡=ÕŠ@ÖŠ&gt;ÚŒ?ÎŠI©xR¶€Ã ¨‰ˆ0_x0016__x0006_³‘y¾p·{QÈ‚FÓŒIÇIÊ„I×FÒ‰7ÖŠ&gt;Ö‰@Ö‰@Ö‰@Ö‰@Ö‰@Ö‰@Ö‰@Ö‰@Ö‰@Ö‰@Ö‰@Ö‰@Ö‰@Ö‰@Ö‰@ØŠ&gt;ØŠ&gt;ØŠ&gt;ØŠ&gt;ØŠ&gt;ØŠ&gt;ØŠ&gt;ØŠ&gt;ØŠ&gt;ØŠ&gt;ØŠ&gt;ØŠ&gt;ØŠ&gt;ØŠ&gt;ØŠ&gt;ØŠ&gt;ØŠ&gt;ØŠ&gt;ØŠ&gt;ØŠ&gt;ØŠ&gt;ØŠ&gt;ØŠ&gt;ØŠ&gt;ÚŒ@ÚŒ@ÚŒ@ÚŒ@ÚŒ@ÚŒ@ÚŒ@ÚŒ@Ù‹&gt;Ù‹&gt;Ù‹&gt;Ù‹&gt;Ù‹&gt;Ù‹&gt;Ù‹&gt;Ù‹&gt;Ù‹&gt;Ù‹&gt;Ù‹&gt;Ù‹&gt;Ù‹&gt;Ù‹&gt;Ù‹&gt;Ù‹&gt;Û‹&gt;Û‹&gt;Û‹&gt;Û‹&gt;Û‹&gt;Û‹&gt;Û‹&gt;Û‹&gt;ÜŒ?ÜŒ?ÜŒ?ÜŒ?ÜŒ?ÜŒ?ÜŒ?ÜŒ?Û‹&gt;Û‹&gt;Û‹&gt;Û‹&gt;Û‹&gt;Û‹&gt;Û‹&gt;Û‹&gt;ÜŒ?ÜŒ?ÜŒ?ÜŒ?ÜŒ?ÜŒ?ÜŒ?ÜŒ?Û‹&gt;Û‹&gt;Û‹&gt;Û‹&gt;Û‹&gt;Û‹&gt;Û‹&gt;Û‹&gt;ÜŒ?ÜŒ?ÜŒ?ÜŒ?ÜŒ?ÜŒ?ÜŒ?ÜŒ?ÜŒ?ÜŒ?ÜŒ?ÜŒ?ÜŒ?ÜŒ?ÜŒ?ÜŒ?ÜŒ?ÜŒ?ÜŒ?ÜŒ?ÜŒ?ÜŒ?ÜŒ?ÜŒ?ÜŒ?ÜŒ?ÜŒ?ÜŒ?ÜŒ?ÜŒ?ÜŒ?ÜŒ?ÜŒ?ÜŒ?ÜŒ?ÜŒ?ÜŒ?ÜŒ?ÜŒ?ÜŒ?ÜŒ?ÜŒ?ÜŒ?ÜŒ?ÜŒ?ÜŒ?ÜŒ?ÜŒ?Ý@Ý@Ý@Ý@Ý@Ý@Ý@Û@ÙŽBØŒ@ÞŠ&gt;äŒ@ãCà‘B×7ÂŠ=Õ¹Š¯›x=_x001a_®|HÕLàCáAß&lt;ê’FäEÒ‹AÓDàCÑ’UU?#YC*}A_x0013_èšXØEÚBáLÜŒEÜŽAÛ=Þ@ÞŽAÞŽAÝ@Ý@Ý@Ý@Ý@Ý@Ý@Ý@Ý@Ý@Ý@Ý@Ý@ÝŒAÝŒAÝŒAÛAÛAÜŽBÜŽBÜŽBØŠ&gt;ßŽCÞBß@áBÞŒ?âCâXX0P)Ö›iÓ‰OàŠHá‰Bà‘B×Ž&lt;Ö=Ø?Ý@àŒ@â‹AàŒ@Û@ÙŽ@Û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ÜŽBÜŽBÜŽBÜŽBÜŽBÜŽBÜŽBÜŽBÜŽBÜŽBÜŽBÜŽBÜŽBÜŽBÜŽBÜDÝŒHßFÝŽ?Ü&gt;Þ’FÖ˜\I)_x0006_gC_x001f_ß™]äH×‹CÙEãCáAØCÖŽFÚDÜDÜDÛŒCÛŒCÛŒCÛŒCÛŒCÛŒCÛŒCÛŒCÛŒCÛŒCÛŒCÛŒCÛ@Û:â–CÏˆ8ÓDÐHÖŠHëŠJû®vO&gt;_x0017__x0007_</t>
  </si>
  <si>
    <t xml:space="preserve">™…bÖ¹”Ó¶‘º {Ë¶ÓÂ—½¬yo_*L9_x000c_U?_x001b_^F*]B.!_x0007_=#_x0017_9 _x0016_/_x001a__x0012_&gt;</t>
  </si>
  <si>
    <t xml:space="preserve">%9*''_x001a__x001c_4*04</t>
  </si>
  <si>
    <t xml:space="preserve">691;B:;@66721KGF9:8497&gt;GD_x0002__x0013_"_x001e_¢³¯±ÅÀ˜®©u‹†¦¡y‹\wshŠŠ`†ˆd‡Š…¨«VuxYx{j‡Œu’—s—q™n‘›iŒ™hŒœRzŒQ|^†˜e†™pŒe2JV_x0012_$/_x0013_ (_x0012__x001b__x001f__x0015__x001a__x001b__x001e__x001f__x001d_  _x001a_%"_x001a_)'_x001d_/+ 3/$52$52$:5&amp;&lt;8&amp;;7%51_x001f_0</t>
  </si>
  <si>
    <t xml:space="preserve">_x001a_/+_x0019_/(_x0017_</t>
  </si>
  <si>
    <t xml:space="preserve">%_x0014_3</t>
  </si>
  <si>
    <t xml:space="preserve">_x001b_3</t>
  </si>
  <si>
    <t xml:space="preserve">_x001b_5-_x001c_80_x001f_;3";3"7/_x001e_3*_x001d_0'_x001e_6-#;4 92_x001e_7+%6*&amp;6</t>
  </si>
  <si>
    <t xml:space="preserve">"4-_x001e_( _x0013_?$</t>
  </si>
  <si>
    <t xml:space="preserve">ÎŽXÚŒIÉˆDË‰HÓ†HØ…HÜƒFÙ…DÎ‰@ÈˆAÄ†FÅƒHÌIÉKÆŠT¹c_x001d__x000f_%_x001e__x000f_2&amp;_x001c_ _x0002_ŠQ*Ø”_¼}@ÒŒIÞƒ@Ôx7à™Z g/‡Y*±…\ÃfÂ‡Y¾|AÉ~:Ý†&lt;Ö€4È{2Ð†&gt;Ì&lt;Ì&lt;Ì&lt;Ì&lt;Ì&lt;Ë€;Ë€;Ë€;Ë€&lt;Ë€&lt;Ë€&lt;É€&lt;É=É=Ç€=Ç?É?É?É?Ê€@Ê€@Ê€@Ê€@Ê€@ËAËA}P/sF%b5_x0014_R%_x0004_I_x001c_J_x001d_P#_x0002_W*	_2_x0011_`3_x0012_l?_x001e_€S2bA–iHŸrQ³~SÑŒMÜ‘GÞ‘HØCÓ†=Îƒ9Ñ„;Ô‰?Ë~5Ë€6Î8Îƒ9Ï‚9Í‚8Ì6Ë}6Ó~:Ó};Ó};Ñ};Ï~;Í~;Í~;Ì~;Ê;È;Æ;Å€;Ã€;Â&lt;Â&lt;À‚;¾„9½…8¾„8¾…6À…6Â„6Ä…5Ç„5Ë†7Ï†6Ð…6Ò…6Ô…4Ô…4Ö…4Ò„7Í?Ë€BË€BÍ€AÍ€AÍ?Í‚&gt;Í‚=Î„&lt;Î…;Ð…9Ð†8Ð†8Ð‡7Ñ†7Ñ†7Ñ†8Ñ…9Ó…9Ñ…9Ñ„;Ð…;Ñ„;Ð…;Ò‡=Ð†&gt;Ð†&gt;Î†&gt;Ð†&gt;Î†&gt;Î†&gt;Î†&gt;Ñ†&lt;Ò…&lt;Ò…&lt;Ò…&lt;Ó†=Ó†=Ó†=Ó†=Ó†=Ò…&lt;Ó†=Õˆ?Õˆ?Ô‡&gt;Õˆ?×ŠAÖ†?Ï†BÂ‰L«}N­ƒlÜ¹¬mRD5_x0019__x000e_Ë¡œ«va¶z&gt;Ó“EÒ‹GÎ…AÔŠBÔ‰?Ö‰@Ö‰@Ö‰@Ö‰@Ö‰@Ö‰@Ö‰@Ö‰@Ö‰@Ö‰@Ö‰@Ö‰@Ö‰@Ö‰@Ö‰@Ö‰@ØŠ&gt;ØŠ&gt;ØŠ&gt;ØŠ&gt;ØŠ&gt;ØŠ&gt;ØŠ&gt;ØŠ&gt;ØŠ&gt;ØŠ&gt;ØŠ&gt;ØŠ&gt;ØŠ&gt;ØŠ&gt;ØŠ&gt;ØŠ&gt;ØŠ&gt;ØŠ&gt;ØŠ&gt;ØŠ&gt;ØŠ&gt;ØŠ&gt;ØŠ&gt;ØŠ&gt;ÚŒ@ÚŒ@ÚŒ@ÚŒ@ÚŒ@ÚŒ@ÚŒ@ÚŒ@Ù‹&gt;Ù‹&gt;Ù‹&gt;Ù‹&gt;Ù‹&gt;Ù‹&gt;Ù‹&gt;Ù‹&gt;Ù‹&gt;Ù‹&gt;Ù‹&gt;Ù‹&gt;Ù‹&gt;Ù‹&gt;Ù‹&gt;Ù‹&gt;Û‹&gt;Û‹&gt;Û‹&gt;Û‹&gt;Û‹&gt;Û‹&gt;Û‹&gt;Û‹&gt;ÜŒ?ÜŒ?ÜŒ?ÜŒ?ÜŒ?ÜŒ?ÜŒ?ÜŒ?Û‹&gt;Û‹&gt;Û‹&gt;Û‹&gt;Û‹&gt;Û‹&gt;Û‹&gt;Û‹&gt;ÜŒ?ÜŒ?ÜŒ?ÜŒ?ÜŒ?ÜŒ?ÜŒ?ÜŒ?Û‹&gt;Û‹&gt;Û‹&gt;Û‹&gt;Û‹&gt;Û‹&gt;Û‹&gt;Û‹&gt;ÜŒ?ÜŒ?ÜŒ?ÜŒ?ÜŒ?ÜŒ?ÜŒ?ÜŒ?ÜŒ?ÜŒ?ÜŒ?ÜŒ?ÜŒ?ÜŒ?ÜŒ?ÜŒ?ÜŒ?ÜŒ?ÜŒ?ÜŒ?ÜŒ?ÜŒ?ÜŒ?ÜŒ?ÜŒ?ÜŒ?ÜŒ?ÜŒ?ÜŒ?ÜŒ?ÜŒ?ÜŒ?ÜŒ?ÜŒ?ÜŒ?ÜŒ?ÜŒ?ÜŒ?ÜŒ?ÜŒ?ÜŒ?ÜŒ?ÜŒ?ÜŒ?ÜŒ?ÜŒ?ÜŒ?ÜŒ?Ý@Ý@Ý@Ý@Ý@Ý@Ý@Û@ÙŽBÙŽ@ßŒ&gt;â?áBßAØ;ÆŒAÍ¬{·Ÿ{&lt;_x001c_¢tDÛ˜SÜ&gt;ã”EÞŒ?æDãEÒ‹AÓDàCÎRO:_x001e_T@'|@_x0012_ç™WÙŽDÙAáLÝ‹DÜ@Û=Þ@ÞŽAÞŽAÝ@Ý@Ý@Ý@Ý@Ý@Ý@Ý@Ý@Ý@Ý@Ý@Ý@ÛAÛAÛŒCÙŒCÙŒCÚDÜDÜŽBÜŒ?âBß?ÞŒ&gt;áBÜŒ?ÜDÚ˜WH_x001d_h@_x0010_ÛŸkÐ†LàŒJß‹CÚAÖ?Ô?Ø?ß@â‹AâŒ@àŒ@Û@ÙŽ?Û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ÜŽBÜŽBÜŽBÜŽBÜŽBÜŽBÜŽBÜŽBÜŽBÜŽBÜŽBÜŽBÜŽBÜŽBÜŽBÜDÛŠGÝŒHÞ@Û=Ý’FÑ–XA_x001f_wQ.Þ˜\âŽFÖˆAÝŽEäEàB×‹CØŽFÚDÜDÜDÛŒCÛŒCÛŒCÛŒCÛŒCÛŒCÛŒCÛŒCÛŒCÛŒCÛŒCÛŒCÛ@Ò‰3ê¡KÉ-á–JÔ†CáŒNç„JÔ…R%	@8_x0013_™†aêÐ«çÍ¨Ï·“ØÀœØÃyg8=-r_9Q?"­˜ƒZD87!_x001b_5_x001e__x001c_2_x001d__x001b_C0-E2/5&amp;$9--MBD' %=694**F=:FA&gt;@?;053T]Z‹™•z‹‡®Ä¿¥¼·Œ¥¡Ž§£ˆŸ›qˆ„wŒ‰c~{_€ƒcˆŒeˆŒyœ [z}a€ƒp‘v“˜rŽ•t‘šo˜i‹˜^W{‹RxŠhŒžpžug‹1EP_x0010_!*_x0015_!'_x0014__x001d_!&amp;*+_x001d__x001e__x001c_  _x001a_&amp;#_x001b_*(_x001e_0</t>
  </si>
  <si>
    <t xml:space="preserve">!3/$41#41#72#94%94%50!2-_x001e_1</t>
  </si>
  <si>
    <t xml:space="preserve">_x001d_1*_x001b_-&amp;_x0017_3</t>
  </si>
  <si>
    <t xml:space="preserve">_x001d_2+_x001c_5</t>
  </si>
  <si>
    <t xml:space="preserve">_x001e_90"&lt;3%;2$6-_x001f_2)_x001c_0'_x001e_6.!:4_x001d_82_x001b_7*"6*$6- 4+_x001d_( _x0013_A&amp;_x000c_ÑZÛŒIÊ†CÊˆGÓ†HÙƒGÞƒFÛ„DÍ‰@ÄŠ?Á‡EÃ„HÎIÎ€KÂ~IÅ–j1%	_x0005__x0006__x0019__x0017_</t>
  </si>
  <si>
    <t xml:space="preserve">_x0019__x0002_’X5Ø“bÂŠOÂ@à€&gt;ê‰I®m0B_x0015_'_x0006_J(_x0010_œlT¼…`½F¾y0Ûˆ:Ü†:Åz5Ë…BÊ=Ì=Î€=Î€=Î&lt;Í€;Í€;Í€;Í€;Ë€&lt;Ë€&lt;É=É?Ç?Ç?Ç?É?É?É?Ê€@Ê€@Ê€@Ê€@Ê€@ËAËA²ƒcµˆf¹Šj¸‹i²ƒc§zXŸpP˜kIƒT4yL*tE%pC!g8_x0018_U(_x0006_M_x001e_T"m/}:‰F	“P_x0011_šW_x001a_¦c$µr5Á~?È…HÊ‡HÌ‰LÎ‹LÎ‹NÌ‰JÊ‡JÌ…FÍ}&lt;Ñ};Ï~;Í~;Í~;Ì~;Ê;È;È;Æ;Å€;Ã€;Á€;Â&lt;À‚&lt;Âƒ9Æ„5Ç…2Ç…2Ç…2Ç…2É…2É„4Ë„4Ï†6Ð…7Ð…7Ò„7Ò„7Ô„7Ôƒ8Ò‚;ÏDÍ}FÍ~EÍDÏBÏ?Ï&gt;Ïƒ;Ð…;Ð†8Ñ†7Ñˆ4Ñˆ2Ñ‰1Ñ‰1Ñˆ2Ó†7Ó…8Ó…8Ó…8Ó…9Ñ†8Ó…9Ñ…9Ó‡;Ò‡=Ò‡=Ò‡=Ò‡=Ò‡=Ð‡=Ð‡=Ò…&lt;Ò…&lt;Ò…&lt;Ò…&lt;Ó†=Ó†=Ó†=Ó†=Õˆ?Ðƒ:Ðƒ:Ö‰@ÙŒCÕˆ?Ó†=Ô†?Ñ@Ö‹GÌ‰:ËHµ~QÃ˜}È©š!_x0006__x0002_c&gt;Hšng¼‰QÁ†6ÖŽAÛŽEÓ…&gt;ÖˆAÖ‰@Ö‰@Ö‰@Ö‰@Ö‰@Ö‰@Ö‰@Ö‰@Ö‰@Ö‰@Ö‰@Ö‰@Ö‰@Ö‰@Ö‰@Ö‰@ØŠ&gt;ØŠ&gt;ØŠ&gt;ØŠ&gt;ØŠ&gt;ØŠ&gt;ØŠ&gt;ØŠ&gt;ØŠ&gt;ØŠ&gt;ØŠ&gt;ØŠ&gt;ØŠ&gt;ØŠ&gt;ØŠ&gt;ØŠ&gt;ØŠ&gt;ØŠ&gt;ØŠ&gt;ØŠ&gt;ØŠ&gt;ØŠ&gt;ØŠ&gt;ØŠ&gt;ÚŒ@ÚŒ@ÚŒ@ÚŒ@ÚŒ@ÚŒ@ÚŒ@ÚŒ@Ù‹&gt;Ù‹&gt;Ù‹&gt;Ù‹&gt;Ù‹&gt;Ù‹&gt;Ù‹&gt;Ù‹&gt;Ù‹&gt;Ù‹&gt;Ù‹&gt;Ù‹&gt;Ù‹&gt;Ù‹&gt;Ù‹&gt;Ù‹&gt;Û‹&gt;Û‹&gt;Û‹&gt;Û‹&gt;Û‹&gt;Û‹&gt;Û‹&gt;Û‹&gt;ÜŒ?ÜŒ?ÜŒ?ÜŒ?ÜŒ?ÜŒ?ÜŒ?ÜŒ?Û‹&gt;Û‹&gt;Û‹&gt;Û‹&gt;Û‹&gt;Û‹&gt;Û‹&gt;Û‹&gt;ÜŒ?ÜŒ?ÜŒ?ÜŒ?ÜŒ?ÜŒ?ÜŒ?ÜŒ?Û‹&gt;Û‹&gt;Û‹&gt;Û‹&gt;Û‹&gt;Û‹&gt;Û‹&gt;Û‹&gt;ÜŒ?ÜŒ?ÜŒ?ÜŒ?ÜŒ?ÜŒ?ÜŒ?ÜŒ?ÜŒ?ÜŒ?ÜŒ?ÜŒ?ÜŒ?ÜŒ?ÜŒ?ÜŒ?ÜŒ?ÜŒ?ÜŒ?ÜŒ?ÜŒ?ÜŒ?ÜŒ?ÜŒ?ÜŒ?ÜŒ?ÜŒ?ÜŒ?ÜŒ?ÜŒ?ÜŒ?ÜŒ?ÜŒ?ÜŒ?ÜŒ?ÜŒ?ÜŒ?ÜŒ?ÜŒ?ÜŒ?ÜŒ?ÜŒ?ÜŒ?ÜŒ?ÜŒ?ÜŒ?ÜŒ?ÜŒ?Ý@Ý@Ý@Ý@Ý@Ý@Ý@Û@ÙAÛ@àŽ=ãŽ&gt;àŽAÜŽAÛ=ÌCÉ¡m» {; ˜qDàžWÙŠ9æ–IàBßˆ&gt;äHÕEÕ‘Fá“FÍŽQD/_x0013_A-_x0014_†J_x001c_íŸ]ÚE×Œ&gt;ÜŒEÛ‰BÝAß“AÞ@ÞŽAÞŽAÝ@Ý@Ý@Ý@Ý@Ý@Ý@Ý@Ý@Ý@Ý@Ý@Ý@Û@ÛAÙŒCØCØŒDÙEÚDÜŽBàŽ@ä’AàŽ=Þ&lt;ßBØŒ@ÕŠEÔ”T@_x0013_yN_x001d_ÝŸiÏ†JßŽKÝ‹CØŽ@Ô?Ô?Ø?ßŒAä‹AäŒ@àŒ@ÛŽ?ÙŽ?Û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ÜŽBÜŽBÜŽBÜŽBÜŽBÜŽBÜŽBÜŽBÜŽBÜŽBÜŽBÜŽBÜŽBÜŽBÜŽBÜDØ‰FÜŽIßAÛ=Ú’EÏ”V?_x0019_Z4Û˜YßŽC×ˆ?ßEåFàB×‹C×ŒGÚŒEÜDÜDÛŒCÛŒCÛŒCÛŒCÛŒCÛŒCÛŒCÛŒCÛŒCÛŒCÛŒCÛŒCÙŽ@Ö&lt;ÓŽ7ÝAÛŠ?äŽLÖ~Bú¢lŸW'9_x000f_[B_x001a_âÍ§ÿÿÙê×²Ñ»˜Î³‘v\8H2	¢i‡uV¦•€žŽ‚ _x0012__x000c_._x001e__x001f__x000e_/_x001e_!:*+6'%G:8;/-;41&lt;76?:9C&lt;9HA&gt;&gt;;7/3.MTQ„’Ž–ª¥‚™”ƒ—Œ¨¢¨¤¨¤sŒˆ‰ œz‘l‡„h‰ŒgŒd‡‹w—œa€ƒ^{l‰z•™q‹‘y•œ|—¡|š¥b‚Z{ŠTv†v—¦{•£_u9MX_x000b__x001c_%</t>
  </si>
  <si>
    <t xml:space="preserve">_x0017__x001f__x001c_&amp;-_x0010__x0017__x001a__x0013__x0017__x0018__x001a__x001b__x0019__x001e__x001d__x0019_%!_x001c_*(_x001e_/*!1-"2/!2/!83$;6';6'72#4/ 3._x001f_1*_x001b_-&amp;_x0017_2+_x001c_2+_x001c_5</t>
  </si>
  <si>
    <t xml:space="preserve">_x001e_:1#=4&amp;:1#5</t>
  </si>
  <si>
    <t xml:space="preserve">_x001e_1(_x001b_/&amp;_x001d_5- :4_x001d_60_x0019_6)!7)#6- 3*_x001c_)!_x0014_B'</t>
  </si>
  <si>
    <t xml:space="preserve">Ò[ÛHÊ†CÊ‰EÓ†GÙƒGÞƒFÛ…CÍ‰@ÃŠ?½ˆEÀ…GÐ€IÓKËJÛ§yPD(_x0006__x000e__x0014_	_x0013__x0003_–Y7ÔŠZ¼I³r5åŒOç‘Uc+._x0008_%_x0006_#_x0001_/_x0001_ mMÎšeÄ…AÕƒ;Ø„&lt;Áz:Å…EÈ€@Ì=Ì=Î€=Î€=Í€;Î€;Î€;Í€;Í€;Ë€&lt;É=É?Ç?Ç~@Ç~@É?É?É?Ê€@Ê€@Ê€@Ê€@Ê€@ËAËA½y&gt;¼{&gt;¿{@¾}@Á}BÀBÃDÂDÏ‹PÏŽQÓTÑSÏ‹PÈ‡JÃD¸zDªvM†Y4l&gt;_x001c_i&lt;_x0017_m?_x001d_e8_x0013_V(_x0006_L_x001f_A_x0013_J_x001d_X*_x0008_h;_x0016_xJ(„W2‹];•c9´}Dº‚A¾†EÄŠIÇLÊMËMÌŒLÍˆIÊ…FÈBÅ|&gt;Åz&lt;Æ{=È}?Ï&gt;Ø~7Û~3Ú|3Ù}4Ú7Úƒ9Øƒ;×ƒ;Õ†=Ó…&gt;Ñ…=Íƒ;É9Å€7Æ€:Ë€;Î}:Ó|&lt;Ô~&lt;Õ=Ó€&lt;Ô‚;Ò‚;Ñ„;Ïƒ7Ì5Ì„6Ðˆ:Ïˆ8È„1È„1Ï‰6Î2Õ†7×ˆ9Ô…6Õ…8Ö‰:Ö†9Ð‚5Ô†9Ò†:Ñ…9Ñ…9Ñ…9Ñ…9Ò†:Ò†:Ó†=Ó†=Ó†=Ô‡&gt;Ô‡&gt;Ô‡&gt;Ó†=Ó†=Ô‡&gt;Ô‡&gt;Ô‡&gt;Ô‡&gt;Ô‡&gt;Ô‡&gt;Ô‡&gt;Ó…BÒˆNÕ‹IØ‹.Þ‘4Ò‹H©oEß»£žƒ_x0019__x000e_0</t>
  </si>
  <si>
    <t xml:space="preserve">_x0011_²†W¸4ÙŽ?Ù†8ÜŠBÔ†?Ó†=Õˆ?Ö‰@Ö‰@Ô‡&gt;Ô‡&gt;Ö‰@Ø‹BÕˆ?Õˆ?Õˆ?Õˆ?Õˆ?Õˆ?Õˆ?Õˆ?×‰=×‰=×‰=×‰=×‰=×‰=×‰=×‰=ØŠ&gt;ØŠ&gt;ØŠ&gt;ØŠ&gt;ØŠ&gt;ØŠ&gt;ØŠ&gt;ØŠ&gt;Ù‹?Ù‹?Ù‹?Ù‹?Ù‹?Ù‹?Ù‹?Ù‹?ÚŒ@ÚŒ@ÚŒ@ÚŒ@ÚŒ@ÚŒ@ÚŒ@ÚŒ@Ù‹&gt;Ù‹&gt;Ù‹&gt;Ù‹&gt;Ù‹&gt;Ù‹&gt;Ù‹&gt;Ù‹&gt;ÚŒ?ÚŒ?ÚŒ?ÚŒ?ÚŒ?ÚŒ?ÚŒ?ÚŒ?ÜŒ?ÜŒ?ÜŒ?ÜŒ?ÜŒ?ÜŒ?ÜŒ?ÜŒ?ÜŒ?ÜŒ?ÜŒ?ÜŒ?ÜŒ?ÜŒ?ÜŒ?ÜŒ?Û‹&gt;Û‹&gt;Û‹&gt;Û‹&gt;Û‹&gt;Û‹&gt;Û‹&gt;Û‹&gt;ÜŒ?ÜŒ?ÜŒ?ÜŒ?ÜŒ?ÜŒ?ÜŒ?ÜŒ?ÜŒ?ÜŒ?ÜŒ?ÜŒ?ÜŒ?ÜŒ?ÜŒ?ÜŒ?ÜŒ?ÜŒ?ÜŒ?ÜŒ?ÜŒ?ÜŒ?ÜŒ?ÜŒ?ÜŒ?ÜŒ?ÜŒ?ÜŒ?ÜŒ?ÜŒ?ÜŒ?ÜŒ?ÜŒ?ÜŒ?ÜŒ?ÜŒ?ÜŒ?ÜŒ?ÜŒ?ÜŒ?ÜŒ?ÜŒ?ÜŒ?ÜŒ?ÜŒ?ÜŒ?ÜŒ?ÜŒ?Ý@Ý@Ý@Ý@Ý@Ý@Ý@Ý@Ý@Ý@Ý@Ý@Ý@Ý@Ý@Ý@Ý@Ý@Ý@Ý@Ý@Ý@Ý@Û@ÚŽBÜŽAá&gt;á&gt;ÞŽAÜŽAÜ&gt;ÒŽEÅ–bÔµŽ2_x001c_Šg?ÛœRâ’=ä“HÝ‹DáŒDàŽFØ“JÖ‘HÛ@¿‚DQ&lt; [G.–Z</t>
  </si>
  <si>
    <t xml:space="preserve">á“QÚEÙŽ@ÞŽGáGØ‰8ä–CÞ@ÞŽAÞŽAÝ@Ý@Ý@Ý@Ý@Ý@Ý@Ý@Ý@Ý@Ý@Ý@Ý@Ý@Û@ÙŒCØŒDÖ‹FÖŒDÙŒCÛ@ßŽ=àŒ:å‘?ã’AÖˆ;ÚH×M¸z&gt;;_x000b_¦uCÓ“\Î…GÜ‹GÛAÛ”DÑ:Ô?Ø?à‹AæŠAæ‹@âŒ@ÙŽ?Ø?Û@Ý@Ý@Ý@Ý@Ý@Ý@Ý@Ý@Ý@Ý@Ý@Ý@Ý@Ý@Ý@Ý@Ý@Ý@Ý@Ý@Ý@Ý@Ý@ÞŽAÞŽAÝ@Ý@Ý@Ý@ÞŽAÞŽAÝ@Ý@Ý@Ý@Ý@Ý@Ý@Ý@Ý@Ý@Ý@Ý@Ý@Ý@Ý@Ý@Ý@Ý@Ý@Ý@Ý@Ý@Ý@Ý@Ý@Ý@Ý@Ý@Ý@Ý@Ý@Ý@ÛAÛAÜŽBÜŽBÜŽBÜŽBÝCÝCÜŽBÜŽBÜŽBÜŽBÜŽBÜŽBÜŽBÚDØŠGÝKÚ‹&lt;ØŒ:Ü˜K¸A6_x000f_”hCÔ‘RÞDÛ‰AÝ‰AßŒAßŽCÙŒGÕŠEÙ‹DÛŒCÛŒCÛŒCÛŒCÛŒCÛŒCÛŒCÚ‹BÚ‹BÚ‹BÚ‹BÚ‹BÚ‹BÚ‹B×Œ@Ë‹7Ú˜Eß‘DÞˆBã†GÚƒKç¢qP_x0015_B_x000b_¶‹`ëÒªÿöÑúçÄúãÃxY:@!_x0002_®’s¸¢†Šwb—Š|_x000f__x0004_G?@uns_x0016__x000f__x0014_</t>
  </si>
  <si>
    <t xml:space="preserve">#&amp;:00F:8:2+:4-?=376</t>
  </si>
  <si>
    <t xml:space="preserve">&lt;=4961.+'562MTO‡“‡™’‚™”}™“‚¡š‡¨¡~ž™€ž™Zuq€™•‚˜–o‰‰kŒRw{~¡¥m’Pmqc~‚e~€|•™{‘–{“™p‡y”žu’›b€‹hˆ•fƒ‘)?K_x0015_(0_x0005__x0016__x001f__x000b__x001b_"_x0015_!'_x0015__x001e_"_x0016__x001b__x001e__x001b__x001d__x001e__x001b__x001c__x001a__x001e__x001d__x0019_$ _x001b_)'_x001d_/*!2.#2/!1. 61"72#50!3._x001f_4/ 50!3</t>
  </si>
  <si>
    <t xml:space="preserve">_x001d_-&amp;_x0017_3</t>
  </si>
  <si>
    <t xml:space="preserve">_x001d_3</t>
  </si>
  <si>
    <t xml:space="preserve">_x001e_7. 90"90"7. 5</t>
  </si>
  <si>
    <t xml:space="preserve">_x001f_0'_x001e_6.!82_x001b_6._x0017_6)!:</t>
  </si>
  <si>
    <t xml:space="preserve">&amp;7.!1(_x001a_"_x0019__x000c_^@'Ó‘\ÝJÈ„AËŠFÕˆIÕ€BÞƒFÛ…CÍ‰@Ä‹@½ŠDÁ†HÑ‚IÖ€JËxDÞ£vhZ&gt;_x0006__x000c__x0015__x0008_`&gt;ÜŒ]ÅDÌ‰LÌ‡NÂ‡U2</t>
  </si>
  <si>
    <t xml:space="preserve">'_x0005_yN;B_x0014__x0003_2_x0008_._x0005_„\</t>
  </si>
  <si>
    <t xml:space="preserve">ÏšaË{@Ó€C¿€D¹€BÀ{&lt;ÍƒAÅ{9Ô‰EÒ„AÂt1Ñƒ&gt;Ð‚=Î€;Í€;Ë€&lt;É=É?Ç?Æ@Ç~@Ê€@Ê€@Ê€@Ê€@Ê€@Ê€@Ê€@Ê€@ËAËAÉ}5Ê~6Ê~6Ë7Ì€8Í9Í9Î‚:È|4É}5Ì€8Î‚:Ïƒ;Ïƒ;Î‚:Å€A»†[®€^³…c¼Žl¼Žl±ƒa§yW¥wUœnL˜jH’dB‡Y7zL*l&gt;_x001c_`2_x0010_[-_x0004_[</t>
  </si>
  <si>
    <t xml:space="preserve">^/a2g8r@_x0004_€L_x0010_W_x001b_—]"žb'©j0¶w=Ä„JÎ‹RÒTÐ‹RÒ‰OÛˆKÞ‡IÛ„FÕ€BÒ}?Íz&lt;Ìy;Éy:Ê{&lt;È|:Æ|:È~&lt;È&gt;Ë„AÌ…BÑ†B×‡@Ù…=Õ9Ð~6Ï}5Ð~6Ð8Ï‚9Ö‰@Ð…;Ë‚8Ê7Êƒ9Ë„:Ïˆ&gt;Õ@Ô‰;ØŠ=×‰&lt;Ò„7Ñƒ6Ó…8Ó…8Ï4Ò„7Ó…8Ó…8Ô†9Õ‡:Õ‡:Öˆ;Öˆ;Ò…&lt;Ò…&lt;Ò…&lt;Ó†=Ó†=Ô‡&gt;Ô‡&gt;Ô‡&gt;Ô‡&gt;Ô‡&gt;Ô‡&gt;Õˆ?Ö‰@×ŠA×ŠAÔ‰EÂ}DÌ…Aì—4àˆ#Û‰&lt;Ê†Q¬‚_âÆ»~dr@!(h@_x001d_Û¤gÙŒCÙ„6æ•JÐ8Ö‰@×ŠAØ‹B×ŠAÕˆ?Õˆ?Ö‰@×ŠAÖ‰@Ö‰@Ö‰@Ö‰@Ö‰@Ö‰@Ö‰@Ö‰@ØŠ&gt;ØŠ&gt;ØŠ&gt;ØŠ&gt;ØŠ&gt;ØŠ&gt;ØŠ&gt;ØŠ&gt;ØŠ&gt;ØŠ&gt;ØŠ&gt;ØŠ&gt;ØŠ&gt;ØŠ&gt;ØŠ&gt;ØŠ&gt;Ù‹?Ù‹?Ù‹?Ù‹?Ù‹?Ù‹?Ù‹?Ù‹?ÚŒ@ÚŒ@ÚŒ@ÚŒ@ÚŒ@ÚŒ@ÚŒ@ÚŒ@Ù‹&gt;Ù‹&gt;Ù‹&gt;Ù‹&gt;Ù‹&gt;Ù‹&gt;Ù‹&gt;Ù‹&gt;ÚŒ?ÚŒ?ÚŒ?ÚŒ?ÚŒ?ÚŒ?ÚŒ?ÚŒ?ÜŒ?ÜŒ?ÜŒ?ÜŒ?ÜŒ?ÜŒ?ÜŒ?ÜŒ?ÜŒ?ÜŒ?ÜŒ?ÜŒ?ÜŒ?ÜŒ?ÜŒ?ÜŒ?Û‹&gt;Û‹&gt;Û‹&gt;Û‹&gt;Û‹&gt;Û‹&gt;Û‹&gt;Û‹&gt;ÜŒ?ÜŒ?ÜŒ?ÜŒ?ÜŒ?ÜŒ?ÜŒ?ÜŒ?ÜŒ?ÜŒ?ÜŒ?ÜŒ?ÜŒ?ÜŒ?ÜŒ?ÜŒ?ÜŒ?ÜŒ?ÜŒ?ÜŒ?ÜŒ?ÜŒ?ÜŒ?ÜŒ?ÜŒ?ÜŒ?ÜŒ?ÜŒ?ÜŒ?ÜŒ?ÜŒ?ÜŒ?ÜŒ?ÜŒ?ÜŒ?ÜŒ?ÜŒ?ÜŒ?ÜŒ?ÜŒ?ÜŒ?ÜŒ?ÜŒ?ÜŒ?ÜŒ?ÜŒ?ÜŒ?ÜŒ?Ý@Ý@Ý@Ý@Ý@Ý@Ý@Ý@Ý@Ý@Ý@Ý@Ý@Ý@Ý@Ý@Ý@Ý@Ý@Ý@Ý@Ý@Ý@Ý@ÜDÞŽAá=à=ÜŽAÚAÞ@ÓGÇ“^Ä z$_x0010_|a&lt;æ§]Ý6ÞŒDßŒHâŒFßFÕIÔGÜD¼AG2_x0016_H4_x001b_ d6å—UÚCØ?ÜŒEáGÙŠ9ã•BÞ@ÞŽAÞŽAÝ@Ý@Ý@Ý@Ý@Ý@Ý@Ý@Ý@Ý@Ý@Ý@Ý@ß?Ý@ÙŒCÖŒDÔŒFÖŒDØCÛ@â?áŽ9ä‘&lt;â’?ÖŠ&gt;ÔIØ•X¤g/D_x0010_¸‚MÒUÔ‡HÜŒEÛ@Ú“CÏ:Ô?ÙŽ?â‹AæŠAæ‹@âŒ@ÙŽ?Ø?Û@Ý@Ý@Ý@Ý@Ý@Ý@Ý@Ý@Ý@Ý@Ý@Ý@Ý@Ý@Ý@Ý@Ý@Ý@Ý@Ý@Ý@Ý@Ý@ÞŽAÞŽAÝ@Ý@Ý@Ý@ÞŽAÞŽAÝ@Ý@Ý@Ý@Ý@Ý@Ý@Ý@Ý@Ý@Ý@Ý@Ý@Ý@Ý@Ý@Ý@Ý@Ý@Ý@Ý@Ý@Ý@Ý@Ý@Ý@Ý@Ý@Ý@Ý@Ý@Ý@ÛAÛAÜŽBÜŽBÜŽBÜŽBÝCÝCÜŽBÜŽBÜŽBÜŽBÜŽBÜŽBÜŽBÚŒEÖŠHÚKÞŽAÖŠ8Ú˜J¯y:3	 sMÒ’QÞDßŠBÞ‰AßŒAÝCÙŒGÕŠEÙ‹DÛŒCÛŒCÛŒCÛŒCÛŒCÛŒCÛŒCÛŒCÛŒCÛŒCÛŒCÛŒCÛŒCÛŒCØAÏ@ÍŽ&gt;Ö‡&gt;é’Oâ…Hè•a¶V=</t>
  </si>
  <si>
    <t xml:space="preserve">=_x000e_Ë]ëË ÿÿØÿ÷ÒÚÁŸb?_x001e_gIüÞÃ—i¬™Š;0(yutŒ‘:=B#&amp;+.-1'%$*&amp;!*(_x001e_//#27(8?0Y`Sbd^gkfŒ“Ž™¥Ÿ˜¨¡˜ƒ—x—}ž—£œx˜“w—’Trmw’Žy‘iƒƒ]|m”x˜r“_z~cz|‚—™“¨ª”§ª~‘–j}„ƒ™Ÿ‰ ¨az„:T`_x0019_2&lt;_x0012_%-_x000b__x001b_"</t>
  </si>
  <si>
    <t xml:space="preserve">_x0018__x001e__x0013__x001f_%_x0018_#'_x0019_ #_x0018__x001d__x001e__x001c__x001e__x001e__x001c__x001c__x001c__x001f__x001e__x001a_$ _x001b_'%_x001b_.) 1-"2/!1. 50!50!4/ 2-_x001e_3._x001f_50!3</t>
  </si>
  <si>
    <t xml:space="preserve">_x001d_.'_x0018_4-_x001e_4-_x001e_6-_x001f_90"&lt;3%&lt;3%8/!4+_x001e_1(_x001f_7/":2_x001b_6._x0017_5( :</t>
  </si>
  <si>
    <t xml:space="preserve">&amp;9-!1)_x0018_"_x0019__x000b_`C(Ô“\ÝJÉ†AÎŠG×ˆI×‚DÜƒFÙ…DÎ‰@Å‹@¾ŠDÁ‡FÑƒHØI×IÚœnƒsV_x0001__x000c__x0005__x0013__x0007__x0010_	ªkIâ]Ð€CÆ€DÂ[ˆa; _x0006_-_x000e_¶„n®u\@</t>
  </si>
  <si>
    <t xml:space="preserve">6_x000b_</t>
  </si>
  <si>
    <t xml:space="preserve">	€V)å¡tµi8ÃˆPÄPÑŽQÃ|=¿w7Æ|:Î‚@Ï&gt;Ê}8Ñƒ&gt;Î€;Í€;Ë€&lt;É€&lt;É=Ç?Æ@Æ@Ê€@Ê€@Ê€@Ê€@Ê€@Ê€@Ê€@Ê€@ËAËAÉ~9É~9É~9É~9Ê:Ê:Ê:Ê:Ç|7Ç|7Æ{6Æ{6Ç|7È}8Ê:Ç€=·t7·u:¿}BÆ„IÄ‚G½{@¾|AÄ‚GÁDÃFÇ…JÊˆMÍ‹PÏRÐŽSÎŽT¸|H°vE§o&gt;œd3ŽY'‚M_x001b_vC_x0011_q&gt;_x000c_p?</t>
  </si>
  <si>
    <t xml:space="preserve">f7_x0004_Y*P#T'a6_x0003_sH_x0015_T#Œ`1”e9žmA§uG²|M¿…TËŽ\Õ”aÙ–_×WÑ‡MÎ€EÌ|?Í}&gt;Ò}?Ñ€=Í‚8Í…8Î†9Ð‡=Ï†&lt;Î…;Î‚:Í9É}5Ì:Ï‚=Ñƒ@Ó„AÓ„AÐ&gt;Ê}8Ïƒ;Ï†&lt;Ð…9Í‚6Îƒ7Óˆ&lt;ÖŠ&gt;ÖŠ&gt;Ñ…9Ò†:Ô†:Ô†:Õ…8Õ…8Ô„7Ñƒ6Õˆ?Ô‡&gt;Ó†=Ò…&lt;Ñ„;Ñ„;Ñ„;Ñ„;Ó†=Ó†=Ó†=Ó†=Ô‡&gt;Ô‡&gt;Õˆ?ÐˆBÊŒLÇ‚&lt;ã‹-é‰+ã‡&gt;Ó‰O¯~PÏ¯’Åª¦“wv]8$‰R+æ˜]Ù„&lt;Ð€3Ú@×‹?ÙŒCÚDÙŒC×ŠAÖ‰@Ö‰@×ŠAÖ‰@Ö‰@Ö‰@Ö‰@Ö‰@Ö‰@Ö‰@Ö‰@ØŠ&gt;ØŠ&gt;ØŠ&gt;ØŠ&gt;ØŠ&gt;ØŠ&gt;ØŠ&gt;ØŠ&gt;Ù‹?Ù‹?Ù‹?Ù‹?Ù‹?Ù‹?Ù‹?Ù‹?Ù‹?Ù‹?Ù‹?Ù‹?Ù‹?Ù‹?Ù‹?Ù‹?ÚŒ@ÚŒ@ÚŒ@ÚŒ@ÚŒ@ÚŒ@ÚŒ@ÚŒ@Ù‹&gt;Ù‹&gt;Ù‹&gt;Ù‹&gt;Ù‹&gt;Ù‹&gt;Ù‹&gt;Ù‹&gt;ÚŒ?ÚŒ?ÚŒ?ÚŒ?ÚŒ?ÚŒ?ÚŒ?ÚŒ?ÜŒ?ÜŒ?ÜŒ?ÜŒ?ÜŒ?ÜŒ?ÜŒ?ÜŒ?ÜŒ?ÜŒ?ÜŒ?ÜŒ?ÜŒ?ÜŒ?ÜŒ?ÜŒ?Û‹&gt;Û‹&gt;Û‹&gt;Û‹&gt;Û‹&gt;Û‹&gt;Û‹&gt;Û‹&gt;ÜŒ?ÜŒ?ÜŒ?ÜŒ?ÜŒ?ÜŒ?ÜŒ?ÜŒ?ÜŒ?ÜŒ?ÜŒ?ÜŒ?ÜŒ?ÜŒ?ÜŒ?ÜŒ?ÜŒ?ÜŒ?ÜŒ?ÜŒ?ÜŒ?ÜŒ?ÜŒ?ÜŒ?ÜŒ?ÜŒ?ÜŒ?ÜŒ?ÜŒ?ÜŒ?ÜŒ?ÜŒ?ÜŒ?ÜŒ?ÜŒ?ÜŒ?ÜŒ?ÜŒ?ÜŒ?ÜŒ?ÜŒ?ÜŒ?ÜŒ?ÜŒ?ÜŒ?ÜŒ?ÜŒ?ÜŒ?Ý@Ý@Ý@Ý@Ý@Ý@Ý@Ý@Ý@Ý@Ý@Ý@Ý@Ý@Ý@Ý@Ý@Ý@Ý@Ý@Ý@Ý@Ý@Ý@ÞŒDÞŽAá=à=ÚAÚŽBÞŽA×ŒGÏ”\¾—p!_x0010_dN+æª^ÜŒ3ßEÜ‹HãGÝ‹DÑŒFÔGá•I·y=?*_x000e_5!_x0008_®pBé™XØA×Œ=ÜŠBãEÜ‹:ä”AÞ@ÞŽAÞŽAÝ@Ý@Ý@Ý@Ý@Ý@Ý@Ý@Ý@Ý@Ý@Ý@ß?àŽ=ß?ÙAÖŒDÔŒFÔŒFØCÝ@å‘?ãŽ8å:à=ÚEÏ‹JÚšc„J_x0016_S_x001b_Ñ•ZÓŒMÙ‹HÜ‹@Ü@Ù“@Ñ&lt;Ô?ÙŽ?ä‹AèŠAèŠAâŒ@ÙŽ?Ö?Û@Ý@Ý@Ý@Ý@Ý@Ý@Ý@Ý@Ý@Ý@Ý@Ý@Ý@Ý@Ý@Ý@Ý@Ý@Ý@Ý@Ý@Ý@Ý@ÞŽAÞŽAÝ@Ý@Ý@Ý@ÞŽAÞŽAÝ@Ý@Ý@Ý@Ý@Ý@Ý@Ý@Ý@Ý@Ý@Ý@Ý@Ý@Ý@Ý@Ý@Ý@Ý@Ý@Ý@Ý@Ý@Ý@Ý@Ý@Ý@Ý@Ý@Ý@Ý@Ý@ÛAÛAÜŽBÜŽBÜŽBÜŽBÝCÝCÜŽBÜŽBÜŽBÜŽBÜŽBÜŽBÜŽBÚŒEÕ‹I×ŒHâ’EÔ‡8Û›M¤o02_x0007_±‚\Ñ‘PÝBá‰Bã‰BßŒAÝCÙŒG×‰FÙ‹DÛŒCÛŒCÛŒCÛŒCÛŒCÛŒCÛŒCÛŒCÛŒCÛŒCÛŒCÛŒCÛŒCÛŒCØCÒ‘FÏ‹BÓ…@è‘Q×}Dì ojC_x001c_0_x0008_ÉzGà’]¶Œ]ÿëÁÿÿÞyY5R(_x0003_³ˆgøÖ¾È®1 _x0013_	_x0001_ÜÞÞlux_x000c__x0010_+7;7AARYVkoijpev€p‰•ƒ‚’€†–…˜£™‰”Œš©¡—¨Ÿ”Œ}•‘­§¢›}Ÿ™£y™”v–‘Zwtw’xŽiƒƒk‰ŠkŠp‘u‘’]tvL`aQcd?NPBOQ_x0018_%'_x000e__x001d_ CRUL\b_x0018_*1_x0013__x001b__x0006__x0019_ _x0010__x001e_$_x0014_ $_x0018_#'_x001a_#'_x001b_"%_x001a__x001f_"_x0019__x001d__x001e__x001a__x001c__x001c__x001d__x001d__x001d__x001f__x001e__x001a_$ _x001b_'%_x001b_.) 1-"2/!2/ 2</t>
  </si>
  <si>
    <t xml:space="preserve">_x001f_3- 2</t>
  </si>
  <si>
    <t xml:space="preserve">_x001f_1+_x001e_3- 5/"4</t>
  </si>
  <si>
    <t xml:space="preserve">_x001f_/'_x001a_6.!5- 6- ;2%@7*@7*:1$3*_x001d_3*!80#;3_x001c_5-_x0016_6'_x001e_9</t>
  </si>
  <si>
    <t xml:space="preserve">$8-_x001f_2(_x0017_#_x001a__x000c_dG</t>
  </si>
  <si>
    <t xml:space="preserve">Ø•^ÞIÌ‡BÏ‹H×ˆIÖƒEÛƒG×…DÐˆ@ÉŠ@À‰DÁ‡FÑƒHØHÙHÏŒ[¡Œl_x0012__x0019__x0004__x0002__x0011__x0003__x000c__x0005_¯qMß‰UØ„BÅ~?Æ˜oX=#_x0013__x0003_=#_x0012_É“tÛ–nÌˆY^&amp;</t>
  </si>
  <si>
    <t xml:space="preserve">_x000c_h9_x0019_Û¤}´zF±s7¼z?¾z?Ñ‹OÂ{&lt;Äz8ÕŠFÈ{6Ê}8Í9Í9Ë€;É€&lt;É=Ç?Æ@Æ@Ê€@Ê€@Ê€@Ê€@Ê€@Ê€@Ê€@Ê€@ËAËAÊ:Ê:Ê:Ê:É~9É~9É~9É~9Ï„?Îƒ&gt;Ì&lt;Ê:È}8È}8È}8É~9Ø‹BÏ‚9È{2È{2Ê}4Ê}4Ë~5Î8Í€7Í€7Í€7Ì6Ì6Ë~5Ê}4Ç|8Ã€GÁƒMÅ†SÇ‹UÈŒXÅŒUÁˆT½‡P½‰Tº‰Qµ†P¬}Ežp:`'{O_x0019_nF_x0011_^8_x0008__;</t>
  </si>
  <si>
    <t xml:space="preserve">b;_x000e_`7</t>
  </si>
  <si>
    <t xml:space="preserve">\2_x0003_]/b1_x0001_i4_x0002_|C_x0010_Q_x001d_¥d1¹wBÉƒMÐˆRÒŠTÐ‹RÍPÉ’OÇMÇKÇŠHÇˆDÉ…BË„@Ð…AÕ‡DÕ„AÐ}9Îy5Ò{8×9Ò€9Ë‚&gt;É„?Éƒ=È‚&lt;È‚&lt;Ê„&gt;Í…?Ï…=Ð†&gt;Óˆ&gt;Ô‰?Õˆ?×‰=Öˆ&lt;Õ‡;Õ‡;Õ†=Ò…&lt;Ò…&lt;Ñ„;Ñ„;Ò…&lt;Ó†=Ó†=Õˆ?Õˆ?Ô‡&gt;Ô‡&gt;Ó†=Ó†=Ó†=Í…=Ä…AÇƒ:ó™Dèˆ4Ü…CÅ{C¿ˆU¥|UìË·š|qÑ­£D_x000f_µj&lt;ç•TÛFÛ‘CÖŠ&gt;×ŠAØ‹BÙŒCØ‹B×ŠA×ŠA×ŠAÖ‰@Ö‰@Ö‰@Ö‰@Ö‰@Ö‰@Ö‰@Ö‰@ØŠ&gt;ØŠ&gt;ØŠ&gt;ØŠ&gt;ØŠ&gt;ØŠ&gt;ØŠ&gt;ØŠ&gt;Ù‹?Ù‹?Ù‹?Ù‹?Ù‹?Ù‹?Ù‹?Ù‹?Ù‹?Ù‹?Ù‹?Ù‹?Ù‹?Ù‹?Ù‹?Ù‹?ÚŒ@ÚŒ@ÚŒ@ÚŒ@ÚŒ@ÚŒ@ÚŒ@ÚŒ@ÚŒ?ÚŒ?ÚŒ?ÚŒ?ÚŒ?ÚŒ?ÚŒ?ÚŒ?ÚŒ?ÚŒ?ÚŒ?ÚŒ?ÚŒ?ÚŒ?ÚŒ?Ú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Ý@Ý@Ý@Ý@Ý@Ý@Ý@Ý@Ý@Ý@Ý@Ý@Ý@Ý@Ý@Ý@Ý@Ý@Ý@Ý@Ý@Ý@Ý@Ý@ÞŒDàŽAà=Þ‘;ÙAÙŽBÞBÙ‹HÖ–\Ë¡w1#_x0011_I5_x0016_Þ¢Vá5å•NÚˆGäJÞŒEÐ‹EÓŽHä˜L³u9B-_x0011_5!_x0008_´vHç—VÖ‹?×Œ=ÜŠBä‘FÞ&lt;á‘&gt;Þ@ÞŽAÞŽAÝ@Ý@Ý@Ý@Ý@Ý@Ý@Ý@Ý@Ý@Ý@Ý@ß?âŽ&lt;àŽ=Û@ÖŒDÔŒFÔŒFØCÝŽ?å’=æ9ä9ÝŒ;Û‘IÊ‰LÕšhe+i.ã£cÔ‰EÞFÞŒ?Ý‘?×‘=Ô‘&lt;Ö=ÛŽ?æ‹@éŠAèŠAâŒ@ÙŽ@Ö?Û@Ý@Ý@Ý@Ý@Ý@Ý@Ý@Ý@Ý@Ý@Ý@Ý@Ý@Ý@Ý@Ý@Ý@Ý@Ý@Ý@Ý@Ý@Ý@ÞŽAÞŽAÝ@Ý@Ý@Ý@ÞŽAÞŽAÝ@Ý@Ý@Ý@Ý@Ý@Ý@Ý@Ý@Ý@Ý@Ý@Ý@Ý@Ý@Ý@Ý@Ý@Ý@Ý@Ý@Ý@Ý@Ý@Ý@Ý@Ý@Ý@Ý@Ý@Ý@Ý@ÛAÛAÜŽBÜŽBÜŽBÜŽBÝCÝCÜŽBÜŽBÜŽBÜŽBÜŽBÜŽBÜŽBÙEÕŽKÒˆFæ“HÕˆ9á£Uœg(3_x0006_½ŒdÏNÛBäŠCå‰BàBÝŽEÙ‹HØŠGÙ‹DÛŒCÛŒCÛŒCÛŒCÛŒCÛŒCÛŒCÛŒCÛŒCÛŒCÛŒCÛŒCÛŒCÛŒCØŒDÑ‹E×ŽJÛ‹JÚ‡IÕ‚JØ–e1_x0011_5_x0011_ð eæQ¤p;Ð¬~ÿîÂ`9</t>
  </si>
  <si>
    <t xml:space="preserve">n&gt;_x0014_­€[á¼¢I/_x001e_E5(SQG…Ž‹–¨§m‚ƒ™®¯Ÿ²¯¸ÈÁºÈ½•¡•‰˜Š”§–ƒš‹wŽ‰‘’‰‡œ“†ž”—…¢™¬¥x™’~ž™‚¢{›–zš•g„y–“w’k……k‰Š]{|¬­|””</t>
  </si>
  <si>
    <t xml:space="preserve">@A_x0016_&amp;%_x0011__x001f__x001e__x0010__x001b__x0019__x0015__x001f__x001f_$..%--_x0017_ #_x0011__x001c_ _x001a_&amp;*_x001d_+1_x0014_#&amp;_x0018_$&amp;_x001f_(+_x001f_&amp;)_x0017__x001e_!_x0015__x001a__x001d__x0019__x001c_ _x001c__x001e__x001f__x0019__x001b__x001b__x001f__x001d__x001d_ _x001f__x001b_%"_x001d_+)_x001f_1</t>
  </si>
  <si>
    <t xml:space="preserve">#30"2/!0-_x001e_/)_x001c_0*_x001d_0*_x001d_0*_x001d_2</t>
  </si>
  <si>
    <t xml:space="preserve">_x001f_60#5- 0(_x001b_6.!4</t>
  </si>
  <si>
    <t xml:space="preserve">_x001f_6- &lt;3&amp;B9</t>
  </si>
  <si>
    <t xml:space="preserve">B9</t>
  </si>
  <si>
    <t xml:space="preserve">90#1(_x001b_5</t>
  </si>
  <si>
    <t xml:space="preserve">#:1#;4_x001b_4</t>
  </si>
  <si>
    <t xml:space="preserve">_x0015_5&amp;_x001d_9)"7</t>
  </si>
  <si>
    <t xml:space="preserve">_x001e_2(_x0017_#_x001a__x000c_iL1Û˜aÝFÍˆCÐHÖˆFØ…G×„GÕ…DÒˆ@Í‰@Ä‰CÃ‡EÏ„FØ‚FØ~EÇ€Nµšx03_x001a__x0008__x000e__x0006_¯qKÝ…OØ…AÈƒD¿“n:_x001f_</t>
  </si>
  <si>
    <t xml:space="preserve">_x0014__x0004_bG2ºƒ\Å|HÔ„Iã›em@_x0015_'_x0006_+</t>
  </si>
  <si>
    <t xml:space="preserve">f@_x001e_ÉcÉ‰S¹xA¼|BÊˆMÄ~BÂ{;Ì‚@Ç|8Í€;Í9Í9Ë€;É;É€&lt;Ç€=Æ?Æ?Ê€@Ê€@Ê€@Ê€@Ê€@Ê€@Ê€@Ê€@ËAËAÌ€8Ì€8Ì€8Ì€8Ë7Ë7Ë7Ë7Ê~6Ê~6Ë7Ë7Ë7Ì€8Ì€8Í€7Ô„7Ð~0Í{-Ñ1Ö„6Õƒ5Ð~0Ìz</t>
  </si>
  <si>
    <t xml:space="preserve">Ò€2Ò€2Ò€2Ó3Ó3Ô‚4Ô‚4Ïƒ7Æ‚9À€9½|7¼|5¿|7Ã:Ç„?Ì‡AË†AÈƒ=Å~:Ä~8É€&lt;ÐˆB×ŽJØ•PÑ”TÌ“UÈQ¼…H®x&lt;¡o5žk3šk5xI_x0016_pB_x0012__5_x0006_O&amp;C_x001c_D_x001f_S-_x0003_^;_x0010_{W/{X-~X.ˆ_2˜j:­xEÀ‡PÐ‘UÌ…FÝLì—Qï—KíAíŒ&lt;î‹9åŒ&lt;Ë„AÁ„FÂƒFÃ„GÅ…EÄ„DÄ‚AÆ‚?Éƒ@Êƒ?Í„@Ð…@Ó‡?Ó‡?Õ‡@Õ‡@Ñ‚9Òƒ:Òƒ:Ó„;Õ†=Ö‡&gt;Ø‰@Ø‰@×ˆ?×ˆ?Ø‰@Ø‰@Ø‰@Ø‰@Ø‰@ÕŠ@Ì‰&gt;È7é•IËt1Ó‡RØ–f·zH­wH×¬…®‰o—qm§xpE_x0003_¹o9ñ«hÃ{3Ô‰?Õˆ?Ö‰@×ŠA×ŠAØ‹BØ‹B×ŠAÖ‰@Ö‰@Ö‰@Ö‰@Ö‰@Ö‰@Ö‰@Ö‰@ØŠ&gt;ØŠ&gt;ØŠ&gt;ØŠ&gt;ØŠ&gt;ØŠ&gt;ØŠ&gt;ØŠ&gt;Ù‹?Ù‹?Ù‹?Ù‹?Ù‹?Ù‹?Ù‹?Ù‹?Ù‹?Ù‹?Ù‹?Ù‹?Ù‹?Ù‹?Ù‹?Ù‹?ÚŒ@ÚŒ@ÚŒ@ÚŒ@ÚŒ@ÚŒ@ÚŒ@ÚŒ@ÚŒ?ÚŒ?ÚŒ?ÚŒ?ÚŒ?ÚŒ?ÚŒ?ÚŒ?ÚŒ?ÚŒ?ÚŒ?ÚŒ?ÚŒ?ÚŒ?ÚŒ?Ú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Ý@Ý@Ý@Ý@Ý@Ý@Ý@Ý@Ý@Ý@Ý@Ý@Ý@Ý@Ý@Ý@Ý@Ý@Ý@Ý@Ý@Ý@Ý@Ý@àŒDàŽAà;Þ‘;×A×ŽDÞŒDÚ‹HØ”YÌŸt9/_x001e_;-_x0010_ß¤Uâ’5â‘MÚ‰LãŽJÞŽGÑŒFÒGæšN¯q5L7_x001b_C/_x0016_µwIã“RÕ‰=ÛŽ?ÜŠBä‘Fß&lt;ÞŽ9Þ@ÞŽAÞŽAÝ@Ý@Ý@Ý@Ý@Ý@Ý@Ý@Ý@Ý@Ý@Ý@ß?â:â:Û@ØCÔŒFÔŒFØAÝŽ?æ‘;æ7ä9Ü‹:Ù“MÈ‰OÇ‘bK_x0015_‡H_x000e_í¦cÖˆAâCß&lt;ß’&lt;Õ9Ö“&lt;Ö=ÛŽ?æ‹@éŠAèŠAâŒ@ØŽ@Ö?Û@Ý@Ý@Ý@Ý@Ý@Ý@Ý@Ý@Ý@Ý@Ý@Ý@Ý@Ý@Ý@Ý@Ý@Ý@Ý@Ý@Ý@Ý@Ý@ÞŽAÞŽAÝ@Ý@Ý@Ý@ÞŽAÞŽAÝ@Ý@Ý@Ý@Ý@Ý@Ý@Ý@Ý@Ý@Ý@Ý@Ý@Ý@Ý@Ý@Ý@Ý@Ý@Ý@Ý@Ý@Ý@Ý@Ý@Ý@Ý@Ý@Ý@Ý@Ý@Ý@ÛAÛAÜŽBÜŽBÜŽBÜŽBÝCÝCÜŽBÜŽBÜŽBÜŽBÜŽBÜŽBÜŽBÙEÖOÑ‡Eæ“H×Š;è«[‘__x001d_?_x0010_ÃhËŽLÚAæŠAè‰CàBÚDÙ‹HØŠHÙ‹DÛŒCÛŒCÛŒCÛŒCÛŒCÛŒCÛŒCÛŒCÛŒCÛŒCÛŒCÛŒCÛŒCÛŒCÛ‹DÔ…BÙ‰HÝNÔ‡Iåœbªp?'_x0007_|T*ð¢_ßˆ&gt;Ô’W²~Iã±}¸†R¦o&lt;¹ˆZ«…e—|gâÖÄÔ×È°Á¸°ÌÆ§ÇÂš¼¶¡½·£»³Ÿ³§„˜Œ{‘…}—Šv–‹ƒ£˜u†Œ¦™«¡‹©ž‡¤›‡¦„£œ†¥žy—’~œ—z—”z—”nŒw–•pŒŒec€fn…‡:NO_x0006__x0016__x0015__x0008__x0015__x0013__x0013__x001b__x001a_!(%.32$)(&amp;((&amp;+*_x001f_$%_x0013__x001a__x001d__x000f__x0016__x0019__x0016__x001f_"_x0016__x001e__x001e__x0019_!!_x0018__x001d__x001e__x0010__x0015__x0016__x0013__x0017__x0018__x001c_ ! "#_x001b__x001d__x001d__x001e__x001c__x001c_! _x001c_(% /-#50'52$2/!.+_x001c_-'_x001a_.(_x001b_.(_x001b_.(_x001b_2</t>
  </si>
  <si>
    <t xml:space="preserve">_x001f_5/"5- 0(_x001b_4</t>
  </si>
  <si>
    <t xml:space="preserve">_x001f_3+_x001e_5</t>
  </si>
  <si>
    <t xml:space="preserve">_x001f_;2%B9</t>
  </si>
  <si>
    <t xml:space="preserve">A8+8/"/&amp;_x0019_8-%;2$;4_x001b_3</t>
  </si>
  <si>
    <t xml:space="preserve">_x0013_4%_x001c_9)"7</t>
  </si>
  <si>
    <t xml:space="preserve">_x001e_3)_x0018_%_x001a__x000c_oQ6ÝšcÛ‹DÎ‰DÐHÕ‡EØˆIÒ…GÒ…FÕ‡BÒˆ@Ç‰CÄ‡EÍ…EÖƒEÝFÌMÀ |\X?_x0007__x0013_</t>
  </si>
  <si>
    <t xml:space="preserve">±sJÞ‰QÐ‚@ÏŽQ©xP)_x0007_ _x0004_’pR¼ˆYÈ‚GÌt4Û†HÏ^mF_x001a__x001f__x000c_ _x0007_n:_x0016_À€WÓ–dÂ„N¯p6À~CÊ…FÀz7Ë‚&gt;Ð…@Í9Í‚8Ë9É;É€&lt;Ç€=Æ€=Æ?Ê€@Ê€@Ê€@Ê€@Ê€@Ê€@Ê€@Ê€@ËAËAÌ€8Ì€8Ì€8Ì€8Ë7Ë7Ë7Ë7È|4É}5Ê~6Ë7Ì€8Ë7Ë7Ê~6Ì~2Ï4Õ„9Ô†9Õ„9Ñƒ6Ó‚7Ó…8Ò6Ð‚5Ò6Ð‚5Ò6Ï4Ñ€5Í5Ì†9É…8Çƒ6È‚5Ç4É4Ë€4Ë€4Í5Ð‚6Ò„8Õ„9×„9×„9Öƒ8Ñ‚9Æ}3Å€7Èƒ=È…@Æ‡CÇŠHÈOÈ‘TÆ‘XÆ”_Ã”a·Œ[§OšsF•pD•pDe=_x0013_f&lt;_x0012_d8_x000f_b5</t>
  </si>
  <si>
    <t xml:space="preserve">a0_x0002__)^%^"y6ˆB_x0006_œT_x0014_°d"ºl'Âp)Ìx0Î&lt;ÎTÆŽWÇŽWÉXÊWÇ‹PÆˆLÇˆKÆ…HÇ„EÇƒBÇ€@É=É€&lt;Ë€&lt;Í€;ÖˆAØ‰@×ˆ?×ˆ?Ö‡&gt;Ô…&lt;Òƒ:Ñ‚9Òƒ:Ó„;Ô…&lt;Õ†=Ö‡&gt;×ˆ?Ø‰@ÖŠ&gt;Û‘C×Œ@Î&lt;á—]²wJ¹XÆ…YÈ†V¼ƒPåµ“V/-sJH’[&lt;O_x000f_´s&lt;Û•YÔ‰DÖ‰@Õˆ?Õˆ?Ö‰@Ø‹BØ‹B×ŠA×ŠA×ŠA×ŠA×ŠA×ŠA×ŠA×ŠA×ŠAÙ‹?Ù‹?Ù‹?Ù‹?Ù‹?Ù‹?Ù‹?Ù‹?ÚŒ@ÚŒ@ÚŒ@ÚŒ@ÚŒ@ÚŒ@ÚŒ@ÚŒ@Ù‹?Ù‹?Ù‹?Ù‹?Ù‹?Ù‹?Ù‹?Ù‹?ÚŒ@ÚŒ@ÚŒ@ÚŒ@ÚŒ@ÚŒ@ÚŒ@ÚŒ@ÚŒ?ÚŒ?ÚŒ?ÚŒ?ÚŒ?ÚŒ?ÚŒ?ÚŒ?ÚŒ?ÚŒ?ÚŒ?ÚŒ?ÚŒ?ÚŒ?ÚŒ?Ú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ÜŒ?Ý@Ý@Ý@Ý@Ý@Ý@Ý@Ý@Ý@Ý@Ý@Ý@Ý@Ý@Ý@Ý@Ý@Ý@Ý@Ý@Ý@Ý@Ý@ÝŒAáŒDáAà;Ü‘;×A×ŽDÞŒEÜ‹H×S¿e3</t>
  </si>
  <si>
    <t xml:space="preserve">_x001d_:/_x0014_æ«\ã4Ö…AßŽQãKßHÒHÒGç›Oªl0R=!I4_x001e_¶xHàOÕ‰=Þ‘BÜŠBä‘Fà=Ý8Þ@ÞŽAÞŽAÝ@Ý@Ý@Ý@Ý@Ý@Ý@Ý@Ý@Ý@Ý@Ý@ßŽ=ä9ä9ÝŽ?ØCÔŒFÔŒFØAÝŽ=ãŽ8ç‘7å:Ú‹:×’MÈU±€T=	¨g*èXÝŠ?ãŽ@ßŽ9à”:Ó6Ö”;Ø&lt;ÝŽ?è‹@ë‰AéŠAâŒ@ØŽ@Ô?ÙŽ@Ý@Ý@Ý@Ý@Ý@Ý@Ý@Ý@Ý@Ý@Ý@Ý@Ý@Ý@Ý@Ý@Ý@Ý@Ý@Ý@Ý@Ý@Ý@ÞŽAÞŽAÝ@Ý@Ý@Ý@ÞŽAÞŽAÝ@Ý@Ý@Ý@Ý@Ý@Ý@Ý@Ý@Ý@Ý@Ý@Ý@Ý@Ý@Ý@Ý@Ý@Ý@Ý@Ý@Ý@Ý@Ý@Ý@Ý@Ý@Ý@Ý@Ý@Ý@Ý@ÛAÛAÜŽBÜŽBÜŽBÜŽBÝCÝCÜŽBÜŽBÜŽBÜŽBÜŽBÜŽBÜŽBÙEÖOÏˆEãEÚ&gt;åªZ‚P_x000e_R!Æ’jÊIÚAç‹BéŠDàBÚDÙ‹IÙ‹IÛ‹DÛŒCÛŒCÛŒCÛŒCÛŒCÛŒCÛŒCÜDÜDÜDÜDÜDÜDÜDÞŒEã‹KÛ‚E×‡H×Qá£ge3+_x0006_¸‹`à•KâŽ&lt;ØŒJÐŠOËˆOÞŸeÆŠNÈ”_£|V½¥‰ÝÓ»¾Å°•¬“·©–Á´ƒ­¢Š­£–¶«œµ«‚›‘y”‹w˜‘j‰jŠ€¢—’µ§‡©ž}Ÿ”z™ —ƒ¢›–µ®x–‘|š•y–“x•’u”“v•”kŠ‰a€k„††žž.BC_x000b_</t>
  </si>
  <si>
    <t xml:space="preserve">_x0010__x001d__x001b__x001a_# '</t>
  </si>
  <si>
    <t xml:space="preserve">*"%#_x001f_ _x001e_-+*532!" _x001c__x001e__x001e_</t>
  </si>
  <si>
    <t xml:space="preserve">.."&amp;'_x0016__x001b__x001a__x0019__x001e__x001d__x001a__x001f__x001e__x0019__x001d__x001e__x0016__x001a__x001b__x001a__x001e__x001f_ $%_x001f_!"_x001a__x001a__x001a__x001e__x001c__x001b_! _x001c_)&amp;!/-%61(52$1. .+_x001c_+%_x0018_-'_x001a_-'_x001a_-'_x001a_1+_x001e_5/"5- 0(_x001b_3+_x001e_2*_x001d_5</t>
  </si>
  <si>
    <t xml:space="preserve">_x001f_;2%@7*?6)7.!/&amp;_x0019_9.&amp;;2$:3_x001a_2+_x0012_3$_x001b_8(!8-_x001f_4*_x0019_$_x0019__x000b_sU:Þ›dÙ‰BÎ‰DÐHÔ„CÙ‰JÎ…GÎ†F×†BÕ‡@ËˆCÆ‡CÍ†CÔ„CÞƒFÏƒN¾™s~vY_x0002__x0007__x0019_</t>
  </si>
  <si>
    <t xml:space="preserve">³tHÞ‹TÉ|CÙ™b`00_x0008_=_x0012_µ…[Â‰VÍ‡Lé’RÇp.ÌCÏšaR9_x0007_#_x000e_0_x0003_M_x0015_¦m@ÄŠVÀƒKÂ„HÀ€@Á}:ÓŒHÁy1Ë9Í‚8Ë9É9É;Ç€&lt;Æ€=Æ€=Ê€@Ê€@Ê€@Ê€@Ê€@Ê€@Ê€@Ê€@ËAËAÅ~;Å~;Å~;Å~;Æ&lt;Æ&lt;Æ&lt;Æ&lt;È&gt;È&gt;È&gt;Ç€=Æ&lt;Å~;Ä}:Ä}:Ä}:Ç€&lt;Ê€&gt;Å~:Ãy7Áz6È~&lt;Êƒ?Å{9Ä}9Ç};Å~:È~&lt;Æ;Ç};Ç~:É|7Ì:Ðƒ&gt;Ó†AÒ…@Ï‚=Ë~9È{6È{6É|7Ì:Í€;Í€;Ì:É|7È|4Ï„:Îƒ9Îƒ9Í‚8Ì€8Ê€8Ë€;Ë€;Å|8Æ|:È~&gt;È€@Ê‚BÍ„FÑˆJÕŠLÛŽOÝQÞ“UÚ’VÑ‹PÂF³s=§k7¡g6‰S$s@_x0015_f6_x000c_W+_x0002_M"Q(_x0001_`6_x000c_Y+`/n;	N_x001c_“^</t>
  </si>
  <si>
    <t xml:space="preserve">¢k8°vB»IÐ‘WÐ‘UÑSÓSØ‘RÛ”Uß—Wã™WÓ…&gt;Ö‡&gt;Ø‰@ÙŠAÙŠA×ˆ?Õ†=Ó„;Õ†=Õ†=Õ†=Õ†=Õ†=Õ†=Õ†=×†;Ò€3ã”KÓŠLô¹‡™pI€V3Ä€]ÙŠaÆ€JúÀ–‘kgB  °„e‘\1I_x000b_ß™jØŽNÚDÖ‰@Õˆ?Ö‰@×ŠA×ŠA×ŠA×ŠA×ŠA×ŠA×ŠA×ŠA×ŠA×ŠA×ŠAÙ‹?Ù‹?Ù‹?Ù‹?Ù‹?Ù‹?Ù‹?Ù‹?ÚŒ@ÚŒ@ÚŒ@ÚŒ@ÚŒ@ÚŒ@ÚŒ@ÚŒ@Ù‹?Ù‹?Ù‹?Ù‹?Ù‹?Ù‹?Ù‹?Ù‹?ÚŒ@ÚŒ@ÚŒ@ÚŒ@ÚŒ@ÚŒ@ÚŒ@ÚŒ@Û@Û@Û@Û@Û@Û@Û@Û@ÚŒ?ÚŒ?ÚŒ?ÚŒ?ÚŒ?ÚŒ?ÚŒ?ÚŒ?ÜŒ?ÜŒ?ÜŒ?ÜŒ?ÜŒ?ÜŒ?ÜŒ?ÜŒ?ÜŒ?ÜŒ?ÜŒ?ÜŒ?ÜŒ?ÜŒ?ÜŒ?ÜŒ?Ý@Ý@Ý@Ý@Ý@Ý@Ý@Ý@ÜŒ?ÜŒ?ÜŒ?ÜŒ?ÜŒ?ÜŒ?ÜŒ?ÜŒ?ÜŒ?ÜŒ?ÜŒ?ÜŒ?ÜŒ?ÜŒ?ÜŒ?ÜŒ?ÜŒ?ÜŒ?ÜŒ?ÜŒ?ÜŒ?ÜŒ?ÜŒ?ÜŒ?ÜŒ?ÜŒ?ÜŒ?ÜŒ?ÜŒ?ÜŒ?ÜŒ?ÜŒ?ÜŒ?ÜŒ?ÜŒ?ÜŒ?ÜŒ?ÜŒ?ÜŒ?ÜŒ?ÜŒ?ÜŒ?ÜŒ?ÜŒ?ÜŒ?ÜŒ?ÜŒ?ÜŒ?Ý@Ý@Ý@Ý@Ý@Ý@Ý@Ý@Ý@Ý@Ý@Ý@Ý@Ý@Ý@Ý@Ý@Ý@Ý@Ý@Ý@Ý@Ý@ÝŒAáŒDáAà;Ú’:ÕA×ŽDÞŒEÞŠHÖQ¼Œb.&amp;_x0019_</t>
  </si>
  <si>
    <t xml:space="preserve">"</t>
  </si>
  <si>
    <t xml:space="preserve">Ý¥Té—8Ó‚&gt;àŽTâŒJàIÒHÓŽHéQ£e)M8_x001d_?*_x0014_»}Má‘P×‹?á”EÜˆ@ãŽDã‘?ÞŽ9Þ@ÞŽAÞŽAÝ@Ý@Ý@Ý@Ý@Ý@Ý@Ý@Ý@Ý@Ý@Ý@àŽ=æ7æ7ßŽ=ÙAÔŒFÔŒFÙAßŽ=à‹5ç‘7æ‘;ÛŒ=ÒŽKË’[›jB:_x0007_Ã€Aà‘HáŽ@ã;â9ã–:Ó2×•&lt;Ø&lt;ÝŽ?è‹@ë‰AéŠAâŒ@ÖŽ@Ô?ÙŽ@Ý@Ý@Ý@Ý@Ý@Ý@Ý@Ý@Ý@Ý@Ý@Ý@Ý@Ý@Ý@Ý@Ý@Ý@Ý@Ý@Ý@Ý@Ý@ÞŽAÞŽAÝ@Ý@Ý@Ý@ÞŽAÞŽAÝ@Ý@Ý@Ý@Ý@Ý@Ý@Ý@Ý@Ý@Ý@Ý@Ý@Ý@Ý@Ý@Ý@Ý@Ý@Ý@Ý@Ý@Ý@Ý@Ý@Ý@Ý@Ý@Ý@Ý@Ý@Ý@ÛAÛAÜŽBÜŽBÜŽBÜŽBÝCÝCÜŽBÜŽBÜŽBÜŽBÜŽBÜŽBÜŽBÙEÒŽMÑŠGáŽCÜ@Ü¡Qo=e2</t>
  </si>
  <si>
    <t xml:space="preserve">É’kÉŒHÙ@êŒCë‹EàBÚDÙ‹IÙ‹IÛ‹DÛŒCÛŒCÛŒCÛŒCÛŒCÛŒCÛŒCÜDÜDÜDÜDÜDÜDÜDà‹Eì‹Lå„J×‡HÖ–V½ŠK7_x000b_W*	Î™nÑŒ&lt;å–;Ð{3ë”VÚ‰LÏ‡GËŒHÄ‘S²‹_½§„Ç¿¡ÌØ¼¥Â«“¾©Œ¼ª° …°¡™¿³™¹®r‘ˆiˆ…xššo•™i“’wŸ”{¢“vŽ¥—zœ‘‡¦ƒ¢›†¢œ€›—œ˜|—”v“y˜—t“’hˆ‡b€rŠŠu‰Š$67_x0010__x001e__x001d__x001f_*(_x0015__x001c__x0019_(+).-)2/+# _x001c_-*&amp;-)($"!_x001d__x001b__x001a__x0014__x0014__x0014_()'#&amp;$"%# ""_x001f_!! ""_x001f_!!_x001d__x001d__x001d__x0019__x0019__x0019__x001f__x001d__x001c_! _x001c_'$_x001f_</t>
  </si>
  <si>
    <t xml:space="preserve">*"2-$30"0-_x001f_.+_x001c_*$_x0017_</t>
  </si>
  <si>
    <t xml:space="preserve">&amp;_x0019_</t>
  </si>
  <si>
    <t xml:space="preserve">&amp;_x0019_-'_x001a_0*_x001d_4.!4</t>
  </si>
  <si>
    <t xml:space="preserve">_x001f_/'_x001a_2*_x001d_3+_x001e_7.!;2%&gt;5(&lt;3&amp;7.!2)_x001c_9.&amp;;2$:3_x001a_3)_x0011_2#_x001a_9)"9. 5+_x001a_#_x0018_</t>
  </si>
  <si>
    <t xml:space="preserve">uW&lt;ßœe×‡@Î‰DÏŒGÒ‚AØ‰JÍ†GÍ†FÙ†BÙ‡@ÍˆCÈ‡CÌ†CÓ…BÝƒCÏ‚J¹i„f_x0005__x0007__x0015__x0007_²tFÛ‡SÇ{K×šhpG	5_x000f_p6ÍŠSÅ€OÂ{IÇ}CØŠEØ…7È€2½MP/_x0002_#_x0001_'J_x0019_šc0ÈXÄˆM¸y&lt;Ä‚AÎ‰DÀx0Ë9Ë‚8Ë‚8É9É;Ç;Æ&lt;Æ€=Ê€@Ê€@Ê€@Ê€@Ê€@Ê€@Ê€@Ê€@ËAËAÅ~;Å~;Å~;Å~;Æ&lt;Æ&lt;Æ&lt;Æ&lt;Æ&lt;Æ&lt;Å~;Å~;Å~;Ç€=È&gt;É‚?Ã|&lt;Ä}=Ä}=Æ?ÈAÉ‚BÅ~&gt;Ày9Æ?Ç€@Ç€@ÈAÇ€@Æ?Ä}=Ä}:Î€=Î€;Î}:Ë}8Ì}:Î€;Ð‚?Ò…@Ñƒ@Ðƒ&gt;Í‚&gt;Ì&lt;Ì=Ê‚&lt;Îƒ?Îƒ&gt;Ñ†&lt;Ð„8Î8Ð‚6Ñ‚9Ñƒ7Ó9Ò€8Û‡?×ƒ;Ô€8Ö9Ú…=Û†&gt;Ù:Ô|5Û‚8Ú7Ø€9Õ€:Ñ‚?Ñ„EÎˆLËŠSÐ–b¾ˆY¹ˆ\À”k»”n§ƒ_šwU¡zS o?že1‘X$†M_x0019_w=	i-_#`#p1s4y7€&gt;_x0003_ŒI_x000c_—T_x0017_ ] ¨c$·s2½v6Å~&gt;Í†FÔMØ‘QÚ“SÛ”T×PÖOÔMÒ‹KÐ‰IÎ‡GÍ†FÏ…CÛ†BÙ‚BÌIÄ†VÎ¢yºŠfœU4¸jF¿{LÉ‘nÈ¢ž”rsT)_x0014_Ðš{v3_x0018_a_x001a_ÚXÝKÜŒ?Û‰;ÚŠ=×ŠAÔ‰DÓˆC×ŠAÙ‹?Ý‹&gt;Ý‹&gt;ÛŠ?Ù‹?Ù‹?ÙŠA×‰BÙŠAÝ‹&gt;Ý‹=Ý‹&gt;Ù‹?×ŠA×‰BÚ‹BÚ‹BØŠC×ŠE×ŠE×‹CÜ‹@ÜŒ?ÙŠA×ŠAÙŠAÙ‹?Ù‹?Ù‹?ÛŠ?Û‹&gt;Ü‹@ÚŒ@ÚŒ@ØŒ@Ø‹BØ‹B×ŒB×ŒBÙŽ@ÙŽ@ÙŽ@ÙŽ@ÙŽ@ÙŽ@ÙŽ@ÙŽ@Ø?ØŒ@ØŒ@ÚŒ@ÚŒ@ÚŒ@ÚŒ@ÚŒ@ÜŒ?ÜŒ?ÜŒ?ÜŒ?ÜŒ?ÜŒ?ÜŒ?ÜŒ?ÜŒ?ÜŒ?ÜŒ?ÜŒ?ÜŒ?ÜŒ?ÜŒ?ÜŒ?Ý@ÝŽ?Ý@Ý@Ý@Ý@Ý@Ý@ÜŒ?ÜŒ?ÜŒ?ÜŒ?ÜŒ?ÜŒ?Ü‹@ÜŒ?Ü‹@ÜŒ?Þ‹@ÞŒ?ÞŒ?ÞŒ?ÞŒ?ÞŒ?ÞŒ?ÞŒ?ÞŒ?ÞŒ?ÞŒ?ÞŒ?ÞŒ?ÞŒ?ÞŒ&gt;Ü&gt;Ü&gt;Ü&gt;ÞŒ&gt;Ü&gt;ÞŒ&gt;Ü&gt;ÞŒ&gt;ÞŒ&gt;ÞŒ&gt;ÞŒ&gt;ÞŒ&gt;ÞŒ&gt;ÞŒ&gt;ÞŒ&gt;ÜŒ?ÜŒ?ÜŒ?ÜŒ?ÜŒ?ÜŒ?ÜŒ?ÜŒ?Ý@Ý@Ý@Ý@Ý@Ý@Ý@Ý@Ý@Ý@Ý@Ý@Ý@Ý@Ý@Ý@Ý@Ý@Ý@Ý@Ý@Ý@Ý@ßŒAá‹EáŒBÞ‘:Ú’:ÕA×EÞŒEÞ‹GÛRÈ”k/$_x001c__x001a__x000e_È“Jë DÜ‰Eà‹MãŒIáHÑDÑHéžY›`(E1_x0012_5 _x0001_ÄƒPè•QØŽ@ß–FÛ‡?âCä’Aà=Þ@ÞŽAÞŽAÝ@Ý@Ý@Ý@Ý@Ý@Ý@Ý@Ý@Ý@Ý@Ý@à?æŽ:äŽ:ßŽ=ÙŽ@ØŒDØŒDÛ@ÝŽ=Úˆ6ã;ç‘?ÝŒ;ÕŽDÒ–Z‰^75_x0006_ÓQØ‡&lt;ãBß‹9ã;ã”=ÔŒ4Û”=Ù=ß?æ‹@èŠAæŠAàŒ@ØŽ@Ö?Û@Ý@Ý@Ý@Ý@Ý@Ý@Ý@Ý@Ý@Ý@Ý@Ý@Ý@Ý@Ý@Ý@Ý@Ý@Ý@Ý@Ý@Ý@Ý@ÞŽAÞŽAÝ@Ý@Ý@Ý@ÞŽAÞŽAÝ@Ý@Ý@Ý@Ý@Ý@Ý@Ý@Ý@Ý@Ý@Ý@Ý@Ý@Ý@Ý@Ý@Ý@Ý@Ý@Ý@Ý@Ý@Ý@Ý@Ý@Ý@Ý@Ý@Ý@Ý@Ý@ÛAÛAÜŽBÜŽBÜŽBÜŽBÝCÝCÜŽBÜŽBÜŽBÜŽBÜŽBÜŽBÜŽBÚŒEÔŠHÕŒHÞB×ŽDË—Q[-t&gt;_x000f_Õ˜fÎŒEÙŽ@æCèŒEàŒDÚŒEÚ‹HÛŒIÙ‹FÙ‹DÛ‹DÛŒCÝ‹CÝŒAÝŒAÛŒCÜDÚDÚŒEÚŒEÚŒEÚŒEÚDà‹Eã‚BëŽQÛ‹PÔ•[›m35_x000b_“\7ÚšjÒ‹;ß’&lt;íœYÍ{DÞ\Ü–aÇR¼‹Sg:’{UÜÚ¼¹Ë´Ÿ½ªŠ² Œº§’Â°Ž»«Ž¶ª’±¨€Ÿ˜t–l‘`‡‰n–•z¡™q˜‰xŸŒ°¤r”‰‚¤šŽ­¦ˆ§ ƒžšœ˜w”‘qŽ‹y••pŽe„ƒd~~z_x001f_-</t>
  </si>
  <si>
    <t xml:space="preserve">_x000e_</t>
  </si>
  <si>
    <t xml:space="preserve">_x001d_(&amp; '$_x001b_ _x001e_$%#&amp;%!0/+-*&amp;2.-_x001f__x001d__x001c_" _x001f_1/._x001d__x001d__x001d__x0013__x0013__x0013_#%%_x001f_!!_x001d__x001f__x001f__x001c__x001e__x001e__x001b__x001d__x001d__x0019__x001b__x001b__x001b__x001b__x001b__x001e__x001f__x001d_ _x001e__x001d_! _x001c_$!_x001c_(&amp;_x001e_</t>
  </si>
  <si>
    <t xml:space="preserve">* .</t>
  </si>
  <si>
    <t xml:space="preserve">!0-_x001f_/</t>
  </si>
  <si>
    <t xml:space="preserve">_x001e_*$_x0017_</t>
  </si>
  <si>
    <t xml:space="preserve">&amp;_x0019_0*_x001d_4.!2</t>
  </si>
  <si>
    <t xml:space="preserve">_x001f_/'_x001a_2*_x001d_4</t>
  </si>
  <si>
    <t xml:space="preserve">_x001f_8/"&lt;3&amp;=4'=2$9. 6+_x001d_;/#=2$91_x001a_1(_x0014_.#_x001b_5)#9. :</t>
  </si>
  <si>
    <t xml:space="preserve">_x001a_)_x0018__x0005_}Y;ÝœeÓ…BÎ‰DÑŒGÐ‚@Ø‰JË‡FÍ†F×†CÙ…CÒ†DÌ†CÊ†EÏ…CÝ†CÔ…F¿_Ÿ‰e_x0012__x0010__x0015__x0007_¶xJÙˆUÄ|TÉŽaP'9_x0010_S_x0011_Ú’VÏ‰TÇLÊGÔ†C×€0Ü‹:ÊJ—l;;_x001a__x0006_'_x0005_5_x0006_X ¢i5¾ƒKÁ‚FÁ&gt;½w4ÔŽHË9Ë‚8Ë9É9É;Ç€&lt;Æ&lt;Æ€=Ê€&gt;Ê€@Ê€@Ê€@Ê€@Ê€@Ê€@Ê€@ËAËAÇ~:Ç~:Ç~:Ç~:Ç~:Ç~:Ç~:Ç~:Ç~:Ç~:Ç~:Ç~:Ç~:Ç~:Ç~:Ç~:Ç~:Ç~:Ç~:Ç~:È;È;È;È;È;È;È;È;È;È;È;Ê;Ì:Ì€8Í:Ì€8Ì:Í9Í€;Í9Ì:Ì€8Í€;Í9Í€;Ë9Î&lt;Î‚:Í9Í‚8Í9Ï‚9Ï:Ï‚9Ï:Ï:Ð‚;Ð‚;Ð‚;Ò‚;Ò‚;Ò‚;Ò‚;Òƒ:Ô‚:Ô‚:Ô‚:Òƒ:Ð‚;Ï‚=Í‚=Ë‚&gt;È&gt;Ç€@ÆBÅ‚CÃ‚EÂƒFÃ„HÅ…EÖLÚ‘MÜ“OÛ”QÙ’OÓŒLÎ‡GÈƒDÂ}&gt;¶s4«j-§f)™Z_x001e_ˆI</t>
  </si>
  <si>
    <t xml:space="preserve">€A_x0005_}B</t>
  </si>
  <si>
    <t xml:space="preserve">a</t>
  </si>
  <si>
    <t xml:space="preserve">^-`/c2_x0002_i8_x0008_p?_x000f_vE_x0015_yH_x0018_‘`0”c3ši9¢qA«zJ·†VÂ‘aÔ–fà‹[î’_ç‹ZÑ~KÈ~NÎŠ]Îˆc¼|]•_HbU¬„†¨„Í–‘m-"â—‡v)_x000f_£^3Ý”Væ&lt;é4å=Ðƒ:ÍŠKÑŽQÙEß&lt;å‹6äŠ5Þ‰;ÜŠ=ß‹?ß‹CÚŒI×‰Dà‡6ã‰4â‹;ÝŒAÓˆDÐ„Bä–QÎ€;Û‘QÒŠNË…JÆ~&gt;ç“GãŽ&gt;Ö†?Ñ„?ÚŒEÐ8ÛAæ–IÓ4å“EÞŒ?Ý@ÛAØCÕ‹CÒŠDÎ‡CÍ‡AÏ‰&lt;Ð‹;Ò=ÓŽ&gt;ÖŽ@×AØAØAØAØCØCÙŒCÙŒCØ‹BØŠCÙŠAÝ@ß?ß?ß?ß?ß?ß?ß?ß?ß?ß?ß?ß?ß?ß?ß?ÝŽ?ÝŽ=ÝŽ?ÝŽ?ÝŽ?ÝŽ?ÝŽ?ÝŽ?ÜŒ?ÜŒ?Ü‹@Ü‹@Ü‹@Ü‹@ÜŠBÜ‹@ÞŠBÞ‹@ßŠBßŠ@ßŠ@ßŠ@ßŠ@ßŠ@âŒ@âŒ@â?â?äŒ?äŒ?äŒ?â?ß&lt;ÞŽ;ÞŽ;ÞŽ;ß&lt;Þ&lt;ß&lt;Þ&lt;àŽ=àŽ=àŽ=àŽ=àŽ=àŽ=àŽ=àŽ=ß?Ý@Ý@Ý@Ý@Ý@Ý@Ý@Ý@Ý@Ý@Ý@Ý@Ý@Ý@Ý@Ý@Ý@Ý@Ý@Ý@Ý@Ý@Ý@Ý@Ý@Ý@Ý@Ý@Ý@Ý@ß‹CäˆGâŠDÞ’8Ú“8ÙŽBÙEßŽCÝŽEÚŽLÔœs2_x001c__x001e__x0019__x0006__x0001_¸ŒQÙ˜GáGãˆCêŽGä‘FÑAÐ•MØ”Y’^/ZJ _H_x001b_ØSàˆAÔ?Õ’CßŠDã‹DâBÝ&lt;Þ@ÞŽAÞŽAÝ@Ý@Ý@Ý@Ý@Ý@Ý@Ý@Ý@Ý@Ý@Ý@ß@äŒ@â?Ý&lt;Û=ÛAÝŒAß&lt;Ý&lt;Ø?Ó†=äCè‘AÛ‹2á Ua;_x0018_?_x0019_ßžaßBÜŠ=áAß?Ü&lt;Ü&gt;Ü@ÛŽ?Ý@àŒ@àŒ@àŒ@ß@Û@Û@Ü&gt;Ü&gt;ÝŽ?ÝŽ?ÝŽ?ÝŽ?Ü&gt;Ü&gt;ÝŽ?ÝŽ?ÝŽ?ÝŽ?ÝŽ?ÝŽ?ÝŽ?ÝŽ?Ý@Ý@Ý@Ý@ÜŒ?ÜŒ?ÜŒ?ÜŒ?Ý@Ý@Ý@Ý@Ý@Ý@Ý@Ý@Ý@Ý@Ý@Ý@Ý@Ý@Ý@Ý@Ý@Ý@Ý@Ý@Ý@Ý@Ý@Ý@Ý@Ý@Ý@Ý@Ý@Ý@Ý@Ý@Ý@Ý@Ý@Ý@Ý@Ý@Ý@Ý@Ý@Ý@ÞŽAÞŽAÞBÞBßŽCßŽCßŽCßŽCßEßEßEßEßEßEßFÜŒE×‰BÒP¾”g=_x0014_”V_x001a_è ZÙŽDÜŽBáŒDá‹EÞŒEÜŒEÜŒEÚŒGÙ‹HÙ‹HÜ‹GÞŒDàBáAàŽAÞBÚDÙE×ŒGÕGÕG×ŒG×EÚŒEÞŠBÝ‰GÞ\Õ”gR%9_x000b_Ë‰XÚT×†BÛMÍ’`»†aªnQ’Y@~P1yO</t>
  </si>
  <si>
    <t xml:space="preserve">oD_x0019_—|WËÑ¾®Æ¾¤¿¼ŸÀ¹‘¶¦“»©¸©˜½³ž»²Œ© ƒ§™wŸ“hŽˆy—~ –†¨…§œ{“v˜Ž{ž”‚¤‚¤v˜’|ž˜y˜•v•’qŽ‹i†ƒo‹‹{‘mzx'-</t>
  </si>
  <si>
    <t xml:space="preserve">_x0013__x0019__x0018_&amp;+)_x0019__x001e__x001c__x0019__x001c__x001a_)</t>
  </si>
  <si>
    <t xml:space="preserve">*$'%%(&amp;(+)'))!##_x001d__x001f__x001f__x001c_! _x001c_ !_x0019__x001d__x001e__x001f_#$_x001f_#$_x0016__x001a__x001b__x0013__x0017__x0018__x001b__x001d__x001d__x001c__x001e__x001e__x001c__x001d__x001b_ !_x001f__x001d__x001e__x001c_ !_x001d_$$_x001e_&amp;$_x001c_)(_x001e_.-#/-"</t>
  </si>
  <si>
    <t xml:space="preserve">*_x001f_/</t>
  </si>
  <si>
    <t xml:space="preserve">_x001e_0*_x001d_.(_x001b_</t>
  </si>
  <si>
    <t xml:space="preserve">&amp;_x0019_.*_x001f_1-"</t>
  </si>
  <si>
    <t xml:space="preserve">(_x001d_&amp; _x0015_)#_x0018_0'_x001d_8/"=4'@5'A4$?2"&gt;2 ?3!&gt;4"5._x001f_*$_x0019_'!_x001c_1($:."A-_x001b_9_x001b_c=Ò”^ÑŠKÍ†CÕ‹IÑ„EÒˆFÏŒGÏ‰FÙˆKÚƒJÐ}?ÎBÈ†KÉ„EÜ‰&gt;Ð4ÍNÂk_x0010__x0005__x0019__x0008_³xKÑ†RÁV¶{S:	;_x000c_˜d(Óš\¹z=Ë†GÍ€AÔ‚A×€&gt;Ï}&lt;É†M¼‡UwK&amp;0_x0006_;	@_x0008_ƒJ_x0017_ÌZÄ„J»x9Ë„DÄ}9Ë€;Ë9Ë€;É;É;Ç€&lt;Æ€=Æ€=É=É=É=Ê€&gt;Ê€&gt;Ê€&gt;Ê€&gt;Ê€&gt;Ë?Ë?É~9É~9É~9É~9É~9É~9É~9É~9É~9É~9É~9É~9É~9É~9É~9É~9É~9É~9É~9É~9Ê:Ê:Ê:Ê:Ê:Ê:Ê:Ê:Ê:Ê:Ê:Ê:Ì€8Ì€8Ì€8Ì€8Ì€8Í9Í9Í9Ì€8Ì€8Í9Í9Í9Í9Î‚:Î‚:Í9Í9Í9Î‚:Î‚:Î‚:Î‚:Î‚:Ïƒ;Ïƒ;Ïƒ;Ïƒ;Ïƒ;Ïƒ;Ïƒ;Ïƒ;Ðƒ:Ðƒ:Ðƒ:Ðƒ:Ðƒ:Ðƒ:Ðƒ:Ðƒ:Ï‚9Ðƒ:Ðƒ:Ñ„;Ñ„;Ò…&lt;Ò…&lt;Õ†=Ôƒ8×…8×†;Ö‡&gt;Ö†?Ò†&gt;Ï„?Ìƒ?Ò‹HÍ†FÌ‰JÓ’UÕ–YÓ•YÕ—[ØeÇ”b¿Ž`µ„VªyKŸn@–e7_1Œ[-rA_x0013_o&gt;_x0010_k:_x000c_d3_x0005_^-Z)Y(`(‘I_x0019_¥V#ºj5É|CÔŠRÖ”_Ð™lÇšy±{“vo˜|{…efûÓÔQMG&lt;á¦’u&lt;_x001c_Ä‚OâAã‰0ã9ØCÅ†JÁƒGÎ†@Ü‹:è7é8â=ÜŠ=Û‡;Ú†&gt;Ñ‚?Ú‡CéŽ=ì:ãŠ:Ü‡=ÛHà’OÑƒ&gt;Ø‹FÈ€@ÐŠNÑŽQÊƒ@ç”F×„6Õ‹Iã›_²j*·m+á”OÚDÛŠ?Ù‡:ß?ÝŽ?Û@ÙAÙŽDÖŽFÕI×GÛ‘CÛ‘?ÙŽ?×Œ=Ö‹&lt;×Œ=Ø?ÙŽ@ÖŠ&gt;ÖŠ&gt;×ŠAØ‹BØ‹BØ‹BØ‹BÚ‹BÝ@ÝŽ?ß@ÝŽ?ß@ÝŽ?ß@ÝŽ?ß@ÝŽ?ß@ÝŽ?ß@ÝŽ?ß@ÝŽ?ÝŽ=ÝŽ=ÝŽ=ÝŽ=ÝŽ?ÝŽ?ÝŽ?ÝŽ?ÜŒ?ÜŒ?Ü‹@Ü‹@Ü‹@Ü‹@ÜŠBÞ‹@ßŠ@ßŠ@ßŠ@ßŠ@á‹?á‹?ßŠ@ßŠ@à‹AàŒ@àŒ@àŒ@àŒ@à‹Aà‹AàŒ@Þ&lt;ÞŽ;ÞŽ;ÞŽ;ÞŽ;ÞŽ;Þ&lt;Þ&lt;ßŽ=ßŽ=àŽ=àŽ=àŽ=àŽ=àŽ=ßŽ=ß@Ý@Ý@Ý@Ý@Ý@Ý@Ý@Ý@Ý@Ý@Ý@Ý@Ý@Ý@Ý@Ý@Ý@Ý@Ý@Ý@Ý@Ý@Ý@Ý@Ý@Ý@Ý@Ý@Ý@Ý@ß‹Cæ‡Hä‰DÞ’8Ú”7ÙŽBÚŒEÝBÝCÖ‹GÎ”j:_x001f_#_x0012_ŸxDÏ•IáŽCï‘HíFâDÕ“DÍ“KÓ’_†U)SD_x0016_X@_x000c_ß“Qæ‹@Ò?Ô’CßŠDä‰DâBÝŽ=Þ@ÞŽAÞŽAÝ@Ý@Ý@Ý@Ý@Ý@Ý@Ý@Ý@Ý@Ý@Ý@ßŒAâŠCâ‹AÝ&lt;Û&lt;ß@ß@à9Ý:ÕŽDÑ†AåGèŒ=âŽ.â¡PO*_x0008_N</t>
  </si>
  <si>
    <t xml:space="preserve">_x000f_Ý›`ßBÚŠ=ßBÝ@ÜŒ?ßBÞŽAÝ@Ý@Ý@Ý@Ý@Ý@Ý@Ý@Ü&gt;Ü&gt;ÝŽ?ÝŽ?ÝŽ?ÝŽ?Ü&gt;Ü&gt;ÝŽ?ÝŽ?ÝŽ?ÝŽ?ÝŽ?ÝŽ?ÝŽ?ÝŽ?Ý@Ý@Ý@Ý@ÜŒ?ÜŒ?ÜŒ?ÜŒ?Ý@Ý@Ý@Ý@Ý@Ý@Ý@Ý@Ý@Ý@Ý@Ý@Ý@Ý@Ý@Ý@Ý@Ý@Ý@Ý@Ý@Ý@Ý@Ý@Ý@Ý@Ý@Ý@Ý@Ý@Ý@Ý@Ý@Ý@Ý@Ý@Ý@Ý@Ý@Ý@Ý@Ý@ÞŽAÞŽAÞBÞBßŽCßŽCßŽCßŽCßEßEßEßEßEáEâCÞŠBÙ‹DÌS¶n7_x0010_Ÿ^_x001a_îŸNÜŽBÜDà‹Eà‹EÞŒEÞŒEÜDÚŒEÙ‹HÙ‹HÜ‹GÞŒDáAáAáAÞBÚŒE×ŒGÕGÕŒHÕŒHÕG×EÚDÞD×‰FÛ‘aÇˆb@_x0013_W)ä¢oÙŠQì›^Ë„K—d9zM</t>
  </si>
  <si>
    <t xml:space="preserve">{F1‰T@•gO¢uT¤uI¹œwÑÛÎªÈÉ¦¿Ã£½½˜¹ª›À¬·«œÁ·¦Àº‘¬¢‚§—y£‘r•‹€¡š€Ÿ–ŠªŸ¬£ƒ¥›{ž”|Ÿ•{ ˜yž–t˜’lŽˆy˜•y˜•~™–{–“j‚€w‰ˆ$</t>
  </si>
  <si>
    <t xml:space="preserve">+_x000e__x0011__x000f__x001a__x001d__x001b_.1/ #!_x001c__x001f__x001d_$)(_x001e_#""'&amp;$)("&amp;'_x001d_!"_x001a__x001f_ _x001c_!"_x001b_ !_x0017__x001c__x001d__x001d_ $_x001d_ $_x0015__x0019__x001a__x0011__x0015__x0016__x001a__x001c__x001c__x001a__x001c__x001c__x0019__x001a__x0018__x001d__x001e__x001c__x0019__x001a__x0016__x001d__x001f__x0019_##_x001d_%&amp;_x001d_+* /.$.-#</t>
  </si>
  <si>
    <t xml:space="preserve">*_x001f_/+ 1+_x001e_.(_x001b_</t>
  </si>
  <si>
    <t xml:space="preserve">&amp;_x0019_-)_x001e_/+ *%_x001c_!_x001c__x0013_)#_x0018_.(_x001d_7.!&lt;3%B5'A4$A3!@2_x001f_@5!?5#4.!&amp;#_x001b_$!_x001d_-)$&lt;-$D</t>
  </si>
  <si>
    <t xml:space="preserve">_x0018_C_x001d_›j&gt;Ñ•_ÍŠMÐ†F×‹IÑ„EÒˆFÏFÈƒ&gt;Ï~EÞ‰QåSÜŒOÈˆNËŠMÞDâ“DÏŽDºŽY_x001a_</t>
  </si>
  <si>
    <t xml:space="preserve">_x0013__x0003_¸€WÈƒRÆ‹c‹V1:_x0007_N_x001d_¼‹SÀŠMÆˆHÊ„AÓ…CÖ„CÔCÌ|AÆ~H¿€M’Z)U!X"N_x0016_ƒH_x0016_¾€J½}C¾{&gt;Ð‰IÎ…AË€;Ë€;Ë€;É;É€&lt;Ç€=Æ?Æ?É=É=É=Ê€&gt;Ê€&gt;Ê€&gt;Ê€&gt;Ê€&gt;Ë?Ë?É~9É~9É~9É~9É~9É~9É~9É~9É~9É~9É~9É~9É~9É~9É~9É~9É~9É~9É~9É~9Ê:Ê:Ê:Ê:Ê:Ê:Ê:Ê:Ê:Ê:Ê:Ê:Ì€8Ì€8Ì€8Ì€8Ì€8Í9Í9Í9Ì€8Ì€8Í9Í9Í9Í9Î‚:Î‚:Í9Í9Í9Î‚:Î‚:Î‚:Î‚:Î‚:Ïƒ;Ïƒ;Ïƒ;Ïƒ;Ïƒ;Ïƒ;Ïƒ;Ïƒ;Ðƒ:Ðƒ:Ðƒ:Ðƒ:Ðƒ:Ðƒ:Ðƒ:Ðƒ:Ðƒ:Ðƒ:Ðƒ:Ñ„;Ñ„;Ò…&lt;Ò…&lt;Ô…&lt;Ó‚7Ô6Ò€8Ñ‚9Ò‚;Ñ…=Ð…@Ð‡CÊƒ?Å&lt;Ã&gt;ÆƒDÇ„EÁ€CÂDÄ…HÂƒFÃ„GÅ†IÇˆKËŒOÍŽQÐ‘TÑ’UÙš]×˜[Ò“VÊ‹NÂƒF»|?¸y&lt;²y;‡Y_x0019_uK</t>
  </si>
  <si>
    <t xml:space="preserve">j?g&lt;b8[6eF_x0013_t\2`P3‚yedaSsqg™–ŽéäÛI@6–„sÐ­“•a8Ý–Væ–Iß’Cà—MÈˆHËŽPÏŒGÕ@ÜŒ9Û‰7Ø‰:×‰=ØŠCÝFá‹EâˆAâ…:â†9å‰&lt;ã‰&lt;Ü†:Õ‚7Õ†=ÜHÌ‚:ÕEÛ’HÒˆ:Ù;ÕŒB¸xAä©xÈŒXÄ„MË‡LÅ}=ã˜Sß’IÜŒ?ÛŒ=Ü‹:ÛŠ9ÙŠ9ÙŠ;Ø‹&lt;Ý‹=â‹;ä‹:ä‹;â‹;ãŒ&lt;ãŽ&gt;ã‘@ä’AÞŒ&gt;Ü&gt;Ü&gt;Ú&gt;Ú&gt;Ú&gt;Ø&gt;Ø?Û@Û@ÝŒAÛ@ÝŒAÛ@ÝŒAÛ@ÝŒAÛ@ÝŒAÛ@ÝŒAÛ@ÝŒAÝ@ÝŽ?ÝŽ=ÝŽ?ÝŽ?ÝŽ?ÝŽ?ÝŽ?ÝŽ?ÜŒ?ÜŒ?ÜŒ?ÜŒ?ÜŒ?ÜŒ?Ü‹@ÞŒ?áŒ&lt;áŒ&lt;áŒ&lt;áŒ&lt;ßŒ&gt;ßŒ&gt;ÞŒ?Ü‹@ÝŒAÛŒCÙŒCÙ‹DÙ‹DØ‹FØ‹FØŒDÚŒ?Ü&lt;Ü&lt;Ü&lt;Ü&lt;Ü&lt;Ü&gt;Ü&gt;ÝŽ?ÝŽ?ÝŽ?ÝŽ?Ý@Ý@Ý@Ý@Ý@Ý@Ý@Ý@Ý@Ý@Ý@Ý@Ý@Ý@Ý@Ý@Ý@Ý@Ý@Ý@Ý@Ý@Ý@Ý@Ý@Ý@Ý@Ý@Ý@Ý@Ý@Ý@Ý@Ý@Ý@ß‹CæˆGä‰DÞ‘:Ú“8ÙŽBÚŒEÝBÝCåšUÆŒb8_x001d_ _x0012_œuAç­aàBã…&lt;êŽEàBÙ—HÉGÕ”a~M!SC_x0015_V&gt;</t>
  </si>
  <si>
    <t xml:space="preserve">ä—XèŒCÕ@Õ“DßŠDâŠDâBÞ&gt;Þ@ÞŽAÞŽAÝ@Ý@Ý@Ý@Ý@Ý@Ý@Ý@Ý@Ý@Ý@Ý@ßŒAâŠCâŒ@Ý&lt;Û&lt;ß@àŒ@ß:Û:ÙFÕˆCåIà‡7å’6ÛœL8_x0012_oI+Ûš]ÞŽAÛ‹&gt;ßBÝ@ÜŒ?ßBÝ@Ý@Ý@Ý@Ý@Ý@Ý@Ý@Ý@Ü&gt;Ü&gt;ÝŽ?ÝŽ?ÝŽ?ÝŽ?Ü&gt;Ü&gt;ÝŽ?ÝŽ?ÝŽ?ÝŽ?ÝŽ?ÝŽ?ÝŽ?ÝŽ?Ý@Ý@Ý@Ý@ÜŒ?ÜŒ?ÜŒ?ÜŒ?Ý@Ý@Ý@Ý@Ý@Ý@Ý@Ý@Ý@Ý@Ý@Ý@Ý@Ý@Ý@Ý@Ý@Ý@Ý@Ý@Ý@Ý@Ý@Ý@Ý@Ý@Ý@Ý@Ý@Ý@Ý@Ý@Ý@Ý@Ý@Ý@Ý@Ý@Ý@Ý@Ý@Ý@ÞŽAÞŽAÞBÞBßŽCßŽCßŽCßŽCßEßEßEßEßEáEâCÜˆ@ÝHËŒR²Œj4</t>
  </si>
  <si>
    <t xml:space="preserve">ªi%ê›JÜŽBÜDà‹Eà‹EÞŒEÞŒEÜDÚŒEÙŒGÙŒGÜŒEÞŒDÞBÞBÞBÜDÚŒEÙŒG×ŒG×ŒG×ŒGÙEÚŽBÜŽBã•IÍƒAÛ—hŠP-0_x0004_’gFä¨~Â}K¦\&amp;žZ%’[.˜e=®tQÀ‚^Ä‰\Á‰XÁŽ\Ã¦ÌÖÉ¨ÆÇ¨ÁÅ¥À½ž¿°¢Ç³¸¬žÃ¹«Å¿•°¦„©™©—yœ’€¢›€¢˜‰«¡‹­£ƒ¦œ|ž—|ž—}Ÿ˜{–mˆ}ž—v”v‘t‹‡z‘j|_x0015_#!</t>
  </si>
  <si>
    <t xml:space="preserve">_x0011__x000e__x0013__x0016__x0014_#&amp;$(+)_x001d_ _x001e__x001c__x001f__x001d_!&amp;%_x001f_$#"'&amp;!&amp;%_x001e_"#_x001c_ !_x001c_!"_x001d_"#_x001b_ !_x0016__x001b__x001c__x001c__x001f_#_x001d_ $_x0015__x0019__x001a__x0012__x0016__x0017__x001a__x001c__x001c__x0019__x001b__x001b__x0017__x0018__x0016__x001a__x001b__x0019__x0015__x0016__x0012__x001b__x001d__x0017_##_x001d_&amp;'_x001e_+* /.$/.$-+ 0</t>
  </si>
  <si>
    <t xml:space="preserve">!1+_x001e_.(_x001b_-'_x001a_-)_x001e_-)_x001e_'"_x0019_ _x001b__x0012_("_x0017_-'_x001c_7.!&lt;3%A4&amp;A4$B4"A3 B7#@6$4.!&amp;#_x001b_$!_x001d_-)$&lt;-$D</t>
  </si>
  <si>
    <t xml:space="preserve">_x0018_D_x001e_¡pDÒ–`ÍŠMÓ‰I×‹IÒ…FÓ‰GÒGÓŒHÓ‚IÔGÕ‚EÊ}?¼|BÅ†IÆy0ÙAÖ—S‘h7_x0010__x0005__x0012__x0003_¯{VÊŒ^Ä“mE_x0018_:_x000c_m;</t>
  </si>
  <si>
    <t xml:space="preserve">Ò™eÅ†LÀ{&lt;Ð†DÒ„AÑ„?Ò„AËAÇCÉ„K¼yBŸ^+·|J¦k9¶wDÊŠSÅƒHÃ~?É‚?Å|8Ë€;Í9Ë€;É;É€&lt;Ç€=Æ?Æ?É=É=É=Ê€&gt;Ê€&gt;Ê€&gt;Ê€&gt;Ê€&gt;Ë?Ë?É~9É~9É~9É~9É~9É~9É~9É~9É~9É~9É~9É~9É~9É~9É~9É~9É~9É~9É~9É~9Ê:Ê:Ê:Ê:Ê:Ê:Ê:Ê:Ê:Ê:Ê:Ê:Ì€8Ì€8Ì€8Ì€8Ì€8Í9Í9Í9Ì€8Ì€8Í9Í9Í9Í9Î‚:Î‚:Í9Í9Í9Î‚:Î‚:Î‚:Î‚:Î‚:Ïƒ;Ïƒ;Ïƒ;Ïƒ;Ïƒ;Ïƒ;Ïƒ;Ïƒ;Ðƒ:Ðƒ:Ðƒ:Ðƒ:Ðƒ:Ðƒ:Ðƒ:Ðƒ:Ðƒ:Ðƒ:Ðƒ:Ñ„;Ñ„;Ò…&lt;Ò…&lt;Ô…&lt;Ùˆ=Ø‡&lt;×…=Ô…&lt;Ò„=Ó…&gt;Ô‡BÓˆCÒŠDÍ†BË…BÎˆEË‡FÈ„CÅƒBÊ†CÍ…?Ñ…=Ò†&gt;Ó‡?Ó‡?Ò†&gt;Ñ…=Ñ…=Ó‡?Õ‰A×‹C×‹C×‹C×‹CØŒDÏFÁ—L¶–JÁœRÈ¢Z¼•Qžz:Œi1†h9M6_x0010__x0019_</t>
  </si>
  <si>
    <t xml:space="preserve">_x001f__x0014__x0013__x0011__x0019__x001c_</t>
  </si>
  <si>
    <t xml:space="preserve">T\Q\g]	_x000c__x0003_‡zr}_L³„^ºMÊO¹|&lt;Ê“ZÀŒWÃVÈUÓ–TÝœXã¡`â¡dÚeÙ˜aãš^ß“X×U×ŽTß’Sá“NàŽFÚ‰&gt;ÜJÌ&lt;ÚE×‰&lt;Û‰7Ø†4×Š;Û”PÆ†P¾ƒRÈ‰VÍŒUÊ„HÒ‹HÜHÑƒ7âBâ&gt;â&gt;â‘&lt;â‘&lt;â‘&lt;â&gt;ä?åŽ&gt;è?éBç@å@à‹;Ýˆ8Ú…5ãBâAàŽ@ß?ß?ÞŒ&gt;ÞŒ&gt;Ü&gt;ÛAÛAÛAÛAÛAÛAÛAÛAÛAÛAÛAÛAÛAÛAÛAÛAÛ@ÛŽ?Ý@Û@Ý@Û@Ý@Û@ÜŒ?ÚŒ?Ü‹@ÚŒ?ÜŒ?ÚŒ?ÜŒ?ÜŒ?ÞŒ&gt;Þ&lt;Þ&lt;ÞŒ&gt;Ü&gt;Ü&gt;ÚŒ?ÚŒ@ÙAÙŒCØCØŒDÖŒDÖŒDÖ‹FÖŒDØ?Ú&gt;Ú&gt;Ú&gt;Ú&gt;Ú&gt;ÚŒ?ÚŒ?Û@ÙAÛAÙAÛAÙŒCÛŒCÛAÝ@Ý@Ý@Ý@Ý@Ý@Ý@Ý@Ý@Ý@Ý@Ý@Ý@Ý@Ý@Ý@Ý@Ý@Ý@Ý@Ý@Ý@Ý@Ý@Ý@Ý@Ý@Ý@Ý@Ý@Ý@ß‹CäˆGä‰DÞ‘:Ú’:ÙŽBÚDÝBÝCØ‹FË’eeKK </t>
  </si>
  <si>
    <t xml:space="preserve">f2à¦[×…=ìGêŽEÝŠ?Û™JÈŒFÖ—d|K_x001f_ZJ_x001c_bG_x0014_éœ]êŽEÕ@Ö“DÝ‹DâŠDâBß?Þ@ÞŽAÞŽAÝ@Ý@Ý@Ý@Ý@Ý@Ý@Ý@Ý@Ý@Ý@Ý@ß@âŠCàŒ@Û&lt;Û&lt;ß@àŒ@ß:Û&lt;ØC×‹CæJÜ„7é™@ÌŽ@._x0007_fEÙ–WÝ@ÜŒ?àCÝ@Ý@ßBÝ@Ý@Ý@Ý@Ý@Ý@Ý@Ý@Ý@Ü&gt;Ü&gt;ÝŽ?ÝŽ?ÝŽ?ÝŽ?Ü&gt;Ü&gt;ÝŽ?ÝŽ?ÝŽ?ÝŽ?ÝŽ?ÝŽ?ÝŽ?ÝŽ?Ý@Ý@Ý@Ý@ÜŒ?ÜŒ?ÜŒ?ÜŒ?Ý@Ý@Ý@Ý@Ý@Ý@Ý@Ý@Ý@Ý@Ý@Ý@Ý@Ý@Ý@Ý@Ý@Ý@Ý@Ý@Ý@Ý@Ý@Ý@Ý@Ý@Ý@Ý@Ý@Ý@Ý@Ý@Ý@Ý@Ý@Ý@Ý@Ý@Ý@Ý@Ý@Ý@ÞŽAÞŽAÞBÞBßŽCßŽCßŽCßŽCßEßEßEßEßEáEâCÛ‡?à’KËŒR©ƒa2_x000b_¸w3å–EÜŽBÜDà‹Eà‹EÞŒEÞŒEÜDÜDÚŒEÚŒEÜDÜDÜDÜDÜDÚŒEÙŒGÙŒGÙŒGÙEÚŒEÜDÞŽAÞŽAÝHÎ‡HÙœpB_x000f_7_x000b_Á–{±|W˜[/ž]*¬k8ºNÇŒ^Ð`ÑXÔ‹MÍŠK¾†O»žyÂÌ¿§ÆÅ«ÄÈ¤¿¼ŸÀ±¢Ç³¸¬›À¶ªÄ¾˜³ª‰®žˆ²¡¢˜{–‚¤†©Ÿ„¦Ÿ{–u—xš“¡š„¥ž}œ•nŠ„uŒ‡wˆ‚•’O`\</t>
  </si>
  <si>
    <t xml:space="preserve">_x0008__x0011__x001c__x0019__x001e_#!'*(&amp;)' #!_x001f_" _x001e_!_x001f__x001b_ _x001f__x001c_! "'&amp;_x001f_$#_x001c_ !_x001c_ !_x001e_#$_x001f_$%_x001b_ !_x0017__x001c__x001d__x001f_"&amp; #'_x0018__x001c__x001d__x0015__x0019__x001a__x001c__x001e__x001e__x001b__x001d__x001d__x0018__x0019__x0017__x001a__x001b__x0019__x0016__x0017__x0013__x001c__x001e__x0018_""_x001c_$%_x001c_('_x001d_-</t>
  </si>
  <si>
    <t xml:space="preserve">"/.$.</t>
  </si>
  <si>
    <t xml:space="preserve">!0</t>
  </si>
  <si>
    <t xml:space="preserve">!1+_x001e_/)_x001c_0*_x001d_/+ -)_x001e_(#_x001a_#_x001e__x0015_'!_x0016_</t>
  </si>
  <si>
    <t xml:space="preserve">&amp;_x001b_6- ;2$A4&amp;A4$B4"B4!D9%@6$3- %"_x001a_$!_x001d_-)$;</t>
  </si>
  <si>
    <t xml:space="preserve">#C+_x0017_A_x001b_¥tHÏ“]ËˆKÔŠJÖŠHÔ‡HÓ‰GÊ…?×LØ‡NÐ{CÖƒFÖ‹MÌQÏSã–Q¿t/Ï“W‚]1_x0012__x0008__x0011__x0004_wI'Ø wœrO+_x0006_3_x0006_£nCÍŽ\Æ~HÆ{=Õ‰GÐ…@Íƒ;Î†&gt;Ì†@È&gt;Ï…EÖˆMÍƒIÑZÅ‡QÃƒLÆ„IÇ‚CÇ€@É€&lt;È}8Í9Í9Ë€;É;É=Ç€=Æ?Æ?É=É=É=Ê€&gt;Ê€&gt;Ê€&gt;Ê€&gt;Ê€&gt;Ë?Ë?É~9É~9É~9É~9É~9É~9É~9É~9É~9É~9É~9É~9É~9É~9É~9É~9É~9É~9É~9É~9Ê:Ê:Ê:Ê:Ê:Ê:Ê:Ê:Ê:Ê:Ê:Ê:Ì€8Ì€8Ì€8Ì€8Ì€8Í9Í9Í9Ì€8Ì€8Í9Í9Í9Í9Î‚:Î‚:Í9Í9Í9Î‚:Î‚:Î‚:Î‚:Î‚:Ïƒ;Ïƒ;Ïƒ;Ïƒ;Ïƒ;Ïƒ;Ïƒ;Ïƒ;Ðƒ:Ðƒ:Ðƒ:Ðƒ:Ðƒ:Ðƒ:Ðƒ:Ðƒ:Ñ„;Ñ„;Ñ„;Ñ„;Ñ„;Ñ„;Ñ„;Ñ„;Õ†=Õ†=Õ†=Õ†=Ò…&lt;Ò…&lt;Ð„&lt;Î„&lt;Ì‚:È€:Ê‚&lt;Ë„@Í†BÌ…AÍˆCÒŠBÔƒ8Ø…7Ûˆ:ÝŠ&lt;Þ‹=Þ‹=Þ‹=ÝŠ&lt;Öƒ5Ø…7Ú‡9Ûˆ:Ú‡9Ú‡9Ûˆ:ÕŠ;Î’@Æ&gt;ÄŒ=ÇŒDÊIÍŽQÑ‘WÒ“`ºR˜d&lt;¥yZW8_x001f_7#_x0012_+"_x0018__x0002__x0002_)/4_x000f__x0016_*_x000e__x000b_)_x0010_)_x0006_5_x000c_6_x000f_+_x0007_8_x0019_</t>
  </si>
  <si>
    <t xml:space="preserve">_x000f_-_x0008_6_x000f_L"^4_x000f_e?!gB&amp;ˆ^9”lI˜y`Ÿ~d¬€[¼‡UÖ—[è£då¡fÞ—Xó¥`ð˜K÷˜Aï’=÷¢\Ë|=¶l</t>
  </si>
  <si>
    <t xml:space="preserve">·o/Ê€&gt;ÙŒGßGÝ@Úˆ7âŽ&lt;ß‰5à‹5áŒ6áŽ9ßŽ9ßŽ9Ý:Ú‹&lt;Ôˆ&lt;Ô‰=Ö‹AØŒ@ÚDÜŽBÞBàBáŒBáŒBâ‹AãŠ@åŠ?çŠ?è‹@ä‹AÝŒAÙŒCÙŒCÙŒCÙŒCÙŒCÙŒCÙŒCÙŒCÙŒCÙŒCÙŒCÙŒCÙŒCÙŒCÙŒCÙŒCÙŒCÛŒCÙŒCÛŒCÙŒCÛAÙAÛAÙAÛŒCÙAÛAÙAÛAÙAÕŒBÕŒBÕŒBÕ@×Œ@×Œ@×Œ@×Œ@ÙAÙŽ@ÙŽ@ÙŽ?ÛŽ?ÛŽ?ÛŽ?ÙŽ?ÙŽ@ÙŽ@ÙŽ@ÙŽ@ÙŽ@ÙŽ@ÙAÙAÙAØCÙŒCØCÙŒCØŒDÙ‹DÙŒCÛAÝ@Ý@Ý@Ý@Ý@Ý@Ý@Ý@Ý@Ý@Ý@Ý@Ý@Ý@Ý@Ý@Ý@Ý@Ý@Ý@Ý@Ý@Ý@Ý@Ý@Ý@Ý@Ý@Ý@Ý@ßŒAä‰FâŠCÞ‘;Ú‘;ÙAÚDßBÝCÕˆCÏ”fw^Z'_x0015__x000e_X$ã¨`×…=ìIëFÝŠ?Û™KÆŠDÒ“`wG_x001d_^K mO_x001e_ìŸ`éFÖ?Ö“DÞ‹GßˆEáAß?Þ@ÞŽAÞŽAÝ@Ý@Ý@Ý@Ý@Ý@Ý@Ý@Ý@Ý@Ý@Ý@ß@âŠCàŒ@Ù&lt;Ù&lt;ß?à?ß:Û&lt;ÖŽAÙEåIÝ†&lt;ë J²u+2_x0008_©}XØ“TÜŒ?Ý@àCÜŒ?Ý@àCÜŒ?Ý@Ý@Ý@Ý@Ý@Ý@Ý@Ý@Ü&gt;Ü&gt;ÝŽ?ÝŽ?ÝŽ?ÝŽ?Ü&gt;Ü&gt;ÝŽ?ÝŽ?ÝŽ?ÝŽ?ÝŽ?ÝŽ?ÝŽ?ÝŽ?Ý@Ý@Ý@Ý@ÜŒ?ÜŒ?ÜŒ?ÜŒ?Ý@Ý@Ý@Ý@Ý@Ý@Ý@Ý@Ý@Ý@Ý@Ý@Ý@Ý@Ý@Ý@Ý@Ý@Ý@Ý@Ý@Ý@Ý@Ý@Ý@Ý@Ý@Ý@Ý@Ý@Ý@Ý@Ý@Ý@Ý@Ý@Ý@Ý@Ý@Ý@Ý@Ý@ÞŽAÞŽAÞBÞBßŽCßŽCßŽCßŽCßEßEßEßEßEáEâCÛ‡?à’KÎUœvT2_x000b_Äƒ?â“BÜŽBÜDà‹Eà‹EÞŒEÞŒEÜDÜDÜŽBÜŽBÜŽBÜDÚDÙEÙŒGÙŒG×ŒHÙŒGÙŒGÚŒEÜŽBàŽAáŽ@àŽAÔ†CÝša¶V2_x0005_oC</t>
  </si>
  <si>
    <t xml:space="preserve">´ˆp~O/†R)½ƒRÉŠWÒ[ÑŽWÌ†JÏ„?ßŠ&lt;ÞDÀ‡J¿¢{ÄÎÁªÉÈªÃÇœ·´›¼­š¿«‘¹­’·­¢¼¶˜³ªŽ³£¹¨‚¥›u—€¥¦ž~¢œuš’q“Œt–}ž—†¥žz”ŽtŠ…rƒ‹›”S^[</t>
  </si>
  <si>
    <t xml:space="preserve">_x0004__x000f__x0016__x0013_%*(_x001c__x001f__x001d_#&amp;$"%#$'%'*(_x001f_" _x0016__x001b__x001a__x001d_"!#('_x001f_$#_x001d_!"_x001f_#$!&amp;' %&amp;_x001c_!"_x0018__x001d__x001e_!$(!$(_x001a__x001e__x001f__x0016__x001a__x001b__x001d__x001f__x001f__x001b__x001d__x001d__x0017__x0018__x0016__x0019__x001a__x0018__x001a__x001b__x0017__x001e_ _x001a_""_x001c_ !_x0018_$#_x0019_)(_x001e_.-#0.#/+ 0*_x001d_1+_x001e_3- 2.#/+ +&amp;_x001d_'"_x0019_'!_x0016_</t>
  </si>
  <si>
    <t xml:space="preserve">&amp;_x001b_5</t>
  </si>
  <si>
    <t xml:space="preserve">_x001f_:1#@3%@3#B4"B4!E:&amp;@6$1+_x001e_# _x0018_# _x001c_-)$;</t>
  </si>
  <si>
    <t xml:space="preserve">#B*_x0016_&gt;_x0018_©xLÌZÉ†IÕ‹KÕ‰GÕˆIÔŠHÏ‰CÐ‰EÔ„IØƒKÝŒOÚQÈ‰MÃ„GÍƒAÊƒDÚ¤ovV2_x000b__x0003__x0011__x0007_kC'á±V3_x0012_-_x000c_=_x000f_Ï”lÏ‰Z¿q&lt;ÞPÔ…BÔŠBÉ…8É‡9Ëˆ=É7Ë}8×€&gt;ÔA¼v;ºz@¼z?¿z;Ä}=Ë‚&gt;Îƒ&gt;Ð„&lt;Í9Í9Ë€;É;É=Ç€=Æ?Æ?É=É=É=Ê€&gt;Ê€&gt;Ê€&gt;Ê€&gt;Ê€&gt;Ë?Ë?É~9É~9É~9É~9É~9É~9É~9É~9É~9É~9É~9É~9É~9É~9É~9É~9É~9É~9É~9É~9Ê:Ê:Ê:Ê:Ê:Ê:Ê:Ê:Ê:Ê:Ê:Ê:Ì€8Ì€8Ì€8Ì€8Ì€8Í9Í9Í9Ì€8Ì€8Í9Í9Í9Í9Î‚:Î‚:Í9Í9Í9Î‚:Î‚:Î‚:Î‚:Î‚:Ïƒ;Ïƒ;Ïƒ;Ïƒ;Ïƒ;Ïƒ;Ïƒ;Ïƒ;Ðƒ:Ðƒ:Ðƒ:Ðƒ:Ðƒ:Ðƒ:Ðƒ:Ðƒ:Ñ„;Ñ„;Ñ„;Ñ„;Ñ„;Ñ„;Ñ„;Ñ„;Ñ‚9Ñ‚9Ó„;Ô…&lt;Ó†=Ò…&lt;Ð„&lt;Ð„&lt;ÖŠBÓ‰AÒˆ@Òˆ@Ð†&gt;Î„&lt;Ëƒ;Ï„:ß@áŒ&gt;áŒ&gt;ßŠ&lt;Ü‡9Ù„6Ö3Ô1Ýˆ:Þ‰;ßŠ&lt;Þ‰;Ü‡9Ú…7Ú…7×†5Ð‡3ÐŠ6Î†8Ë9ÏƒAÙ‰LÜŠPÙ„LÞŠVÈ{JÏ‹`¼„a·Žw‹rbÅ¹³a_eel…NUp_x0012__x000e__x001a_VF@xX;Š`5wI_x001a_j@_x0015_uT3Z&lt;_x001f_A_x001e_3_x000c_5_x0008_5	._x0008_+_x0006_0_x0006_</t>
  </si>
  <si>
    <t xml:space="preserve">_x0006_%</t>
  </si>
  <si>
    <t xml:space="preserve">&amp;_x000b_/_x0008_8</t>
  </si>
  <si>
    <t xml:space="preserve">J_x0010_U_x0015_k0‰K_x0015_“M_x0011_«`_x001c_Éw/Ì~;â o™^1‚A_x000e_Ýšaë§lÛ–WØPÏ„?ÚŒEä–JßBáAßAÞ@ÝŽ?ÙŒ=ØŠ=Öˆ&lt;ÜFÙE×‰BÕ‡@Õ‡@Ú‹BßEáGÝ‰AÞ‰?Ýˆ&gt;ßˆ&gt;â‰?äŒ@åAåŽDÝ‹CÙŒCÙŒCÙŒCÙŒCÙŒCÙŒCÙŒCÙŒCÙŒCÙŒCÙŒCÙŒCÙŒCÙŒCÙŒCÛŒCÛŒCÝ‹CÛŒCÝ‹CÛAÝŒAÛ@Ý@Û@Ý@Û@Ý@ÛŽ?ÝŽ?ÙŽ@ÕŒBÓŒBÕŒBÕŒBÕ@×Œ@×?Ø?ÙŽ@ÛŽ?Û=Û=Ý&lt;Ý&lt;Ý&lt;ÝŽ=ÛŽ?ÙŽ@ÙŽ@ÙŽ@ÙŽ@ÙAÙAÙAÙAØCÙŒCØŒDØŒDØŒDØŒDÙ‹DÛAÝ@Ý@Ý@Ý@Ý@Ý@Ý@Ý@Ý@Ý@Ý@Ý@Ý@Ý@Ý@Ý@Ý@Ý@Ý@Ý@Ý@Ý@Ý@Ý@Ý@Ý@Ý@Ý@Ý@Ý@ßŒAä‰DâŠCÞ=Ú‘;ÙAÚŽBßŽCßEá”OÍ“bjTI_x0019_	sK_x001a_î²làŽGÞ„=êIÞBÙ•HÇ‹EÈ‹YrB_x0018_]E_x001b_pP_x001f_ë¡aèEÕŽ&gt;Ø“DßŒHßˆEàŽ@Þ&gt;Þ@ÞŽAÞŽAÝ@Ý@Ý@Ý@Ý@Ý@Ý@Ý@Ý@Ý@Ý@Ý@ß@â‹AàŒ@Ù=Ø&lt;à?â=ß:Û&lt;Ö‹?ÜŽGá‹EßŠBí£UU_x0010_&lt;_x000f_¿cÖOÜŒ?ÞŽAàCÜŒ?ÞŽAàCÜŒ?Ý@Ý@Ý@Ý@Ý@Ý@Ý@Ý@Ü&gt;Ü&gt;ÝŽ?ÝŽ?ÝŽ?ÝŽ?Ü&gt;Ü&gt;ÝŽ?ÝŽ?ÝŽ?ÝŽ?ÝŽ?ÝŽ?ÝŽ?ÝŽ?Ý@Ý@Ý@Ý@ÜŒ?ÜŒ?ÜŒ?ÜŒ?Ý@Ý@Ý@Ý@Ý@Ý@Ý@Ý@Ý@Ý@Ý@Ý@Ý@Ý@Ý@Ý@Ý@Ý@Ý@Ý@Ý@Ý@Ý@Ý@Ý@Ý@Ý@Ý@Ý@Ý@Ý@Ý@Ý@Ý@Ý@Ý@Ý@Ý@Ý@Ý@Ý@Ý@ÞŽAÞŽAÞBÞBßŽCßŽCßŽCßŽCßEßEßEßEßEáEâCÞŠBÝHÓ”ZŒfD5_x000e_ÏŽJà‘@ÜŽBÜDà‹Eà‹EÞŒEÞŒEÜDÜŽBÞŽAÞ@ÜŽAÚŽBÙE×ŒG×ŒHÕŒH×ŒHÙŒGÚŒEÜDàBáAãŽ@àBÔ‰Kã¤qk&gt;_x0013_._x0005_˜iN’aG‹];´„Z¼„SÅ‡QÒ‰O×MØHÞ‘Bì’:ä&gt;Æ‰KÅ¨ÃÍÀ¥ÄÃ£¼¾•°­›¼­—¼¨“¼­‰®¤™³­—²©´¤º©ƒ¦œr—z š~¤ž~¤ž{Ÿ™v˜‘u–z™’›•}“Ž“ŒŽœ–&gt;HB_x0002__x001c_ _x001b_</t>
  </si>
  <si>
    <t xml:space="preserve">-)_x0019__x001a__x0016__x0017__x001a__x0018__x001e_!_x001f_#&amp;$'*($'%_x001a__x001d__x001b__x001a__x001f__x001e_*/.#('_x001f_$#_x001e_"#!%&amp;!&amp;'_x001f_$%_x001b_ !_x001a__x001f_  #' #'_x0018__x001c__x001d__x0013__x0017__x0018__x0019__x001b__x001b__x0017__x0019__x0019__x0014__x0015__x0013__x0016__x0017__x0015__x001a__x001b__x0017__x001e_ _x001a_!!_x001b__x001e__x001f__x0016_! _x0016_'&amp;_x001c_.-#20%/+ 0*_x001d_1+_x001e_5/"40%/+ +&amp;_x001d_*%_x001c_("_x0017_</t>
  </si>
  <si>
    <t xml:space="preserve">_x001f_90"?2$?2"B4"B4!D9%&gt;4"/)_x001c_!_x001e__x0016_"_x001f__x001b_-)$;</t>
  </si>
  <si>
    <t xml:space="preserve">#B*_x0016_&lt;_x0016_¯~RËYÇ„G×MÔˆFÕˆIÔŠHÖJÍ„@Ù‡MàUÑDÃz&lt;Å†IÐ‘Táš[æ£l½ŽbcI+_x0007__x0002__x000c__x0005_R2_x001b_ŠaA)_x0008_)_x0006_†V2È‹cËQÔ‚KÐ}?Ô†AÒ‰?Æ‚5È†7ÌŠ&lt;Í‚8Ð~7Ú&lt;Õ~&lt;È}?ÉƒGÎ‡HÌ„DÊ=Ì&lt;Í9Ê~6Î8Î8Í€;Ë€;É=Ç€=Ç?Ç?É=É=É=Ê€&gt;Ê€&gt;Ê€&gt;Ê€&gt;Ê€&gt;Ë?Ë?É~9É~9É~9É~9É~9É~9É~9É~9É~9É~9É~9É~9É~9É~9É~9É~9É~9É~9É~9É~9Ê:Ê:Ê:Ê:Ê:Ê:Ê:Ê:Ê:Ê:Ê:Ê:Ì€8Ì€8Ì€8Ì€8Ì€8Í9Í9Í9Ì€8Ì€8Í9Í9Í9Í9Î‚:Î‚:Í9Í9Í9Î‚:Î‚:Î‚:Î‚:Î‚:Ïƒ;Ïƒ;Ïƒ;Ïƒ;Ïƒ;Ïƒ;Ïƒ;Ïƒ;Ðƒ:Ðƒ:Ðƒ:Ðƒ:Ðƒ:Ðƒ:Ðƒ:Ðƒ:Ñ„;Ñ„;Ñ„;Ñ„;Ñ„;Ñ„;Ñ„;Ñ„;Ðƒ:Ñ„;Ñ„;Ò…&lt;Ó†=Ó†=Ô‡&gt;Ô‡&gt;Ðƒ:Ï„:Ð…;Ð…;Ò…&lt;Ó†=Ô‡&gt;Ô‡&gt;Ñ‚9Ô‚:Ö„&lt;Ù‡?Û‰AÜŠBÝ‹CÞŒDÕƒ;×…=Ø†&gt;Ù‡?Ø†&gt;Ù‡?Úˆ@ÜŒ?Ý‹9á=ÞB×†BÖƒEÛ…IÞ„Iß‚Eä…F×|?è“[ÐˆX¸€]¡w`ÿäÙÔÁ¾;-1¹«­VC&lt;iG/ëµ€Û–Pð¦Tá™KÙœ\Ðš^Õ™]ÚšYâ™OÖŽF½~B²q:¯e+ X"„G_x001f_u&gt;_x0019_r7_x0010_h-\_x001d_L_x0010_&lt;_x0008_A_x0010_7	6</t>
  </si>
  <si>
    <t xml:space="preserve">2_x0008_*_x000b__x0013__x0002__x0016__x0005_iH5oF-vJ-‚S3šiC¼‡\Ë‘`ÆˆRÖ–\Ú—ZÜ˜Wß™Vâ›Wè Zë£]ò¤_î–Pò“Ní‘JéFäŠCß‡@Ú…=Ø…:àDÝBÙŽ@×?Õ?Ö?Ø‘AÙ‘CØAÙŒCÙŒCÙŒCÙŒCÙŒCÙŒCÙŒCÙŒCÙŒCÙŒCÙŒCÙŒCÙŒCÙŒCÛAß@à?â?à?â?àŽ=â=àŽ&lt;âŽ&lt;àŽ&lt;âŽ&lt;à:â:à:â:àŽ&lt;Ü&gt;Ú&gt;Ú&gt;Ú&gt;Ú&gt;Ü&gt;Ü&gt;Ü&gt;ÝŽ?ÝŽ=ÝŽ=ÝŽ=ÝŽ=ÝŽ=ÝŽ=ÝŽ=Û=ÛŽ?ÛŽ?ÛŽ?ÛŽ?Û@Û@Û@Û@ÙAÛAÙŒCÙŒCÙŒCÙŒCÙŒCÛAÝ@Ý@Ý@Ý@Ý@Ý@Ý@Ý@Ý@Ý@Ý@Ý@Ý@Ý@Ý@Ý@Ý@Ý@Ý@Ý@Ý@Ý@Ý@Ý@Ý@Ý@Ý@Ý@Ý@Ý@ßŒAâŠCà‹AÜ&gt;Ù‘=ÙAÚŽBßŽCßEÓ…@Øk€l["_x0013__x0003_X3_x0001_Ó˜SÞIì’KæŽGàŽFÖ’EÌJÀ…SpC_x0018_X?_x0015_sO_x001f_ë¡aäCÕ‹=Ú’EÞIÞ‰EÝ@ÝŽ=Þ@ÞŽAÞŽAÝ@Ý@Ý@Ý@Ý@Ý@Ý@Ý@Ý@Ý@Ý@Ý@ß@â‹AàŒ@Ø=Ø=àŽ=â=ß:Û&lt;ØŽ@à“JÛ…?Þ‹Gæ¡[m5Y'Î˜iÔJÛ‹&gt;ÞŽAàCÜŒ?ÞŽAá‘DÛ‹&gt;Ý@Ý@Ý@Ý@Ý@Ý@Ý@Ý@Ü&gt;Ü&gt;ÝŽ?ÝŽ?ÝŽ?ÝŽ?Ü&gt;Ü&gt;ÝŽ?ÝŽ?ÝŽ?ÝŽ?ÝŽ?ÝŽ?ÝŽ?ÝŽ?Ý@Ý@Ý@Ý@ÜŒ?ÜŒ?ÜŒ?ÜŒ?Ý@Ý@Ý@Ý@Ý@Ý@Ý@Ý@Ý@Ý@Ý@Ý@Ý@Ý@Ý@Ý@Ý@Ý@Ý@Ý@Ý@Ý@Ý@Ý@Ý@Ý@Ý@Ý@Ý@Ý@Ý@Ý@Ý@Ý@Ý@Ý@Ý@Ý@Ý@Ý@Ý@Ý@ÞŽAÞŽAÞBÞBßŽCßŽCßŽCßŽCßEßEßEßEßEáEãŽDáEÙ‹DØ™_~X68_x0011_Ö•Qà‘@ÜŽBÜDà‹Eà‹EÞŒEÞŒEÜDÞBà&gt;à&gt;Þ@ÚŽB×EÓŒHÓŒIÓŒI×ŒHÚŒGÜDàBáAãAãAÜŒEØ’\Ã‹\4_x000c_;_x0014_ŸiJ¤kK³WÓ¢rË“\ÐŽSÙ‰JÙˆDÕ?Ü=ê7äŽ&lt;Á„FÅ¨¾É¹ž½¼ž·¹•°­ŸÁ°•º¦•¾¯‚§’¬¦–±¨Œ±¡Œ¶¥…¨žy—vž™{£ž§¡‚¦ }Ÿ™{™”|˜’ƒš•{†Š˜’6=8_x0006__x001f_!_x001b__x001f__x001f__x0019__x0015__x0012_</t>
  </si>
  <si>
    <t xml:space="preserve"> _x001d__x0018_ !_x001d_!$"&amp;)'&amp;)'_x001d_ _x001e__x001a__x001d__x001b_ %$+0/!&amp;%_x001f_$#_x001f_#$"&amp;' %&amp;_x001b_ !_x0019__x001e__x001f__x001a__x001f_  #'_x001f_"&amp;_x0016__x001a__x001b__x0010__x0014__x0015__x0016__x0018__x0018__x0014__x0016__x0016__x0011__x0012__x0010__x0014__x0015__x0013__x0017__x0018__x0014__x001c__x001e__x0018_  _x001a__x001f_ _x0017_! _x0016_'&amp;_x001c_.-#31&amp;0</t>
  </si>
  <si>
    <t xml:space="preserve">!0*_x001d_2</t>
  </si>
  <si>
    <t xml:space="preserve">_x001f_60#40%-)_x001e_)$_x001b_)$_x001b_)#_x0018_-'_x001c_5</t>
  </si>
  <si>
    <t xml:space="preserve">_x001f_90"&gt;1#&gt;1!A3!A3 B7#&lt;2 </t>
  </si>
  <si>
    <t xml:space="preserve">&amp;_x0019__x001f__x001c__x0014_!_x001e__x001a_</t>
  </si>
  <si>
    <t xml:space="preserve">(#;</t>
  </si>
  <si>
    <t xml:space="preserve">#A)_x0015_?_x0019_¶…YÌZÇ„GÙOÒ†DÕˆIÔˆFÑ‰CÌ=ßSãXËDÎ‰JØšZËŒO”P_x0015_]_x001f_5</t>
  </si>
  <si>
    <t xml:space="preserve">_x001e_	_x0010__x000e__x0006__x0005__x0002_!_x0007_7_x0012_</t>
  </si>
  <si>
    <t xml:space="preserve">_x0006_M"É“j¼~PÂyGá’YÃs2ÖˆCÏ†&lt;Ç4Ê†9ÐŠ=Ð…;Óƒ&lt;Þ…BÙƒAË=Å}=ÍƒAÏ„@Ë~9Í9Ò„=Ì6Î8Î8Í€;Ë€;É=Ç€=Ç?Ç?É=É=É=Ê€&gt;Ê€&gt;Ê€&gt;Ê€&gt;Ê€&gt;Ë?Ë?É~9É~9É~9É~9É~9É~9É~9É~9É~9É~9É~9É~9É~9É~9É~9É~9É~9É~9É~9É~9Ê:Ê:Ê:Ê:Ê:Ê:Ê:Ê:Ê:Ê:Ê:Ê:Ì€8Ì€8Ì€8Ì€8Ì€8Í9Í9Í9Ì€8Ì€8Í9Í9Í9Í9Î‚:Î‚:Í9Í9Í9Î‚:Î‚:Î‚:Î‚:Î‚:Ïƒ;Ïƒ;Ïƒ;Ïƒ;Ïƒ;Ïƒ;Ïƒ;Ïƒ;Ðƒ:Ðƒ:Ðƒ:Ðƒ:Ðƒ:Ðƒ:Ðƒ:Ðƒ:Ò…&lt;Ñ„;Ñ„;Ñ„;Ñ„;Ñ„;Ñ„;Ðƒ:Ó†=Ò…&lt;Ñ„;Ðƒ:Ðƒ:Ñ„;Ò…&lt;Ó†=Ôˆ&lt;Õ‰=Ôˆ&lt;Õ‡;Õ‡;Öˆ&lt;Öˆ&lt;Õ†=Ó†AÓ†AÓ…BÒ…@Ò„AÑ„?Ñƒ@Ðƒ&gt;Ó…BÔ‡BÕ‡DÔ‡BÒ„AÒ…@Ô†CØ‰@Øƒ5Þ‡7ÞŠBÙŠGÕ…HÓ‚EØ„Cà‡Dä†=é‹BàˆBÕ…HÅƒRÀŠgžs^¥ƒv¦ŠƒV&lt;5°”‰R*</t>
  </si>
  <si>
    <t xml:space="preserve">¯s8ÝAê“5ßŠ.Ö‹?Ð‹EÔŒDÛ@ç:æ&lt;ÝHÞKî˜Lî˜Lå—Uá™]ßšaÝšcÙ™_Ô—_Ô›h°O§zO”nKlQ6jYL_x0015__x0010__x0011_ž–—ÿêÜ2	</t>
  </si>
  <si>
    <t xml:space="preserve">_x0003_=_x0012_2_x0005_:</t>
  </si>
  <si>
    <t xml:space="preserve">9_x0006_@_x000b_G_x000f_K_x0011_P_x0015_X_x001e_f*t8_x0002_E_x000f_L_x0015_²g/Áp7Í~EÜŽSå˜_é dë¢fê£dÜ—XØ–UÒ’QÍLÊJÈHÆHÌŽGÖCÛAÛAÛAÛAÛAÛAÛAÛAÛAÛAÛAÛAÛAÛAÝŒAß@àŒ@àŒ@àŒ@à?à?àŽ=àŽ=àŽ=àŽ&lt;àŽ&lt;àŽ&lt;à:à:à:â:ã9ã9ã9ã9áŽ9á;á;ß;ßŽ=ÝŽ=ÝŽ?ÝŽ?Û@Û@Û@ÛŽ?Û=Û=ÝŽ=Û=ÝŽ?ÛŽ?ÝŽ?ÝŽ?ÝŽ?ÝŽ?Ý@Ý@ÛAÛAÛAÛAÝ@Ý@Ý@Ý@Ý@Ý@Ý@Ý@Ý@Ý@Ý@Ý@Ý@Ý@Ý@Ý@Ý@Ý@Ý@Ý@Ý@Ý@Ý@Ý@Ý@Ý@Ý@Ý@Ý@Ý@Ý@ß@â‹AàŒ@Ü@Ù@ÙAÚŽBßEßF×‰Bà§p…r](_x001a__x0007_V1Ó—UàLäŒFà‹CÞF×‘DÓ”P¾…RsF_x001b_Y=_x0014_vP èŸaáŒBÕŠ&lt;Ý’FÞIÜ‰EÜŒ?Ü&lt;ÞŽAÞŽAÞŽAÝ@Ý@Ý@Ý@Ý@Ý@Ý@Ý@Ý@Ý@Ý@Ý@ß@â‹Aß@Ö?Ö=àŽ=äŽ&lt;Ý&lt;Ù&lt;Ú@ä–J×;ÝŒIÝŸ_W!o:_x0007_ÙgÕGÛ‹&gt;ßBàCÜŒ?ÞŽAá‘DÛ‹&gt;Ý@Ý@Ý@Ý@Ý@Ý@Ý@Ý@Ü&gt;Ü&gt;ÝŽ?ÝŽ?ÝŽ?ÝŽ?Ü&gt;Ü&gt;ÝŽ?ÝŽ?ÝŽ?ÝŽ?ÝŽ?ÝŽ?ÝŽ?ÝŽ?Ý@Ý@Ý@Ý@ÜŒ?ÜŒ?ÜŒ?ÜŒ?Ý@Ý@Ý@Ý@Ý@Ý@Ý@Ý@Ý@Ý@Ý@Ý@Ý@Ý@Ý@Ý@Ý@Ý@Ý@Ý@Ý@Ý@Ý@Ý@Ý@Ý@Ý@Ý@Ý@Ý@Ý@Ý@Ý@Ý@Ý@Ý@Ý@Ý@Ý@Ý@Ý@Ý@ÞŽAÞŽAÞBÞBßŽCßŽCßŽCßŽCßEßEßEßEßEáEãŽDãGÖˆAÛœbuO-;_x0014_Ú™Uà‘@ÜŽBÜDà‹Eà‹EÞŒEÞŒEÜDÞŽAá=á=Þ@ÙŽDÕGÓŒIÒ‹KÓŒI×ŒHÚŒGÞŒDàBáŒBáŒBáŒDÙ‹IØ–fšf=._x0008_V</t>
  </si>
  <si>
    <t xml:space="preserve">_x0001_¢f&lt;ÛšnÄ‹X½†MÃ†HÏˆHáŒHâEÖŽ@Ø=æ&lt;ã‘DÀ„HÉ­„¾É¹Ÿ¾»¡º¼™´± Â±Ž³Ÿ—À±¤š¨¤•¯©‰­Ÿ‡°¡†¨¡€¤žvž™z¢§¡ƒ§¡¡œ—†˜¡œ†”Ž$.(_x0007__x001c__x001e__x0018_&amp;#_x001e_#_x001f__x001a_&amp; _x0019_%!_x001c__x001c__x001d__x0019__x001d_ _x001e_%(&amp;'*(#&amp;$$'%"'&amp;_x0019__x001e__x001d__x001f_$#_x001e_#" $%"&amp;'_x001f_$%_x0018__x001d__x001e__x0017__x001c__x001d__x001a__x001f_ !$( #'_x0015__x0019__x001a__x000f__x0013__x0014__x0015__x0017__x0017__x0013__x0015__x0015__x0011__x0012__x0010__x0014__x0015__x0013__x0013__x0014__x0010__x0019__x001b__x0015_  _x001a_ !_x0018_#"_x0018_)(_x001e_/.$31&amp;1-"1+_x001e_2</t>
  </si>
  <si>
    <t xml:space="preserve">_x001f_60#3/$+'_x001c_&amp;!_x0018_'"_x0019_*$_x0019_.(_x001d_5</t>
  </si>
  <si>
    <t xml:space="preserve">_x001f_8/!&gt;1#&gt;1!@2 @2_x001f_A6";1_x001f_+%_x0018__x001e__x001b__x0013_ _x001d__x0019_</t>
  </si>
  <si>
    <t xml:space="preserve">(#:+"A)_x0015_B_x001c_¼‹_Ï“]È…HÚPÒ†DÔ‡HÓ‡EØHÑƒ@Ý‰OÕ‚JÇ}CÚ—X¾~=c%L_x000b_`(ŠfN(_x0017_</t>
  </si>
  <si>
    <t xml:space="preserve">_x0002__x0002__x0003__x0003__x0018__x0005_%_x0003_&lt;_x000f_©rGÏ“eÍŒYÇ€GÍ‚Dà’OÑƒ&lt;Ò‡=Îƒ7Ñ†&lt;Ò†&gt;Ë~9Í~;Ô‚AÏ&gt;ÖŠHË€&lt;Îƒ?Ò…@Ë}6Ï:Õˆ?Í€7Î8Î€9Í€;Í€;Ë€&lt;É=É?Ç?É=É=É=Ê€&gt;Ê€&gt;Ê€&gt;Ê€&gt;Ê€&gt;Ë?Ë?É~9É~9È}8Ç|7Ç|7Ç|7È}8È}8É~9É~9É~9É~9É~9É~9É~9É~9Ê:Ê:Ê:Ê:Ê:Ê:Ê:Ê:Ê:Ê:Ê:Ê:Ê:Ê:Ê:Ê:Ì€8Ì€8Ì€8Ì€8Ì€8Ì€8Ì€8Ì€8Ì€8Ì€8Í9Í9Í9Í9Î‚:Î‚:Ïƒ;Ïƒ;Ïƒ;Ïƒ;Ïƒ;Ïƒ;Ïƒ;Ïƒ;Ïƒ;Ïƒ;Ïƒ;Ïƒ;Ïƒ;Ïƒ;Ïƒ;Ïƒ;Ñ„;Ñ„;Ñ„;Ñ„;Ñ„;Ñ„;Ñ„;Ñ„;Ò…&lt;Ò…&lt;Ò…&lt;Ò…&lt;Ò…&lt;Ò…&lt;Ò…&lt;Ò…&lt;Ð„&lt;Ð„&lt;Ð…;Ð…;Ò…&lt;Ò…&lt;Ò†:Ò†:Õ‡;Õ‡;Õ‡:×‡:×‡:×‡:×‡:Õ†=Ð…@Ì…AÌ…BÍ†BÍ†CÍ†BÍ†CÎ‡CÌ…BÌ…AÌ…BÍ†BÍ†CÍ†BÍ†CÔ‡BÛˆ=Ü‡=Ô‡BÎ†FÊ‡JÊ‡HÎ‰DÓŠ@ÙŠ9Þ8à&gt;Õ‰=Ë†GÎ‘_´~[zN6€^Q­‹gMG¼˜††O$Ü•UÞŒ:ã;Õ‹CÐŠGÑˆDÔ‡&gt;à‰9ã‹&gt;Ø‰FÕ‰AÞŽ5â‘0ã’1Þ6×Ž&gt;ÑŒCÎŠGÎŠIÑ‹HÕSÍŽ[À‰bÃ™‚â¿µÝ¾»Þ»®­yU¿„S¸}L¢g6‘V(ŒQ#{C_x0014_f/_x0002_O_x001a_G_x0013_&lt;_x000b_7_x0007_4_x0006_1_x0006_._x0005_</t>
  </si>
  <si>
    <t xml:space="preserve">_x0006_+_x0005_)_x0006_+_x0006_+_x0007_6_x0010_L$_x0001_g=_x001a_{O*‡[6šmG±‚\¾eÂgÂgÉ•mÙžlì¡\õ£Ró¡PïLë™Hæ”Cá&gt;ß&lt;ÞŒ;ß&lt;ß&lt;ß&lt;ß&lt;àŽ=àŽ=àŽAØˆAØŠEÚŒGÜŽIÜŽGÚŒEØŠCÖ‰@ÚDÜFÜDØŒ@Óˆ:Óˆ:ÙŽ@å”Cî’9ñ’5ð‘4î‘6ì7ê8èŽ9âŒ8â=ÞŒ&gt;ÜŒ?Ú‹BÙ‹DØŒD×ŠEÖ‹AÞ‘BÞ=ÞŽ;ÜŽ;ßŽ=Þ&gt;à&gt;ßŽ=ßŽ=ßŽ=ß?àŽ@àŽ@àŽ@áŽ@áAÝ@Ý@ÜŒ?ÜŒ?Û‹&gt;Û‹&gt;ÚŠ=ÚŠ=Ý@Ý@Ý@Ý@Ý@Ý@Ý@Ý@Ý@Ý@ÜŒ?ÜŒ?ÜŒ?ÜŒ?Ý@Ý@ÞŽAÞŽAÞŽAÞŽAÞŽAÞŽAÞŽAàŽAáAáAÜŽAÚBÛBÝBáEáŒFØŠCÊ‘Y«˜}YM5c&gt;_x000c_ä§iÝŽKá‰CåHÙŠAÔCÔ•Q»‚OtG_x001c_Y8_x0011_„\</t>
  </si>
  <si>
    <t xml:space="preserve">á˜ZäGÜŽAÜDØ‰FÛŠGàCÝŽ=ÞŽAÞŽAÞŽAÞŽAÞŽAÞŽAÞŽAÞŽAÝ@Ý@Ý@Ý@Ý@Ý@Ý@ß@âŒ@ß@Ô@Ö?àŽ&lt;äŽ&lt;Ý&lt;Ù&lt;Ü&gt;àCáŠG×ˆIÈW=_x000c_ša*Ú™\ÙEÞŽAÞŽAÝ@Ý@Ý@Ý@Ý@ÜŒ?ÜŒ?ÜŒ?ÜŒ?ÜŒ?ÜŒ?ÜŒ?ÜŒ?ÝŽ?ÝŽ?ÝŽ?ÝŽ?ÝŽ?ÝŽ?ÝŽ?ÝŽ?ÝŽ?ÝŽ?ÝŽ?ÝŽ?ÝŽ?ÝŽ?ÝŽ?ÝŽ?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ÞŽAÞŽAÞŽAÞŽAÞBÞBÞBÞBÝŒAÝŒAÞŒDÞŒDÞŒDÞŒDßEáEåFáEÜŽGÙš``:_x0018_N'_x0001_ÏŽJç˜GÝCÝŽEáŒFáŒFßFßFÝŽEßBã;á;Þ@ÙŽDÕŒHÒ‹KÒ‹KÓŒIÞ‘LÚŠCÛˆ=áŽCå‘IßFÚ‰FÒ‰OÝ xV&amp;_x0002_0	Ž_</t>
  </si>
  <si>
    <t xml:space="preserve">âœgÔ‡Nßš[Äƒ?ÓŽHÚŽFæŒEäCÖCÓEÛFÖŒJº‚GÍ±ˆºÅµž½º¤½¿¤¿»˜º©“¸¤™Â³‹°¦ˆ¡‹¥ŸŠ® …®Ÿ†¨¡„§£vœ–w—y—£ž—y“ž´¯„–_x001f_+%_x0004__x001b__x001f__x0019__x001c__x001e__x0018__x0013__x0011_	&amp;#_x001b_#_x001d__x0016_!_x001d__x0018__x001c__x001d__x0019__x001f_" (+)&amp;)'_x001f_" "%#$)(_x001f_$#$)(!&amp;%!%&amp;!%&amp;_x001d_"#_x0019__x001e__x001f__x0018__x001d__x001e__x001b_ !_x001b__x001e_"_x0016__x0019__x001d__x0017__x001b__x001c__x0015__x0019__x001a__x000f__x0011__x0011__x0011__x0013__x0013__x0018__x0019__x0017__x0015__x0016__x0014__x0018__x0019__x0015__x0019__x001b__x0015__x001e__x001e__x0018_#$_x001b_&amp;%_x001b_&amp;%_x001b_)(_x001e_0.#40%3- 3- 60#3/$</t>
  </si>
  <si>
    <t xml:space="preserve">(_x001d_&amp;!_x0018_#_x001e__x0015_+%_x001a_2</t>
  </si>
  <si>
    <t xml:space="preserve">!6- 2)_x001b_8+_x001d_@3#C5#&gt;0_x001d_C8$9/_x001d_)#_x0016_ _x001d__x0015_# _x001c_</t>
  </si>
  <si>
    <t xml:space="preserve">(#8) ?'_x0013_F ¹ˆ\ÌZÎ‹NÔŠJÙKÔ‡HÕ‰GÝ’NÒ„AÔ€F×†M×ŽTÒ’R¦h"a$Ä…Rå±\=._x000c__x0002__x0003__x0002__x0017_</t>
  </si>
  <si>
    <t xml:space="preserve">_x0002_#_x0002_°uMÐ‰WÐŠUÂFÇ„EÌˆEÑ‹EÏ…=Ô‡&gt;Õ†=Ö„=Ó‚?Ð‚@Ì‚BÉEÉ‚CÊ€&gt;Î&lt;Î&lt;Ï:Ï:Ð8Ð8Ð8Ï:Ï:Î&lt;Î&lt;Ì=Ê=Ê€&gt;Ê€&gt;É=É=É=Ê€&gt;Ê€&gt;Ê€&gt;Ê€&gt;Ê€&gt;Ë?Ë?È}8È}8È}8È}8È}8É~9Ê:Ê:É~9É~9É~9É~9É~9É~9É~9É~9Ê:Ê:Ê:Ê:Ê:Ê:Ê:Ê:Ê:Ê:Ê:Ê:Ê:Ê:Ê:Ê:Ì€8Ì€8Ì€8Ì€8Ì€8Ì€8Ì€8Ì€8Ì€8Ì€8Í9Í9Í9Í9Î‚:Î‚:Ïƒ;Ïƒ;Ïƒ;Ïƒ;Ïƒ;Ïƒ;Ïƒ;Ïƒ;Ïƒ;Ïƒ;Ïƒ;Ïƒ;Ïƒ;Ïƒ;Ïƒ;Ïƒ;Ñ„;Ñ„;Ñ„;Ñ„;Ñ„;Ñ„;Ñ„;Ñ„;Ò…&lt;Ò…&lt;Ò…&lt;Ò…&lt;Ò…&lt;Ò…&lt;Ò…&lt;Ò…&lt;Ð„&lt;Ð„&lt;Ð…;Ñ†&lt;Ò…&lt;Ò…&lt;Ò†:Ò†:Õ‡;Õ‡;×‡:×‡:×‡:×‡:Ù‡:Õ‡;Ð†&gt;Ì†@Ï‡AÍ‡AÏ‡AÍ‡AÐˆBÎˆBÎ†@Ì†@Ï‡AÍ‡AÏ‡AÍ‡AÐˆBÔ‡BÜ†@Ü…BÔ†DÍ†GÈ‡JÆˆHÈŠCÎŒ=Ö8Ý‘7ß9Öˆ5Í9Ò‰MÔ^Â†bc6!•rh›}x—tjœjL¶wEá–RÓ…9Ö‹GÔŠJ×‹IÚŒEá‹?ßˆ&gt;Ö†EÖ‰DÛŽ8à1ç“-å’/Ü9Õ@Î‹FÐŠGÔˆ@ÙŽIÇ‚I¼€Vã²˜é¾«ß°›°zYÉ†OÛ“Sà˜XÜ•UÝ—[ã cážeÕ•^Ð”`Î•bÍ—hÎ™nÊ˜n¿‘h°ƒ]£yT^&lt;vX5iI&amp;T4_x0010_?_x001c_/_x000b_</t>
  </si>
  <si>
    <t xml:space="preserve">_x0006_._x0007_0_x0006_4_x0008_6	7_x0008_9_x0008_=_x000c_F_x0015_T_x001e_‰F	“L_x0008_žT_x0012_ªc_x001f_½s1Ì…AÜ’PãœXâ˜VæŸ[î¤bë¤`å›YÙ’NÕ‹IÒ‰EÛLÚŒI×‰FÕ‡DÕˆC×ŠEÛŽIÝKÔˆ@Ôˆ@ÖŠBÜ‘Gá–Là•IØCÓ…8àˆ4ä‰4åŠ5ç8é;ç;æ&lt;ãŒ&lt;à‹=Þ‹=àŒ@áŽCáŽCÞŒDÜŠBÚ‰&gt;Ø‰:ÛŒ;ß?á’Aá’Aá‘&gt;ß&lt;ÞŽ;å“Aå“Aä’@â&gt;á&gt;âŽ&lt;á;à‹;ß?Ý@ÞŽAÞŽAÞŽAßBßBßBÝ@Ý@Ý@Ý@Ý@Ý@Ý@Ý@Ý@Ý@ÜŒ?ÜŒ?ÜŒ?ÜŒ?Ý@Ý@ÞŽAÞŽAÞŽAÞŽAÞŽAÞŽAÞŽAàŽAáŽ@àŽ@ÚŽBÚCÛAÝBáEáŒFÜŒEÔœaÆµ”g\@W/Ö˜\ØˆGê“PäIÝŽEØEÓ”Pµ~KuJ_x001f_^:_x0014_ˆ[/à™ZâŽFÞŽAÞDØ‰FÙŠGÞCÝŽ?ÞŽAÞŽAÞŽAÞŽAÞŽAÞŽAÞŽAÞŽAÝ@Ý@Ý@Ý@Ý@Ý@Ý@ß@âŒ@ß@Ô@Ô?âŽ&lt;äŽ:Û&lt;Ø&lt;Ü&lt;ÞŒ?ßˆEÙ‹P±|I9</t>
  </si>
  <si>
    <t xml:space="preserve">©m2Ú”QÚDÞŽAÞŽAÝ@Ý@Ý@Ý@Ý@ÜŒ?ÜŒ?ÜŒ?ÜŒ?ÜŒ?ÜŒ?ÜŒ?ÜŒ?ÝŽ?ÝŽ?ÝŽ?ÝŽ?ÝŽ?ÝŽ?ÝŽ?ÝŽ?ÝŽ?ÝŽ?ÝŽ?ÝŽ?ÝŽ?ÝŽ?ÝŽ?ÝŽ?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ÞŽAÞŽAÞŽAÞŽAÞBÞBÞBÞBÝŒAÝŒAÞŒDÞŒDÞŒDÞŒDßEáEâCãGÝHÕ–\V0_x000e__8_x0012_Ù˜Tá’AÝCÝŽEáŒFáŒFßFßFÝŽEßBã;ã;ÞŽAÙEÓŒIÒ‹KÓ‹KÕŒHÛFà‘HÞ‹@àBä”M×‰GÏ†JÚ™f´~]?_x0010_b5	Ñ™bå–WÜ‡AÒ…&lt;ß—JÚCßBêBæCÔFÍIÑŒMÍŠQ»…NÏ³ŠºÆ´œ»¸£½½£¾º–¸§Ž³Ÿ’»¬Œ±©©¥’¬¦Ž²¦ˆ°¤‡©£ƒ¤ | št–|œ—}œ•Œ¦ —­¨¢›</t>
  </si>
  <si>
    <t xml:space="preserve">_x0004__x0007__x0001__x0018__x001e__x0019__x0012__x0016__x0010__x001c__x001e__x0018_)'_x001f__x001c__x0019__x0011__x001f__x001c__x0014_ _x001c__x0017__x001c__x001d__x0019__x001a__x001d__x001b__x001f_" &amp;)''*(%(&amp;!&amp;%"'&amp;&amp;+*$)(#'($() %&amp;_x001b_ !_x001a__x001f_ _x001d_"#_x001c__x001f_#_x0017__x001a__x001e__x0018__x001c__x001d__x0017__x001b__x001c__x0012__x0014__x0014__x0014__x0016__x0016__x001b__x001c__x001a__x0019__x001a__x0018__x0018__x0019__x0015__x0018__x001a__x0014__x001d__x001d__x0017_!"_x0019_#"_x0018_"!_x0017_%$_x001a_+)_x001e_40%2</t>
  </si>
  <si>
    <t xml:space="preserve">_x001f_2</t>
  </si>
  <si>
    <t xml:space="preserve">_x001f_5/"2.#+'_x001c_% _x0017_"_x001d__x0014_)#_x0018_/)_x001e_4+_x001e_1(_x001a_8+_x001d_?2"C5#?1_x001e_D9%:0_x001e_)#_x0016__x001f__x001c__x0014_# _x001c_+'"8) &gt;&amp;_x0012_F º‰]Í‘[Î‹NÔŠJÙKÔ‡HÕ‰GÓ…BØˆGâŽTÛŠQÅFÊŒLÓ“LÂƒ?Üžn|M._x001f__x0005_</t>
  </si>
  <si>
    <t xml:space="preserve">_x0002__x0002__x0001__x0002__x0003__x0005_	_x0001_6_x0018__x0005_Ì‡_ßŒTÒ…LË†GÈ‰EÅ‡AË‰BÌ„&lt;Ö†?Ù„&gt;Ù‚@Õ@Ð€CÉEÁGÁ‚FÊ€&gt;Î&lt;Ï:Ï:Ñ:Ð8Ð€9Î€9Ï:Ï:Î&lt;Î&lt;Ì=Ì=Ê€&gt;Ê€&gt;É=É=É=Ê€&gt;Ê€&gt;Ê€&gt;Ê€&gt;Ê€&gt;Ë?Ë?É~9É~9È}8È}8È}8É~9É~9Ê:É~9É~9É~9É~9É~9É~9É~9É~9Ê:Ê:Ê:Ê:Ê:Ê:Ê:Ê:Ê:Ê:Ê:Ê:Ê:Ê:Ê:Ê:Ì€8Ì€8Ì€8Ì€8Ì€8Ì€8Ì€8Ì€8Ì€8Ì€8Í9Í9Í9Í9Î‚:Î‚:Ïƒ;Ïƒ;Ïƒ;Ïƒ;Ïƒ;Ïƒ;Ïƒ;Ïƒ;Ïƒ;Ïƒ;Ïƒ;Ïƒ;Ïƒ;Ïƒ;Ïƒ;Ïƒ;Ñ„;Ñ„;Ñ„;Ñ„;Ñ„;Ñ„;Ñ„;Ñ„;Ò…&lt;Ò…&lt;Ò…&lt;Ò…&lt;Ò…&lt;Ò…&lt;Ò…&lt;Ò…&lt;Ð…;Î…;Ñ†&lt;Ñ†&lt;Ñ†&lt;Ñ†&lt;Ó†=Ó†=Öˆ&lt;Öˆ&lt;Öˆ&lt;Öˆ&lt;Ø‡&lt;Ø‡&lt;Ø‡&lt;Ø‡&lt;Ô‰;Ó‰;Ô‰;Ó‰;Ô‰;ÔŠ&lt;ÕŠ&lt;ÔŠ&lt;Ô‰;Ó‰;Ô‰;Ó‰;Ô‰;ÔŠ&lt;ÕŠ&lt;Ùˆ=à…BàƒDÙ„FÔ„GÏ†HÌˆEÌ‹AÏŒ=Ò‹4ÛŽ7àŽ5âŒ8ß‰=Ú‚&lt;Ý†Hâ“`»[h9#zVLŸ|rÐ¦“‡S/ÃLÕMÕ‰GÖˆEÙ‹FáHã‹DÛ†&gt;Ö…BØ‰JÕˆIØŠEä‹:æŒ8ÝŠ?ÒˆFÌˆMÊ‰LÎ†@Ù“M¶w:î·„Ô§ç¼•­zH¼~BÌ&lt;Ö…:Ùˆ=Ø‡&lt;ØŠ&gt;ÚŒ@ÚŒ@×‰=ÛCÚEÚEÛ‘IÝ“KÚ’JÖŽFÐ‰EÚ•VÜ˜]ÞœaÞ`Ú˜]Ó”WÑ’UÏ’Ržd#”\_x001b_…O_x000e_wAg3Y%L_x0018_@_x000e_9_x0008_5_x0006_7_x0005_5_x0006_7_x0005_6_x0007_;	;_x000c_F_x0014_S$k9_x0015_~O)“a=¤uO»‰eÒ™læŸ`î Yî YëVç™Rá“LÜFØ‹Bã–MÛŽEÑ„;Î‚6Ò†:×Œ&gt;ÙA×ŒBÚNØŽNÖŒLÖŠHÖˆE×‰DÛ‰BÞ‹@ãCãŽ@ä‹;å‹7ç‹8ì:ï’;ï•@è—Fâ•FÞ‘BÙŒ=Ô‡8Ö‡6Ú‹:à&gt;Û‰7Û‰7ÞŠ8à8á;äŽ:å;ä&gt;ß?Ý@Ý@Ý@ÞŽAÞŽAÞŽAÞŽAÝ@Ý@Ý@Ý@Ý@Ý@Ý@Ý@Ý@Ý@ÜŒ?ÜŒ?ÜŒ?ÜŒ?Ý@Ý@ÞŽAÞŽAÞŽAÞŽAÞŽAÞŽAÞŽAàŽ@á&gt;àŽ@ÚDÚEÛAÝAâŒFáŒHÝŽEÍ”VÆ¶‘h_&gt;M%Ø™_×‡Hè‘NâIÞIÚ‘GÔ•Q®yFrF_x001d_`9_x0013_`4ß˜YâŽFàBáGØŠGØŠGÞDÝŽ?ÞŽAÞŽAÞŽAÞŽAÞŽAÞŽAÞŽAÞŽAÝ@Ý@Ý@Ý@Ý@Ý@Ý@ß@â?ß@Ò@Ô?â:ä9Û=Ø=ß‘&gt;ßŒ&gt;ãŠGã–^‘b69_x000c_ÂƒFß“KÜŽBÞŽAÞŽAÝ@Ý@Ý@Ý@Ý@ÜŒ?ÜŒ?ÜŒ?ÜŒ?ÜŒ?ÜŒ?ÜŒ?ÜŒ?ÝŽ?ÝŽ?ÝŽ?ÝŽ?ÝŽ?ÝŽ?ÝŽ?ÝŽ?ÝŽ?ÝŽ?ÝŽ?ÝŽ?ÝŽ?ÝŽ?ÝŽ?ÝŽ?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ÞŽAÞŽAÞŽAÞŽAÞBÞBÞBÞBÝŒAÝŒAÞŒDÞŒDÞŒDÞŒDßEáEà‹AäHÝHÒ“YG!tM'ä£_ÛŒ;ÝCÝŽEáŒFáŒFßFßFÝŽEßBã=ã;ÞŽAÙEÓŒIÓ‹KÕ‹I×ŒGÙŠAå”IáBÛŒCÜNÍ‡LÇ†SØžth6_x001a_3_x0004_¨tEé¨kØ„&lt;ì“CÝ‹:æ—FßAáAèŽAäCÖŽHÍMÊŠSÆŠV½‰TÐµ‰·Ã±š¹¶¢¼¼£¾º”¶¥Š¯›Ž·¨µ­—°¬•¯©Ž²¦Š²¦ˆª¤‚£Ÿx˜“€Ÿ˜~š”Ž© ›²ª‡œ”_x0010_	_x0011__x001d__x0017__x0019_$_x001c_181_x0015__x0019__x0013__x0010__x0012__x000c__x0018__x001a__x0014__x0010__x0010_</t>
  </si>
  <si>
    <t xml:space="preserve">_x001c__x001c__x0016_!!_x001b_"#_x001f__x001e_!_x001f__x001c__x001f__x001d_$'%</t>
  </si>
  <si>
    <t xml:space="preserve">/-&amp;)'_x001f_$#'</t>
  </si>
  <si>
    <t xml:space="preserve">+&amp;+*$)($()$() %&amp;_x001b_ !_x001b_ !_x001d_"#_x001e_!%_x0019__x001c_ _x001a__x001e__x001f__x0019__x001d__x001e__x0014__x0016__x0016__x0017__x0019__x0019__x001e__x001f__x001d__x001c__x001d__x001b__x001c__x001d__x0019__x001a__x001c__x0016__x001e__x001e__x0018_ !_x0018_"!_x0017_ _x001f__x0015_#"_x0018_(&amp;_x001b_3/$2</t>
  </si>
  <si>
    <t xml:space="preserve">_x001f_4.!0</t>
  </si>
  <si>
    <t xml:space="preserve">!)%_x001a_#_x001e__x0015_"_x001d__x0014_%_x001f__x0014_+%_x001a_1(_x001b_0'_x0019_8+_x001d_?2"C5#@2_x001f_D9%:0_x001e_)#_x0016__x001e__x001b__x0013_!_x001e__x001a_+'"7(_x001f_&gt;&amp;_x0012_G!_x0001_º‰]Í‘[Î‹NÔŠJÙKÕˆIÖŠH×‰FØˆGàŒRÛŠQÅƒHÇ‹IÚ™N×™SÖšl7	_x0013__x0006__x0005__x0002__x0001__x000f__x0010__x0007__x0005__x0001_9_x001d__x000c_ÙeæŒQÎ~AÐŠGÉ‹EÁ†&gt;È‰?Ê…&lt;Ö†?Ù„@ÙA×€BÎ€EÇ€G¾IÀ‚FÈ&gt;Ï&lt;Ï&lt;Ï&lt;Ï&lt;Î€9Î€;Î€;Ï&lt;Î&lt;Î€=Î€=Ì=Ì=Ì=Ì=É=É=É=Ê€&gt;Ê€&gt;Ê€&gt;Ê€&gt;Ê€&gt;Ë?Ë?Ë€;Ê:É~9È}8Ç|7Ç|7Ç|7Ç|7É~9É~9É~9É~9É~9É~9É~9É~9Ê:Ê:Ê:Ê:Ê:Ê:Ê:Ê:Ê:Ê:Ê:Ê:Ê:Ê:Ê:Ê:Ì€8Ì€8Ì€8Ì€8Ì€8Ì€8Ì€8Ì€8Ì€8Ì€8Í9Í9Í9Í9Î‚:Î‚:Ïƒ;Ïƒ;Ïƒ;Ïƒ;Ïƒ;Ïƒ;Ïƒ;Ïƒ;Ïƒ;Ïƒ;Ïƒ;Ïƒ;Ïƒ;Ïƒ;Ïƒ;Ïƒ;Ñ„;Ñ„;Ñ„;Ñ„;Ñ„;Ñ„;Ñ„;Ñ„;Ò…&lt;Ò…&lt;Ò…&lt;Ò…&lt;Ò…&lt;Ò…&lt;Ò…&lt;Ñ†&lt;Ñ†&lt;Ï†&lt;Ñ†&lt;Ñ†&lt;Ñ†&lt;Ò‡=Ó†=Ó†=Ô‡&gt;Öˆ&lt;Ö‡&gt;Öˆ&lt;Ö‡&gt;Öˆ&lt;Ø†&gt;Ø‡&lt;Ø‰:Ø‰8Ø‰8Ø‰8ÙŠ9ÙŠ9ÙŠ9ÙŠ9Ø‰8Ø‰8Ø‰8Ø‰8ÙŠ9ÙŠ9ÙŠ9Û‰&lt;Þ„CÜƒFÙ„FÕ…DÓˆDÏ‰CÏ‹@ÏŒ=Ñ‹8×Ž:Ö‰3ÞŒ:ì•Eãˆ=Ø|3Û„DÝ–dË‘mW</t>
  </si>
  <si>
    <t xml:space="preserve">_x0019_ˆeXË¨ž¬‚oˆS.Û›eÖŠH×…=Ú†&gt;àŒDáŒFÛ†@Ù†BÚ‹LÑ‡QÑ‡MßŠ@âŠ=Û‰AÒˆFÊ‡NÇ‡PË‰N¾Eã¬y×¦zã¶¹Š^¯u:Û–QßBâ=â=ãŽ&gt;â=ÞŒ:ßŠ:ß;á&gt;Ü‹:×†5Ö…4×ˆ7ÝŽ=â“Bä•FÜŠ=ÞŒ?ÞŽAÞŽAÚŒ?ØŠ=Ö‹=Ö=æžPå Pæ£Té¨Wè©Xä¥TÛœKÍ’LÀ_³†a©{Y˜kF…W5pC_x001e__1_x000f_U(_x0003_7	8_x000b_8</t>
  </si>
  <si>
    <t xml:space="preserve">4_x0007_3_x0005_3_x0006_3_x0005_=	V_x0018_j'€&lt;_x0001_šW_x001a_²n3ÄDÐPÕ’Uà`å¢eê§jè¥hâŸbÝš[Ü™\Ù™_Ã†TÂ‡YÅŠYÉŠXÊˆSË†MÍ†GÒ†DÖ†?Ü‰&gt;â=é;ì8í6ï5èŽ6Ó„5Ð‡=ÕŒBÛDÝ’FÞ“EÛBÜ@â“Bã’Aä’@å‘?ä&gt;æ&lt;å;ã=àŽ@ÞŽAÞŽAÝ@Ý@Ý@ÜŒ?ÜŒ?Ý@Ý@Ý@Ý@Ý@Ý@Ý@Ý@ÞŽAÝ@Ý@ÜŒ?ÜŒ?Ý@Ý@ÞŽAÞŽAÞŽAÞŽAÞŽAÞŽAÞŽAÞŽAÞ@á=à&gt;ÚŒEÚŽFÛAÝAâŒFâ‹HßEÂŠIÆ¸ŽphCF Ù™bØ‡JãŒJãLÝHÙFÜ›W¦sAf:_x0011_Y/</t>
  </si>
  <si>
    <t xml:space="preserve">™h&lt;Þ—XßEáŒBãGØŠG×ŒHß‘EÝŽ?ÞŽAÞŽAÞŽAÞŽAÞŽAÞŽAÞŽAÞŽAÝ@Ý@Ý@Ý@Ý@Ý@Ý@ß@â?Ý@ÑAÒ?ä9æ9Ù=Ø=â’?áŒ&gt;åŒIèœgpD_x001f_B_x0018_Ú˜Wá‘DÞŽAÞŽAÞŽAÝ@Ý@Ý@Ý@Ý@ÜŒ?ÜŒ?ÜŒ?ÜŒ?ÜŒ?ÜŒ?ÜŒ?ÜŒ?ÝŽ?ÝŽ?ÝŽ?ÝŽ?ÝŽ?ÝŽ?ÝŽ?ÝŽ?ÝŽ?ÝŽ?ÝŽ?ÝŽ?ÝŽ?ÝŽ?ÝŽ?ÝŽ?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ÞŽAÞŽAÞŽAÞŽAÞBÞBÞBÞBÝŒAÝŒAÞŒDÞŒDÞŒDÞŒDßEáEßŠ@áEÝHÑ’X9_x0013_€Y3ä£_ÙŠ9ÝCÝŽEáŒFáŒFßFßFÝŽEßBä&gt;ä&gt;ßŽCÚŽFÖŒJÔJØIÛFÞŒ?àŽ@ã‘DÚŒEÏˆIÊ‹XÄb·„c5_x0008_=_x000c_Ö™gÙMÛ†8î”@ì–DßŒ&gt;áBáŽCäŽBâCÚŽFÑLÊŠTÄ‰W½‰TÍ²†²¾¬–µ²¢¼¼¥À¼•·¦Š¯›¹ª“¸°˜±­’«§‹¯£Š²¦‰ª¦ ƒŸ™œ´¬uŒ„²Ç¿ƒ•Ž	_x0002__x0016_"_x001c__x0010__x001a__x0014__x001f_' _x000b__x0013__x000c__x0018__x001f__x0018__x0017__x001e__x0017__x0011__x0018__x0011__x001c_#_x001c__x0018__x001f__x0018__x0011__x0017__x0012_ #!#&amp;$ #!"%#(+)"%#_x001e_#"*/.#('"'&amp;"&amp;'$() %&amp;_x001b_ !_x001a__x001f_ _x001c_!" #'_x001b__x001e_"_x001c_ !_x001b__x001f_ _x0016__x0018__x0018__x0017__x0019__x0019__x001f_ _x001e__x001d__x001e__x001c_ !_x001d__x001d__x001f__x0019__x001f__x001f__x0019_"#_x001a_$#_x0019_#"_x0018_%$_x001a_*(_x001d_2.#2</t>
  </si>
  <si>
    <t xml:space="preserve">_x001f_3- .*_x001f_'#_x0018_"_x001d__x0014_!_x001c__x0013_#_x001d__x0012_("_x0017_/&amp;_x0019_0'_x0019_8+_x001d_?2"C5#A3 D9%9/_x001d_'!_x0014__x001c__x0019__x0011_ _x001d__x0019_*&amp;!7(_x001f_?'_x0013_H"_x0002_»Š^Í‘[Î‹NÕ‹KÙKÖ‰JÙŠKá‘PÙ‡F×ƒI×ˆOÌQÈŒJÌ=Ç‡@·|O</t>
  </si>
  <si>
    <t xml:space="preserve">_x0001__x0017__x0006_</t>
  </si>
  <si>
    <t xml:space="preserve">_x0001__x0008__x0002__x0002__x0004__x0003__x0008__x0007__x0003_ _x0006_Æ~Tå‹RÌ{&gt;Ñ‰IÈ‡CÄ†@Ë‹DÉ„&gt;Ô†A×ƒAØAÕ€BÎ€EÇFÀ€IÁ‚FÊ€&gt;Î&lt;Ï€=Î&lt;Ï€=Í€;Î&lt;Í€;Î&lt;Î&lt;Î€=Î€=Ì=Ì=Ì=Ì=É=É=É=Ê€&gt;Ê€&gt;Ê€&gt;Ê€&gt;Ê€&gt;Ë?Ë?È}8È}8Ç|7Ç|7Ç|7Ç|7Ç|7È}8É~9É~9É~9É~9É~9É~9É~9É~9Ê:Ê:Ê:Ê:Ê:Ê:Ê:Ê:Ê:Ê:Ê:Ê:Ê:Ê:Ê:Ê:Ì€8Ì€8Ì€8Ì€8Ì€8Ì€8Ì€8Ì€8Ì€8Ì€8Í9Í9Í9Í9Î‚:Î‚:Ïƒ;Ïƒ;Ïƒ;Ïƒ;Ïƒ;Ïƒ;Ïƒ;Ïƒ;Ïƒ;Ïƒ;Ïƒ;Ïƒ;Ïƒ;Ïƒ;Ïƒ;Ïƒ;Ñ„;Ñ„;Ñ„;Ñ„;Ñ„;Ñ„;Ñ„;Ñ„;Ò…&lt;Ò…&lt;Ò…&lt;Ò…&lt;Ò…&lt;Ò…&lt;Ò…&lt;Ñ†&lt;Ñ†&lt;Ï†&lt;Ï†&lt;Ð‡=Ò‡=Ò‡=Ò†&gt;Ò†&gt;Ó‡?Ô‡&gt;Ô†?Ô‡&gt;Ô†?Ô‡&gt;Ö†?Öˆ&lt;Úˆ:Ú‰8ÛŠ9ÛŠ9ÛŠ9ÛŠ9Ü‹:Ü‹:Ú‰8Ú‰8ÛŠ9ÛŠ9ÛŠ9ÛŠ9Ü‹:ÚŠ=Õ‡BÔ†DÔ‡BÔˆ@ÓŠ@Ó‹&gt;ÑŒ=ÏŒ=ÑAÔ’DÊ†9Ëƒ5ÛAà‘BÜŠ9áBÑ‚?ÎŠUÿÝ½J&amp;_x0016_‹pl¼Ÿš•lU¦qFÚNÞ‹=Ü‡7ß‹?ßFÚ‰EÝˆBÚŒGËŠMÉ‹K×Œ@Ü&lt;ÙŒ=ÔŠBËˆKÂ…S·€U½Šiâ´œ¹Œwà°˜ªtSÏ]Ñ„FÞ‹@ß‰7ß‰7áŒ&lt;àŽ=Ý‹=Ý@à’FÚEÙG×IÖKÕLÔŽKÏ‹JÐŠDÙ@Ú‘;Û:ÙŽ8ÙŽ8Ú9ß’&lt;á”&gt;ÞŽ;Ý8ÜŠ8Û‰7Û‰7Ý‹9ß;Ý@ÏˆEÎ‹LÔ‘TÚ—XÞ›^à^à`ßœ]Ü™\×”UÍŠM¿|=­j-˜U_x0016_…B_x0005_s6B_x000f_9_x000c_5_x0008_2_x0005_2_x0005_2_x0005_2_x0005_2_x0005_3_x0006_?_x0012_R%_x0004_c6_x0015_pC"}P/‰[&lt;’eD§zY¯€`ºŠfÃ’lÌ–mÒškØœhÝcÞ™Zá˜Tâ•LâCà‹;âŠ6æ5âŽ&lt;Ý“KÒŽKÏŠEÎ‰DÑŠFÕGÖŒD×ŒBÕ‰=×‰&lt;Ú‹&lt;ÝŒ;ß&lt;ã=ã=ä&gt;áAßBßBßBÞŽAÞŽAÞŽAÞŽAÝ@Ý@Ý@Ý@Ý@Ý@Ý@Ý@ÞŽAÞŽAÝ@Ý@Ý@Ý@ÞŽAÞŽAÞŽAÞŽAÞŽAÞŽAÞŽAÞŽAÞŽAÞ@á;à&gt;ÚŒGÚHÛ‘?Ý‘?âŒFâ‹IßEÆŽMÖÉ›Žˆ_D_x001e_ËWØˆKæNáLÛFØCâ¡]¢o=Z0_x0006_R&amp;_x0001_¢oDÛ•YÝFãŒBäGÙ‹HÕŒHÝ‘EÛŽ?ÞŽAÞŽAÞŽAÞŽAÞŽAÞŽAÞŽAÞŽAÝ@Ý@Ý@Ý@Ý@Ý@Ý@ß@â?Ý@ÏAÒ?ä9æ7Ù=Ø?ß:ßŠ:ã‰Há˜fO&amp;_x0005_O(_x0002_å [ß&lt;àŽ@ÞŽAÞŽAÝ@Ý@Ý@Ý@Ý@Ý@Ý@Ý@Ý@Ý@Ý@Ý@Ý@ÝŽ?ÝŽ?ÝŽ?ÝŽ?ÝŽ?ÝŽ?ÝŽ?ÝŽ?ÝŽ?ÝŽ?ÝŽ?ÝŽ?ÝŽ?ÝŽ?ÝŽ?ÝŽ?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ÞŽAÞŽAÞŽAÞŽAÞBÞBÞBÞBÝŒAÝŒAÞŒDÞŒDÞŒDÞŒDßEáEâCÝ‰AÝHÏV3</t>
  </si>
  <si>
    <t xml:space="preserve">ƒ\6ÝœXÜ&lt;ÝCÝŽEáŒFáŒFßFßFÝŽEßŽCä?ä?ßŽCÚHÖŒJÖŒJÚHÝCå“BÙ‡6æ”FÞ‘LÂFË’e»Œl~S80_x0004_vB_x001e_âœgÝŒHê•EàŠ8àŒ@ÞŠBÝŒHÛHßEßŽCáEÛŒIÑ‹PÈŠTº‡OÉ®‚®º¦’²­ ºº¥À¼—¹¨Œ±¶§‘¶®˜±­”­©Ž²¦Œ´¨‰ª¦œ™j‚z•ª¡™¬£…–_x000b__x0003__x0018_%_x001d__x0019_$_x001c_ (!"*#_x0011__x0019__x0012__x0018__x001f__x001a__x001a_$_x001e__x0015__x001f__x0019__x0013__x001f__x0019__x0012__x001e__x0018__x0016_ _x001a__x0012__x0017__x0015__x001c__x001f__x001d_!$""%#"%# #!_x001f_$#&amp;+*"'&amp;!&amp;%#'(%)*!&amp;'_x001d_"#_x001b_ !_x001e_#$"%)_x001d_ $_x001d_!"_x001b__x001f_ _x0016__x0018__x0018__x0017__x0019__x0019__x001e__x001f__x001d__x001b__x001c__x001a_ !_x001d__x001d__x001f__x0019__x001e__x001e__x0018_!"_x0019_%$_x001a_%$_x001a_'&amp;_x001c_</t>
  </si>
  <si>
    <t xml:space="preserve">*_x001f_2.#2</t>
  </si>
  <si>
    <t xml:space="preserve">_x001f_3- -)_x001e_&amp;"_x0017_"_x001d__x0014_"_x001d__x0014_#_x001d__x0012_'!_x0016_/&amp;_x0019_2)_x001b_:-_x001f_?2"C5#B4!D9%8._x001c_&amp; _x0013__x001a__x0017__x000f__x001e__x001b__x0017_)% 8) @(_x0014_J$_x0004_¼‹_Î’\Î‹NÕ‹KÚŽL×ŠKÛŒMÞŽMÜ‰KÚ†LØ‰PÊ‹QÃ‰GÔ“Bß V­rE+_x0010__x0008__x0002__x000c__x0008__x0006__x0004__x0004_NOK_x0015__x0002_ž]6ä‘ZÐHÑˆLÇ‚CÌˆEÏŒGÉ„&gt;Ñ†AÒ…@Òƒ@Ñ@ÎBÊCÇFÉEÊ€@Ì=Î€&gt;Ì=Î€&gt;Ë€&lt;Í=Ë€&lt;Ì=Ì=Î€=Î€=Î€=Î€=Î&lt;Ì=É=É=É=Ê€&gt;Ê€&gt;Ê€&gt;Ê€&gt;Ê€&gt;Ë?Ë?Æ{6Æ{6Æ{6Ç|7È}8É~9Ê:Ë€;É~9É~9É~9É~9É~9É~9É~9É~9Ê:Ê:Ê:Ê:Ê:Ê:Ê:Ê:Ê:Ê:Ê:Ê:Ê:Ê:Ê:Ê:Ì€8Ì€8Ì€8Ì€8Ì€8Ì€8Ì€8Ì€8Ì€8Ì€8Í9Í9Í9Í9Î‚:Î‚:Ïƒ;Ïƒ;Ïƒ;Ïƒ;Ïƒ;Ïƒ;Ïƒ;Ïƒ;Ïƒ;Ïƒ;Ïƒ;Ïƒ;Ïƒ;Ïƒ;Ïƒ;Ïƒ;Ñ„;Ñ„;Ñ„;Ñ„;Ñ„;Ñ„;Ñ„;Ñ„;Ò…&lt;Ò…&lt;Ò…&lt;Ò…&lt;Ò…&lt;Ò…&lt;Ò…&lt;Ñ†&lt;Ñ†&lt;Ï†&lt;Ð‡=Ð‡=Ò‡=Ò‡=Ó‡?Ó‡?Ôˆ@Ôˆ@Õ‡@Õ‡@Õ‡@Õ‡@Õ‡BÕ‡@Ùˆ=Û‰&lt;Û‰&lt;Û‰&lt;Û‰&lt;ÜŠ=ÜŠ=ÜŠ=Û‰&lt;Û‰&lt;Û‰&lt;Û‰&lt;Û‰&lt;ÜŠ=ÜŠ=ØŠ&gt;ÐˆBÎˆBÔ‰?×‰&lt;Ú‹:Ú‹:Ú‹&lt;ÕŠ&gt;Ðˆ@Ô‘LÑŽIÇ…&gt;Ìˆ;Ö=Ú9à‘:àŒ:Åw4ó¹ÿÚÆC12˜‰mSGŠ];Ø’Oæ“&gt;ç:â=Ù‹FØŠGÞ‹@ÙŠAÎŠGËŒHÔŽAÛ=ßŽ9ÝŒ;ÓˆCÄ„N¯|[Ü±œ¡zlôÉºÀŠqÂƒ]Ñ…TÓ€Bå’Gå@áŽ@àŽ@ß@Ù‹?ÙŠAØCÑ‡?Ñ‰CÑŠFÒHÑ‹HÏ‰FÊ†EË…?Ø‘AÛ’&lt;Û’&lt;Ú‘;Û:Ú9ÚŒ9ÜŒ9ß;á;àŒ:áŠ:ßˆ8â‹;é@é”Fá‘DÞCÜŽAÛ@ÜŽAÝBß‘Dà’EØŠ=ØŠ=Û@â”GëPñ£Vñ£VåŸ\Ë•fºg®\ŸrMŽa&lt;}P+qD_x001f_i;_x0019_G_x0019_?_x0011_6_x0008_3_x0005_4_x0005_6_x0007_5_x0006_3_x0005_5_x0005_5_x0006_7_x0006_&lt;_x000c_K_x0018__+vA_x000f_‡N_x001b_™`)­p8Å†LØ™]ã£cä¢aá\ÜšYØ™\Ó”WÍŽQÌŒLÎ‹LÑLÔŽKÔŽHÙGÚEÝCÞŽAÞŒ&gt;Þ&lt;ÞŒ;Ý‹:Ý‹=Û‹&gt;Û‹&gt;ÜŒ?ÜŒ?Ý@Ý@Ý@Ý@Ý@Ý@Ý@Ý@Ý@Ý@Ý@ÞŽAÞŽAÝ@Ý@Ý@Ý@ÞŽAÞŽAÞŽAÞŽAÞŽAÞŽAÞŽAÞŽAÞŽAÞ&gt;à‘:Þ=Ù‹HÚŒIÛ‘?ß?äŒFäŠIâHÀ‰FÏÁŸ™nK$ÉŠWá‘VãKàKÚŒEÕŠ@ä£_žm;[1_x0007_S'_x0002_©tIØ•XÜŒEãŒBåHÚŒIÖIÝ‘EÛŽ?ÞŽAÞŽAÞŽAÞŽAÞŽAÞŽAÞŽAÞŽAÝ@Ý@Ý@Ý@Ý@Ý@Ý@ß@â?Ý@ÏAÑ@ä7æ7Ù=Ø?á;ä=å‹JÚ‘_&lt;_x0015_hB_x001f_é¡[äŽ:áŽ@ÞŽAÞŽAÝ@Ý@Ý@Ý@Ý@Ý@Ý@Ý@Ý@Ý@Ý@Ý@Ý@ÝŽ?ÝŽ?ÝŽ?ÝŽ?ÝŽ?ÝŽ?ÝŽ?ÝŽ?ÝŽ?ÝŽ?ÝŽ?ÝŽ?ÝŽ?ÝŽ?ÝŽ?ÝŽ?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ÞŽAÞŽAÞŽAÞŽAÞBÞBÞBÞBÝŒAÝŒAÞŒDÞŒDÞŒDÞŒDßEáEäEÛ‡?ß‘JÇˆN3</t>
  </si>
  <si>
    <t xml:space="preserve">‡`:×–RÞ&gt;ÝCÝŽEáŒFáŒFßFßFÝŽEßŽCäAâAßEÚHØŒJØIÛFáBë—EÛ‡5ç•GÞ–P¿KÂg x_H&amp;_x000f_</t>
  </si>
  <si>
    <t xml:space="preserve">_x0003_ºƒ^ß’Zç‘Ká&gt;ä“BÜŠCØˆGØŠOØ‹LØŽFÝCèBæCØŒJËŒO»†MÈ­­¹¥°«ž¸¸£¾º–¸§²ž‡°¡²ªš³¯œµ±–º®·«‹¬¨…£žv‹‚®¿´[k`_x0007__x0015_</t>
  </si>
  <si>
    <t xml:space="preserve">_x0010__x001b__x0013__x001d_( _x001b_#_x001c__x001d_%_x001e_</t>
  </si>
  <si>
    <t xml:space="preserve">_x0012__x000b_-80</t>
  </si>
  <si>
    <t xml:space="preserve">_x0004__x0002__x000e__x0008__x0010__x001e__x0018__x0004__x0008__x001a__x0013__x001c_*$_x001c_# _x0015__x0018__x0016__x001a__x001d__x001b_#&amp;$_x001f_"  #!"'&amp; %$"'&amp;"'&amp;$()'+</t>
  </si>
  <si>
    <t xml:space="preserve">%*+ %&amp;_x001f_$%"'("%)_x001c__x001f_#_x001d_!"_x001c_ !_x0016__x0018__x0018__x0017__x0019__x0019__x001e__x001f__x001d__x001c__x001d__x001b__x001e__x001f__x001b__x001a__x001c__x0016__x001b__x001b__x0015__x001e__x001f__x0016_#"_x0018_$#_x0019_&amp;%_x001b_+)_x001e_3/$3- 3- 3- </t>
  </si>
  <si>
    <t xml:space="preserve">(_x001d_%!_x0016_!_x001c__x0013_#_x001e__x0015_%_x001f__x0014_)#_x0018_0'_x001a_5</t>
  </si>
  <si>
    <t xml:space="preserve">_x001e_&lt;/!?2"C5#B4!B7#7-_x001b_$_x001e__x0011__x0018__x0015_</t>
  </si>
  <si>
    <t xml:space="preserve">_x001d__x001a__x0016_)% 9*!B*_x0016_K%_x0005_½Œ`Î’\ÏŒOÕ‹KÚŽL×ŠKÜNÜŒKßŒNÜˆNÖ‰PËŒRÃ‰GÒ’&gt;â¡V§nA)_x000b_	_x000b__x0008__x0006_((_x0018_¦ª¥_x0012__x0002_w@_x001b_å™hÒ‡SÒ‡OÌ‚HÒ‰KÐ‰FÌ…AÍ‡AÌ†@Í…?Ìƒ?Îƒ?Ð‚@ÑBÐBÌ@Ì€&gt;Ì€&gt;Ì€&gt;Ì€&gt;Ë=Ë=Ë=Ì€&gt;Ì=Î€=Î€=Î€=Î€=Î&lt;Î&lt;Ë=É=É=Ê€&gt;Ê€&gt;Ê€&gt;Ê€&gt;Ê€&gt;Ë?Ë?Ë€;Ê:Ê:É~9É~9É~9Ê:Ê:É~9É~9É~9É~9É~9É~9É~9É~9Ê:Ê:Ê:Ê:Ê:Ê:Ê:Ê:Ê:Ê:Ê:Ê:Ê:Ê:Ê:Ê:Ì€8Ì€8Ì€8Ì€8Ì€8Ì€8Ì€8Ì€8Ì€8Ì€8Í9Í9Í9Í9Î‚:Î‚:Ïƒ;Ïƒ;Ïƒ;Ïƒ;Ïƒ;Ïƒ;Ïƒ;Ïƒ;Ïƒ;Ïƒ;Ïƒ;Ïƒ;Ïƒ;Ïƒ;Ïƒ;Ïƒ;Ñ„;Ñ„;Ñ„;Ñ„;Ñ„;Ñ„;Ñ„;Ñ„;Ò…&lt;Ò…&lt;Ò…&lt;Ò…&lt;Ò…&lt;Ò…&lt;Ò…&lt;Ñ†&lt;Ò‡=Ð‡=Ð‡=Ð‡=Ð†&gt;Ñ‡?Ñ‡?Ñ‡?Ô‡BÔ‡BÔ‡BÔ‡BÔ‡BÔ‡BÔ†CÔ†CÕ†CÕ†CÕ†CÕ†CÖ‡DÖ‡DÖ‡DÖ‡DÕ†CÕ†CÕ†CÕ†CÖ‡DÖ‡DÖ‡DÕˆCÎˆBÎŠ?×Š;ÞŠ8æ‹6è‹6è‰9áˆ&gt;Ö‚@Ò‡IÖŽRÒNË†@Î‰:Õ5Öˆ+ñ™;ÞŒ;¥i5ùÓ»íâå($0l][‚]AÈ„Aæ’9î–&lt;ã;ÓˆCÔ‹Gß@ÝŠ&lt;ÖŠBÕŠEÚDãŽ&gt;î‘4î2âŠ6Ï…EÔ |Í¥’™rc÷É±É‹]Ê~CÛ†@ãŽDÙ‡?ÖˆAÖˆAÕ‡@ÖˆAÚŒEÛŽEÛŽEÚŽBÛAÚŒ?ÙŒ=ÛŒ=ÝŽ?ã’Aä•D×Š;Ø‹&lt;ÙŒ=ÛŽ?ÚAÚAÛAÚŒ@ÞFà‘Há’IàIÝFØˆAÒ„=Òƒ:Ý@Ý‹=Û‰;Ù‡9Ù‡9Û‰;ÞŒ&gt;àŽ@ç•Gã‘CÝ‹=Úˆ:Úˆ:ÜŠ&lt;ÞŒ&gt;ÜŽAÓŠ@ÕEÜ”NâšTåWäœVá™Sß–Rá˜TÞ•QÛ‘OØŽLÒˆHÆ|&lt;µk+¥^_x001e_—W_x0017_ŠL_x000c_u8\ F</t>
  </si>
  <si>
    <t xml:space="preserve">B</t>
  </si>
  <si>
    <t xml:space="preserve">&lt;</t>
  </si>
  <si>
    <t xml:space="preserve">&gt;_x000e_6	2_x0008_._x0006_+_x0006_*_x0006_A_x001f__x0002_^&gt;!{U3–e5­t=Â‡OÓ—\ÜžbÝžaáž_âž]â›Xã›Uå™Qã–Má“GàCàŽAß?ßBßBÞŽAÝ@ÜŒ?Û‹&gt;Û‹&gt;ÚŠ=Ý@Ý@Ý@Ý@Ý@Ý@Ý@Ý@ßBÞŽAÞŽAÝ@Ý@ÞŽAÞŽAßBÞŽAÞŽAÞŽAÞŽAÞŽAÞŽAÞŽAÞ&gt;à’8Þ=Ù‹HÚŒIÛ‘?ß?äŒFäŠIã‘I¹‚=½°|¨£vO(ÂƒPç—\ÞˆFÜŽIÝ‘IÕŠ@á \Ÿn&lt;lB_x0018_`2_x0010_ªtK×”WÜŒEãŒBçHØŒJÖŒJÝ‘EÛŽ?ÞŽAÞŽAÞŽAÞŽAÞŽAÞŽAÞŽAÞŽAÝ@Ý@Ý@Ý@Ý@Ý@Ý@ß@â?ÝŽ?ÍCÑ@ä7è6Ù=Ø?â‘&lt;é’BçLÏ‡W2</t>
  </si>
  <si>
    <t xml:space="preserve">ƒ^&lt;çœWë‘&lt;á&gt;ÞŽAÞŽAÝ@Ý@Ý@Ý@Ý@Ý@Ý@Ý@Ý@Ý@Ý@Ý@Ý@ÝŽ?ÝŽ?ÝŽ?ÝŽ?ÝŽ?ÝŽ?ÝŽ?ÝŽ?ÝŽ?ÝŽ?ÝŽ?ÝŽ?ÝŽ?ÝŽ?ÝŽ?ÝŽ?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ÞŽAÞŽAÞŽAÞŽAÞBÞBÞBÞBÝŒAÝŒAÞŒDÞŒDÞŒDÞŒDßEáEäEÝ‰Aá“L¹z@7_x0011_‘jD×–RÞ&gt;ÝCÝŽEáŒFáŒFßFßFÝŽEßŽCåBãCàŽFÛŽIÙKÛJÞFãBé“?âŒ8ä’DÙ’NÁˆT©}XnM:'	&lt;_x0015_Ý¥|ÛˆPæ‹FÚˆ:ã—KßQÒ…MÓ‡VÑŠQÓŽIÝBïŽ&gt;ñŽ&gt;âŽBÓŽI¿‰LË±ƒ¯»§°«šµ²žº´’´£Š¯›†¯ ²ª¶² ¹µ–º®Ž¶ª”µ±ž¹µ­À·zˆ|_x0005_</t>
  </si>
  <si>
    <t xml:space="preserve">_x0016_</t>
  </si>
  <si>
    <t xml:space="preserve">_x001e_'_x001d__x001f_(_x001e_</t>
  </si>
  <si>
    <t xml:space="preserve">_x0015__x000e__x000b__x0013__x000c_r}u‡’Š&amp;4._x0007__x0017__x0010_"3/1E@o…€’£ŸZa^$'%_x0015__x0018__x0016_%(&amp; #!_x001f_" %*)_x001f_$# %$ %$$()(</t>
  </si>
  <si>
    <t xml:space="preserve">-&amp;+</t>
  </si>
  <si>
    <t xml:space="preserve">"'(!&amp;'$)* #'_x001b__x001e_"_x001d_!"_x001c_ !_x0017__x0019__x0019__x001a__x001c__x001c_"#! !_x001f__x001e__x001f__x001b__x0019__x001b__x0015__x0019__x0019__x0013__x001c__x001d__x0014_! _x0016_"!_x0017_$#_x0019_(&amp;_x001b_40%4.!4.!3- </t>
  </si>
  <si>
    <t xml:space="preserve">(_x001d_$ _x0015_"_x001d__x0014_$_x001f__x0016_)#_x0018_+%_x001a_3*_x001d_8/!?2$@3#B4"C5"A6"5+_x0019_"_x001c__x000f__x0017__x0014__x000c__x001c__x0019__x0015_)% :+"D</t>
  </si>
  <si>
    <t xml:space="preserve">_x0018_L&amp;_x0006_¾aÏ“]ÏŒOÕ‹KÛMØ‹LÜNÛ‹LàPÚ†LÓ†MÍ‘VÇŽIÏŽ9Ú˜J‚H_x001e_'_x000f__x0002__x0010_</t>
  </si>
  <si>
    <t xml:space="preserve">_x0008__x0004_31_x001f_‘Œ_x000c__x0002_V'_x0007_Þ›nÊ…TÎ‚QÔ„OØ‡NÎCÒˆFÊ‡BÇ‡@Æ†?É…&lt;Î„&lt;Õ‚&gt;Ü&gt;Ú€?Ï&gt;Ê€@Ê€@Ê€@Ê€@É?É?É=Ì€&gt;Ì€&gt;Î€=Î€=Î&lt;Î&lt;Ï&lt;Î&lt;Ë=É=É=Ê€&gt;Ê€&gt;Ê€&gt;Ê€&gt;Ê€&gt;Ë?Ë?Ä†JÃ…IÂƒG¿€C¿~A¿|=À|;Á{8Å~:É~9Ë7Ì6Î6Î€4Ð4Î€4Í€7Ì€8Ì€8Ì€8Ì€8Ì€8Ì€8Ì€8Ì:Ê:Ì:Ê:Ê:Ê:Ê:Ê:Ê:Ê€8Ê€8Ê€8Ì€8Ì€8Ì€8Ì€8Ì€8Ì€8Í9Î€9Î€9Î€9Ï:Ï:Ð‚;Ïƒ;Ð‚;Ïƒ;Ð‚;Ïƒ;Ð‚;Ïƒ;Ð‚;Ï„:Ð‚;Ï„:Ð‚;Ï„:Ð‚;Ðƒ:Õ„9Õ…8Õ„9Ó…9Ñ„;Ñ„;Ñ„;Ñ…9Ò†:Ò†:Ò…&lt;Ò…&lt;Ñ…=Ñ…=Ï„?Ï…=Ò‡=Òˆ:Ò‡;Ò‡;Óˆ&lt;Óˆ&gt;Ñˆ&gt;Ñ‡?Òˆ@Ò‡BÐˆBÐˆBÐ‡CÐ‡CÐ‡CÐ†DÔ†DÕ…DÕ…DÕ…DÖ†EÕ‡EÖ†EÕ‡EÔ†DÔ†DÔ†DÔ†DÕ†GÕ‡EÕ†GÑ‡EÍˆCÎ‰@ÕŠ&lt;Þ‰9æŠ7èŠ7è‰:ã‡&gt;àŒJÌ@Ì…EÒŒIÎŠ?Ö=ß–;ÛŽ.â1ÞŽ;ÐPpJÿìä²§ª^NO…eR«o9Öˆ;í–&gt;æ7Ô†9ÔŠBÙŽDÖ‹AÖˆAÚŠCÞŒDæ?ò’5ñŽ2å‰6Ð„BûÄŸ·‹t¯„sÄ‘qÏ„FåBáAÝŠ?Ù‹DÛŽIÚHÕˆCÕ‡@Ù‹DÙŒC×‰=ÞŽAßAà&gt;àŽ&lt;àŒ:ßŒ7á‹7àŒ:á’CÞDÜŽBÜŽBÜŽBÛŽEÜDÚDÕ‡@Õ‡@ÕˆC×ŠEÙŒGÚH×ŒGÙ‹DÝ@à&gt;áŽ@á?áŽ@ßŽ=Þ‹=Ü‹:Ü‰;Þ&lt;ãBã’AâAÞ&lt;Þ‹=ÞŒ;ä‘&lt;ã:áŽ9ßŒ7ßŒ7áŽ9ä‘&lt;æ“&gt;âŽ&lt;ç“Aê•Eê•Eç’Bç’Bì—IîœNéžPë£Vî§]é¤^ÝœXÏ‘QÃ‰N»…Pši9`4vL'Z4_x0012_?_x001b_*</t>
  </si>
  <si>
    <t xml:space="preserve">#_x0005_+_x0005_:	D_x000c_G_x000e_F</t>
  </si>
  <si>
    <t xml:space="preserve">H_x000f_W_x001d_p6ƒI_x000e_˜\ žb&amp;«n0¹z=ÈŠJÖ˜Xà¢bæ¨hÝš[Ü™ZÛ–WØ”S×‘NÔIÔŒFÔŠBØCÛAÝ@ß?àŽ=àŽ&lt;âŽ&lt;âŽ&lt;â?á&gt;áŽ@à?à?àŽ@àŽ@áAÞ@ÞŽAÞŽAÜŽAÜŽAÜŽAÜŽAÜ@Ü&gt;ÚAÚŠIÚŒJÛAÝ‘?äŒFä‹HáGÄ‹FÊ»ƒ¹³„B!¤m:á”UàŽFÚŒEà–NÕŠ@ÝœXo@xQ+l?_x001e_¨rI×”WÙ‹DàŒDäIØIÖIÜ‘GÙAÜŽAÞŽAÞŽAÞŽAÞŽAÞŽAÞŽAÞŽAÝ@Ý@Ý@Ý@Ý@Ý@Ý@ß?â?ß?Ò@Ô?â:æ9ß:Ý&lt;Ü9â“DàŠNÂ{O/_x0008_”lBá”Oé;á&gt;Þ@àŽ@ÝŽ?ÝŽ?ÝŽ?ÝŽ?Ý@Ý@Ý@Ý@Ý@Ý@Û@Ý@Ý@Ý@ÝŽ?ÝŽ?ÝŽ?Ý@Ý@Ý@Ý@Ý@Û@Û@Û@Û@Û@Û@Û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ÞŽAÞŽAÞŽAÞŽAÞBÞBÞBÞBÝŒAÝŒAÞŒDÞŒDÞŒDÞŒDßEáŽCäEÞŒDÞ”R©m7?_x0015_¢tKßšUÜ&lt;ÝCÝFÝŒHßŒHáEáŽCßEßEãŽDãCàCÜFÙKÙŽJà‘Bå@âŠ&gt;æEÝ‹DÒŠNÂ‹`‘iMC)_x0019_ _x0002_~M'ì¨s×€BçŒGè™PÑ†A×‹PØŠUÔˆSÖŠOØHáAñ?ñ?âCÓJÁ‹TÍ´Š²¿©“²©–´¯˜·°¯ ˆª™³§µ«š¹²›º³‘µ©Ž²¦ž¾¹»ÒÎgrj_x0006__x001c_!_x0018_#+!_x000f__x0018__x000e__x0016_!_x0019__x000b__x0003_HVP¤´­§¹²Œ ›rˆƒyŒ¦¢Š£Ÿm‚ §¤&gt;A?_x0016__x0019__x0017_'*( #!_x001b_ _x001e_(-+")&amp;_x001d_" _x001e_#"!&amp;%&amp;*+&amp;*+"&amp;'"&amp;'$()_x001e_#&amp;_x0019__x001e_!_x001b_ #_x001c_!"_x0017__x001b__x001c__x001c__x001e__x001e_#&amp;$#$" !_x001d__x001a__x001c__x0016__x0019__x0019__x0013__x001c__x001d__x0014_!_x001f__x0017_"!_x0017_#!_x0019_&amp;%_x001b_40%30"5/"2/!</t>
  </si>
  <si>
    <t xml:space="preserve">(_x001d_$ _x0015_"_x001d__x0014_$_x001f__x0016_+%_x001a_/&amp;_x001c_4+_x001e_90"&gt;3%A4$@4"A5#@5!4*_x0018_#_x001a__x0010__x001a__x0012__x000b__x001e__x0017__x0014_/$ &gt;</t>
  </si>
  <si>
    <t xml:space="preserve">!J</t>
  </si>
  <si>
    <t xml:space="preserve">_x0019_O&amp;_x0005_¿ŒaÑ“]Ñ‹OÕ‹KÝMÚ‹LÞŽOÚ…GäŽRÝˆPÎ‚MÅ‹WÄTÓVçµsE_x001c__x001b__x0002__x0005__x0004__x0004__x000c_</t>
  </si>
  <si>
    <t xml:space="preserve">_x0007__x0004_ _x001e__x001d__x0010__x0002_?_x0017_Í–qº{OÆ~NÙ‡PÚ‡JÍ|9ÛŽIÍˆ?Ç‡@Ä†?Å…&gt;Ì„&gt;Ó‚&gt;Ü&gt;Ú&gt;Ï&gt;Ê€&gt;Ê€@Ê€&gt;Ê€@É=É?É=Ì€&gt;Ì€&gt;Î€=Î€=Î&lt;Î&lt;Î&lt;Î€=Ë=É=É=Ê€&gt;Ê€&gt;Ê€&gt;Ê€&gt;Ê€&gt;Ë?Ë?\6†_8•mC©~S´†W¸†RÁˆPÎ‘SÈ†EÕGÙAÕƒ5Õ-Ü‚-à†.Û„.Ñ1Í2Î€3Ï4Ð‚6Ð‚6Í€7Í€7Ì~7Ë7Ì~9Ë~9Ë}:Ë}:Ë}:È}9É;Ê‚&lt;Ê‚&lt;Ê‚&lt;Ê€8Ê€8Ì‚:Ïƒ;Ì€8Í8Í€7Ï€7Ï€7Ï€7Ð8Ð8Ó„;Ò…&lt;Õ†=Ô‡&gt;Õ†=Ñ„;Ð8Ì6Ï€7Í5Ð8Ïƒ7Ñ‚9Ð„8Ó„;Õ…8Ù…3Ü†4Ú…5×…8Ó…9Ñ…9Ð…9Ð†8Ò‡9Ò‡9Ò†:Ñ†&lt;Ð…@Ì…BË„EÌ…BÕ‰=ØŠ7×ˆ7Ôˆ6Ô‡8Ò‡9Òˆ:Îˆ;Ð‰?Í‰@Ë‰BÈ‡BÈ‡CÅ†BÅ†BÉ…BÕ‡DØ‡DØ‡DØ‡DØ‡DÖ‡DØ‡DÖ‡DÖ‡DÖ‡DÕ‡DÕ‡DÓ‡EÓˆDÓ‡EÑ‡EÌˆEÌˆEÏˆDÕˆCØ‰@Úˆ@Úˆ@Ø‰@ÓŠ@Ñ‹&gt;ÏŒ=Ñ:ÕŽ7Ú3Ý0Ü3ÓŽ&gt;Ì‰&gt;Ø”Kµv9Ì™qÿéÓzB"_x001c_b3_x0018_ÁNä‘Cí’7Ý…+ÙŒ=ËŽNÉRÒ‹HØŠCÜDâAßƒ0ï“DÛŠGÖŽXø»“¢nP½ŽyÇŽgß‡:êŒ3Ù‹FÕMØŒDÛAÛAÛAÛAÛAÛAÝ@Ý@Ý@ÝŽ?ß?ß?ß?ß?ß?Ý@Ý@Ý@Ý@Ý@ÛAÝŒAÛAÛAÛAÛAÛAÛAÛAÛAÛAÝ@ÝŽ?ß@ÝŽ?ß@ÝŽ?ß@ÝŽ?ß@ÝŽ?ß@ÝŽ?ß@ÝŽ?ß@ß?ß?ßŽ=ß?ß?ß?ß?ß?ß?àŽ@àŽ@ß?ß?ÞŒ&gt;ÞŒ&gt;Ý‹&gt;Û‹&gt;×‰&lt;×‰&lt;ÖŠ&gt;ØŒ@ØCØŽF×IÕŽJÜ–SÞšWáž_âŸ`Ü›^Ñ’UÆ‡K¾€D£h*”[_x001d_~E_x0008_e-P_x001b_B_x000f_:_x000b_7</t>
  </si>
  <si>
    <t xml:space="preserve">4_x000b_0	</t>
  </si>
  <si>
    <t xml:space="preserve">	+	)	+_x000e_2_x0015_6_x0019_f@_x001e_zP-“gB¨zQ¹ˆ\É”bÜ¡iê«nÝšUãšPæ™Jç–Aê”:ì”6í“4í“5ç5çŒ7æŒ8ç9å9äŽ:âŽ&lt;àŽ&lt;â‘@ÝŽ?Ø‹&lt;ÕŠ;ÖŒ&gt;ÙAØBØEÛ’NÙŒNØ†L×‡F×AÜ’@âŒFâ‰FÚˆAÍ’M¿ªmÊÁB+_x0005_‡].ç¤Yã•Bß–LÖŽFÜ‘Cá \b&lt;eC&amp;\3_x0013_œi&gt;Ö‘RÛFÙEÝKÞ‘LÚJ×ŒGÖŒDÜDÞCÝBÝBÜŽAÜŽAÜŽAÜŽAÚŒ?ÚŒ?Û@Û@ÜŽAÝBÞCà‘BãŽ@ã=à;Þ=Þ@ãŽ&gt;ê8ç‘7Ö‘:ÎCæšj¥^89	ºˆNß‘LæŒ?ä?á‘&gt;â?á?á?à&gt;Þ&gt;Þ@Þ@Þ@ÜŽAÜŽAÜŽAÚAÜŽBÜŽAÝ@ß@Ý@Ý@ÝŒAÝŒAÛAÛAÛŒCÙŒCÙ‹DÙ‹DÙ‹DÙ‹DØŒDÙ‹DÛAÛ@Û@Û@ÛAÛAÛAÛAÛAÛAÛAÛAÛAÛAÛAÛAÝ@Ý@Ý@Ý@Ý@Ý@Ý@Ý@Ý@Ý@Ý@Ý@Ý@Ý@Ý@Ý@Ý@Ý@Ý@Ý@Ý@Ý@Ý@Ý@Ý@Ý@Ý@Ý@Ý@Ý@Ý@Ý@ÝŒAÝŒAÝŒAÞBÞBßŽCßŽCßŽCßŽCßŽCßŽCßŽCßŽCßŽCßŽCßŽCàŽAÙŒGÜœe”^/E_x0013_Ä‹XÕ‹Cè—FÞDÛŽIÙKÛJãCåBàŽFÞŽGÞŒEàCß’&lt;ØŽ&lt;ÓŒIÚ‘Må–?æ&lt;Þ‚Gß„QãXÐˆX­v[lH8G4'$_x0007_Ø”YåŽDã‹DäKÝMÒ‡IÓ…JÜ‹NÞˆFæŽGß‡:ì“Cò”Kß†CØˆKË‰V¶‚ZØ¿Ÿ²¿§”´£³§†©Ÿ•­¥Ž© Ž°¦“»°–¾²‘·«“µªž¾³¯ËÅ^ok_x0002__x0002_3+$_x0015__x0011__x000c_!#_x001d__x0018_ _x0019__x0004_Vme¤¾¸†¤Ÿx˜“„£ ƒ¢Ÿ[zysVrrt‰‡˜ž111_x0012__x0015__x0013_&amp;)'_x001b_!_x001c__x0016__x001d__x0018__x001b_"_x001d__x001e_("_x001d_$_x001f__x0019_ _x001b_ '$</t>
  </si>
  <si>
    <t xml:space="preserve">10(-</t>
  </si>
  <si>
    <t xml:space="preserve">"""!#$%)_x0017__x001d_"_x0015__x001f_&amp;</t>
  </si>
  <si>
    <t xml:space="preserve">_x0015__x001c__x0018_!%"**</t>
  </si>
  <si>
    <t xml:space="preserve">21@EC475 !_x001d__x001b__x001d__x0017__x001a__x001a__x0014__x001c__x001c__x0016__x001f__x001f__x0019_ !_x0018_$$_x001e_*( </t>
  </si>
  <si>
    <t xml:space="preserve">*_x001f_0/!41#1. +'_x001c_%!_x0016_%_x001e__x0015_&amp;_x001f__x0016_-$_x001a_-$_x001a_3*_x001d_;2$@7)@6%?5#?5#=3!.$_x0013__x001d__x0013_	_x001c__x000e__x0008_(_x0016__x0015_9#_x001e_G)_x001e_S+_x0018_V&amp;_x0004_Ë’eËŠSÛ’TÙ‹IàŽM×„Fé’Tá…Jã‰Pß‹WÔŒ\Çe¶Œb•xLq_6_x001d__x0018__x0013__x0016__x0007__x0011__x0004__x0002__x000b__x0001__x0006__x0005_	_x0001_</t>
  </si>
  <si>
    <t xml:space="preserve">_x0001__x0001__x0018__x0003__x0002_&amp;_x0005_²…j¸\Á€MÖ‰JÛ‡?Ýˆ:ÜŠ9Õ‰=Î†&gt;Çƒ@ÅƒBÉ‚BÌ‚BÐ&gt;Ï€=Î€=Ì=Ì€&gt;Ì=Ì€&gt;Ë€&lt;Ë=Ë€&lt;Ë€&lt;Ë€&lt;Ë€&lt;Ë€&lt;Ë€&lt;Ë€&lt;Ë€&lt;Ë€&lt;É=É=É=Ê€&gt;Ê€&gt;Ê€&gt;Ê€&gt;Ê€&gt;Ë?Ë?Q*_x000e_E_x001f__x0001_?_x0018_C_x001a_J_x001d_N_x001f_Y'e1_x0003_~F_x0015_S_x001f_Ÿb*­n2¹v9Å€AÎ‡GÏŠKÐRÌQËŠMÈ‡JÆƒDÅ€AÅ~&gt;Å~;Ê€&gt;Ì=Í&lt;Í:Ë}8Î~7Ð€9Ò‚;Ç|2Ç~4Ì7Ì7Ì7Ë€6Ê5Ê~6Í8Í8Í8Î€9Î€9Ï&lt;Ð‚=Ñƒ&lt;Ê|5Ë~5Í8Ï:Ð‚;Ñƒ&lt;Ò„=Ò„=Ö‰@Ô‡&gt;Ðƒ:Í€7Ì6Í€7Ï:Ó…9Øƒ3Ù„4Ö„7Ó…9Ñ†&lt;Ð†&gt;Ð‡=Ñ‰&lt;Ñ‡9Ñ‡9Ò†:Ñ†&lt;Î…AË„DÇƒHËƒGÕ‡@ÚŠ=ÚŠ=ÚŠ=Ú‰&gt;×‰=Õ‰=Óˆ&lt;Óˆ&gt;Ñˆ&gt;Ï‡?Ï‡?Íˆ?Íˆ?Íˆ?Ï‡?ÖˆCØˆAØ‡CØˆAÖˆCÖˆAÖˆCÖˆAÕˆCÕˆCÕˆCÓˆCÓˆCÑ‰CÓˆCÑ‰CÑ‰CÓˆCÖˆCØ‡CÚ‡CÚˆAÚˆAØ‰@ÕŠ@Ó‹=ÓŒ&lt;ÕŒ:ØŒ9Ý‹9á‹7Ü‹:ÓGË†@Ø?ÕŠ&gt;Ã„Hä±‰éÉ¼’yw_x001e_tF'Û”UàŒ:ï–&gt;àŽ=Ì‹N¿HÎ‡DÝGÙ‹?ÞŒ?à‹=áEÎ‚Gç£tÝ¡}¢kP¶…k¯rFã‡4ð6ÒˆFÌˆMØŒD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ÞŽAÝ@Ý@Ý@ÜŒ?ÜŒ?ÜŒ?Û‹&gt;Û‹&gt;ÜŒ?ÜŒ?ÜŒ?Ý@Ý@Ý@ÞŽAÜŒ?Ý@ÞŽAàCàCàCàCÛCæžXå [ä ]àž]×˜[ÊU¿ˆO´‚M¨yF›qB‹d8uR*^=_x0016_E(_x0003_3_x0017_+</t>
  </si>
  <si>
    <t xml:space="preserve">_x0006_1_x0007_3_x0006_3_x0006_5_x0007_&gt;</t>
  </si>
  <si>
    <t xml:space="preserve">M_x0019_[%V_x001f_£e)¸x8È„AÐ‹FÙ‘IäœTí¥]î¦`ì¤^é¡[åWß—QÚ’JÕEÕ‹CÔŠB×EÜ‘GÝ’HÛF×ŒBÔ‰=Ó‡?Ñƒ@Õ…DÞ‡GáŒFÜ“?Ý’&lt;åŒBæ‰Dì—S¼|;¼ŸfäÕ§D._x0012_wP*ë¨c×‰6ÙŽBÔ‰=Ú‹:ë¥_“d&gt;b=!]2_x0011_¹…Vß˜Tã•HÜ‘GÛFÜŽBÚŒ@ÙEÝ‘IÛ@ÝŽ?Ü&gt;ÛŒ=ÛŒ=ÛŒ=ÛŒ=Ü&gt;á’Cá’Cà‘BßAÞ@ÝŽ?Ü&gt;ÞŒ&gt;áŽ@ã=å:á;ÚŽBàŽAî7ê‘6Ô‘&lt;ÅŠEßšrŽJ%H_x0012_Í“QÜJçFâAâ?â?â?áAàŽ@Þ@Þ@ÞŽAÞŽAÜŽBÜŽBÜŽBÚŽBÚDÜŽBß@à?ß@ß@ß@ß@ßŒAÝŒAÝŒAÛŒCÛŒCÛŒCÛŒCÙ‹DÙ‹DÙŒCÛAÛ@Ý@Û@Û@ÛAÛAÛAÛAÛAÛAÛAÛAÛAÛAÛAÝ@Ý@Ý@Ý@Ý@Ý@Ý@Ý@Ý@Ý@Ý@Ý@Ý@Ý@Ý@Ý@Ý@Ý@Ý@Ý@Ý@Ý@Ý@Ý@Ý@Ý@Ý@Ý@Ý@Ý@Ý@Ý@ÝŒAÝŒAÝŒAÞBÞBßŽCßŽCßŽCßŽCßŽCßŽCßŽCßŽCßŽCßŽCßBàCÖŽHÓ˜fY0J_x0013_Ñ‘[ÚDä’AÞFÛŽIÕMÙŽJãCç@âDÞŽGÛŠFÞFà“=Ù&lt;ÓG×‘KÝ”@à&gt;çŒOñ˜fÑ†Z¿~Xt;!žs^_x001b__x0006_2_x0013_çžZð–BâŽBß‘LÚ‘SÕQÖ‹MÝLè•Jé‘DãŠ9ãŠ:âCÜJÖQÆ†V»ˆg×À¦¯¼¤”µ –½®“¶¬›²®’§¤‰ª£wŸ””¿²Š³¤“³¨ÌçÝMd__x0005__x0015__x000e_!_x001e__x001a__x0015__x000c__x0008_)% _x0011__x0015__x000f__x0006__x0012__x000c_Vkc¨Ä¾}ž—¢žyžš~ Ÿv˜—c‚lˆ‰~—™^pq?CD_x0012__x0013__x0011__x001b__x001c__x001a_</t>
  </si>
  <si>
    <t xml:space="preserve">/-_x001f_% _x0018__x001f__x001a__x0018_ _x0019__x001b_#_x001c__x0014__x001c__x0015_")$$+(_x001a_ _x001f__x001b_ _x001f_+-.</t>
  </si>
  <si>
    <t xml:space="preserve">+-_x0017__x001a__x001e__x001c_%._x0017_"*</t>
  </si>
  <si>
    <t xml:space="preserve">_x0015__x001d_&amp;07NWZX``GML_x001c_!_x001f__x001f_#_x001e__x001b__x001d__x0017__x001a__x001a__x0014__x001b__x001b__x0015__x001e__x001e__x0018__x001f__x001f__x0019_""_x001c_)'_x001f_.</t>
  </si>
  <si>
    <t xml:space="preserve">!0/!21#.-_x001f_*&amp;_x001b_%!_x0016_%_x001e__x0015_&amp;_x001f__x0016_/&amp;_x001c_/&amp;_x001c_4+_x001e_;2$&gt;5'&lt;4#&lt;2 =3!;4!-%_x0014__x001e__x0014_</t>
  </si>
  <si>
    <t xml:space="preserve">_x001f__x0011__x000b_-_x001a__x0017_=$ J*_x001f_S+_x0018_Q ÅŽcÉŠWÐŒQÎ†JÝ’T×ˆOÙŠQÜŠSÞ\á˜lÈŠd„U59_x0018__x0017__x0005__x0014__x0011__x0007__x0010__x0002__x0011__x000e__x000b__x0003__x0005__x000b__x0006__x0005__x0018_	</t>
  </si>
  <si>
    <t xml:space="preserve">$_x000f__x0012__x001f__x0002_ˆfVÅ—xÏ—hÌ†JÕˆ?ÞŒ&gt;Ú‰8Öˆ&lt;Ð…@ÊƒCÇ‚CÊƒDËƒCÌ‚@Ì=Ì=Ì=Ì=Ì=Ì=Ë€&lt;Ë€&lt;Ë€&lt;Ë€&lt;Ë€&lt;Ë€&lt;Ë€&lt;Ë€&lt;Ë€&lt;Ë€&lt;Ë€&lt;É=É=É=Ê€&gt;Ê€&gt;Ê€&gt;Ê€&gt;Ê€&gt;Ë?Ë?Ô’uÄ„f²sW©lRdKŽXAP:{M;\3$O</t>
  </si>
  <si>
    <t xml:space="preserve">_x001e_D$_x0017_9_x001c__x0013_/_x0015__x000e_(_x0012__x000c_+_x0017__x0012_7 _x0018_G)_x0018_U3_x001c_fB*{T8dE¡qM¯yP¹NÈˆRÏ‹P×MÙ‹F×…=Ö‚6Úƒ3Ü…5ÜŠ8Ùˆ7Ó„3Ï€1Ì}.Ë}0Ï5Ðƒ:Ò„=Ñ…=Í‚&gt;Ì=Ë=È~&gt;È~&gt;È~&lt;Ó†AÒ†&gt;Ñ„?Ï‚=Î&lt;Í€;Ë€;Ë€;Ê;É~:Ç~:Ç~:É€&lt;Ë‚&gt;ÍƒAÑ†BÏ&lt;Ï&lt;Í‚&gt;É‚?ÈAÇƒBÇƒ@É„&gt;Í…=Ï†&lt;Ñ†&lt;Ï…=Î…AË„DÉƒGÉƒHÏFÓGÔƒF×„GÚ…GÙ…DÚ…AÚ„&gt;Ý…&gt;ß†&lt;á†;áˆ8ã‡8ä‰8å‰8â‰9Ú‰&gt;ÕŠ@Õ‰AÕŠ@Õ‰AÕŠ@Ó‰AÓŠ@Ó‰AÓŠ@ÓŠ@ÑŠ@ÑŠ@Ï‹@ÑŠ@ÕŠ&gt;ßŠ:å‰:è‰:êˆ&lt;ê‡=ê†&gt;æ†@ã†Aà†EÝ‡EÙ‡FÙ‡FÝ†HÞ…Hâ„Ià…HÙ„F×„@ä?ã”EÂ=°‚SêÒ¾ÌÁ½RIEcO&gt;©|QÉˆKáEä‰&gt;ãŠGØ„BÒ„?à“JØ‡&lt;Ùˆ=áGØ‰FÆ}A÷´‡¬y_«|g¼ˆj«i9á‹?ê‘@ÒˆHÏ‰MÙ‹D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ÜŒ?ÜŒ?ÜŒ?ÜŒ?ÞŽAÞŽAÝ@Ý@ÜŒ?ÜŒ?Û‹&gt;Û‹&gt;ÞŽAÜŒ?Û‹&gt;ÚŠ=Û‹&gt;Ý@ßBâCÞˆ&lt;â‰?åŒBæŽGåJãLÞLÜŽLÚPÜ“UÞ˜]Þ›bÝœeÚšcÔ–`Ô”]È„I¾{&gt;«i.‘Q_x0017_u7_x0001_\!J_x0014_&gt;_x000c_5_x0005_0_x0004_</t>
  </si>
  <si>
    <t xml:space="preserve">_x0004_'_x0003_%_x0002_#_x0002_)_x000b_0_x0013_O3_x0015_X&lt;_x0019_hK&amp;}\5“mC¦|Q¸‡YÃŽ\Ñ•aÞ›dê¡gï¢dîž_ì˜Ví–Sî–Oí˜Hï™Eò–Cì“;â‘0àŽ/éŠ;í‹EçŒIË…IÍ©yÄ®‹C(_x001a_†XFÝ”bê•Oä”Gé™Fã6ñ¦X–b4c9_x0016_T#»IÜŽBäŽ:ã‘@æ”Cè”Bä&gt;áAâ“Dã’Aã“@â’?â’?â’?ä”Aå•Bæ–Cß&lt;ß&lt;ß&lt;ß&lt;ß&lt;ß&lt;ß&lt;ßŽ=áŽ@áŽ@ã=à&gt;ÙŽDÜŽBê8é‘7Ö=Æ‰GÙ›rk-	]%Ý ^×ˆEæ‘IâCáŽCáŽCáŽCáEàŒDàŒDàŒDÞŒEÞŒEÞŒEÞŒEÞŒEÜŒEÜŒEÞŒDâ?äŽ&lt;äŽ&lt;äŽ&lt;äŽ&lt;âŽ&lt;â=â=â=à?à?à?à?ß@ß@ß@ß?ÝŽ?ß?ÝŽ?ÝŽ?Ý@Ý@Ý@Ý@Ý@ÛAÛAÛAÛAÛAÛAÝ@Ý@Ý@Ý@Ý@Ý@Ý@Ý@Ý@Ý@Ý@Ý@Ý@Ý@Ý@Ý@Ý@Ý@Ý@Ý@Ý@Ý@Ý@Ý@Ý@Ý@Ý@Ý@Ý@Ý@Ý@Ý@ÝŒAÝŒAÞBÞBÞBÞBßŽCßŽCßŽCßŽCßŽCßŽCßŽCßŽCßŽCßBã‘D×IÑ–dˆT+K_x0014_×—`ÝGß&lt;ÞFÛŽI×KÙŽJãCåBàŽFÞIÛŠGÝŒHÞDÚAØCÕGÐKÔ‹Gí”DÓ};Æ‰i‘[D™Y0³xP</t>
  </si>
  <si>
    <t xml:space="preserve">_x0008_~Y=ßŸ^â–DÕ@ÒGÓ’NÏNÐKÕJ×BÛAç›Iá•CÖ‹=ÙFÕJÊU¬~\ØÄ«¸È±˜»§“º«†©ŸŽ¥¡Œ¡ž‹¬¥²¨Š²¦´¨´ÏÅcxo_x0004__x0002__x0010_</t>
  </si>
  <si>
    <t xml:space="preserve">_x001e_"_x001d_44._x0010__x0014__x000f_	_x0003__qj£»³”³¬Š¬¥‰¬¨€£Ÿ„¤£z™˜j„„zwˆ‹*79_x0011__x0016__x0015__x0010__x0011__x000f_$%#%)$_x001b__x001f__x001a__x001b_!_x001c__x0018__x001f__x0018__x001a_!_x001a__x001e_$_x001f__x001e_% _x0015__x001c__x0019__x001f_%$-23_x001b__x001e_"_x0014__x0017__x001b_17&lt;_x000c__x0016_ </t>
  </si>
  <si>
    <t xml:space="preserve">_x001c_% -5]ioy„ˆPY\</t>
  </si>
  <si>
    <t xml:space="preserve">21#(&amp; $_x001f__x001c__x001d__x0019__x001a__x001a__x0014__x001a__x001a__x0014__x001e__x001b__x0016__x001f__x001c__x0017_# _x001b_'%_x001d_0.#10"10"-</t>
  </si>
  <si>
    <t xml:space="preserve">_x001e_)%_x001a_$ _x0015_&amp;_x001f__x0016_&amp;_x001f__x0016_/&amp;_x001c_.%_x001b_3*_x001d_90"&lt;3%:2!&lt;2 =6#93 *&amp;_x0014__x001e__x0015__x000b__x001f__x0013_</t>
  </si>
  <si>
    <t xml:space="preserve">_x001d__x001a_&lt;(#F</t>
  </si>
  <si>
    <t xml:space="preserve"> L+_x0018_J"_x0005_¼iÌ˜iÈ‘^ÂˆT×›g×™iÕ™kÃŒ_Ä“kª{[mE):_x0017__x0003_(</t>
  </si>
  <si>
    <t xml:space="preserve">!_x0011__x0005__x0017__x0010__x0007__x0007_</t>
  </si>
  <si>
    <t xml:space="preserve">_x0001__x0002_</t>
  </si>
  <si>
    <t xml:space="preserve">_x0003_</t>
  </si>
  <si>
    <t xml:space="preserve">_x0002__x0006__x0003__x0005__x0004__x0008__x0007__x000b__x0014__x000c__x0016__x001f__x0013__x0019_/_x001b__x001a_-_x0013__x0007_gE.žqOÄŠYÌQÍ†CÐ…@Ð…@Í„@Ë„AËƒCÎ„BÎ„BÎƒ?Ï‚=Ì=Ì=Ì=Ì=Ì=Ë€&lt;Ë€&lt;Ë€&lt;Ë€&lt;Ë€&lt;Ë€&lt;Ë€&lt;Ë€&lt;Ë€&lt;Ë€&lt;Ë€&lt;É=É=É=Ê€&gt;Ê€&gt;Ê€&gt;Ê€&gt;Ê€&gt;Ë?Ë?ÊwJÆuHÉ{PÐ…^ÓhÌ‹lÂ‡m»†q¾¶Œ€°Œ†©Œˆš€€los^ft_^mPBhF/W3_x001b_H#	A_x0019_C_x0017_M_x001d_U"V_x001f_j/_x0001_…F_x0014_šX#§d-´n3¿w;Å~?Æ‚AÊˆGÑŽOÕ“RÕ‘PÏ‹JÉ‚BÅ~&gt;Ä}:Ä}:Æ|:Æ|:Ç};Ê~&lt;Ë=Ë€&lt;Í€;Î€9Î‚:Î‚:Ï‚=Ï‚=Ðƒ&gt;Ðƒ&gt;Ñ„?Ò…@Ò‡BÒ‡BÒ‡CÏ„@Í‚&gt;Ë€&lt;Ò„AÐ…AË„AÊƒCÇƒBÇƒBÈƒ&gt;Ëƒ=Ñ†:Ò‡9Ô‡8Ô†9Ó†=Ò…@Î„BÎ„DÏFÒHÒ‚GÔ‚HÖƒFØ„CÚ„BÛ…?Þ„=á†;ã‡:äˆ7å‰6ç‰6êŠ6åŠ9Ú‰&gt;Õ‰AÖˆAÖˆAÖˆAÖ‰@Õ‰AÕŠ@ÕŠ@ÕŠ@ÕŠ@ÕŠ&gt;ÕŠ&gt;Ó‹&gt;ÕŠ&gt;ØŠ=ãŠ9èŠ7ì‰9íˆ:í‡&lt;ì†=è†&gt;å†@à‡DÛ‡EÙ‡F×‡HÙ†HÛ…IÝ„KÝ…IÛ„DÞ‰Aì“B×…4×’I¶‚M®“xíâÚœ—˜Ž…‚›}jlF×UÝ…?é‡;ðDÛˆ=ÝGØ‡&lt;Û‰AÚŒIÕŠLÆ}Cæ¨‚VEÅœÄŒiÁ{FßHßŒAÑ‡GÐˆHÙŒC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ÜŒ?ÜŒ?ÜŒ?ÜŒ?ÞŽAÞŽAÞŽAÝ@ÜŒ?Û‹&gt;Û‹&gt;Û‹&gt;ßBàCá‘Dá‘DàCÞŽAÜŒ?ÝŠ&lt;ìCì&gt;èˆ&lt;ã…9ã…9å‰&lt;éŒAêDåŒBåŒBã‹DáŒDàŒDàŒDßFáEæ’Fê—Iî›PìžWé[Ý—[ÏYÂˆWºƒ\¡pP‚W&lt;gB.U2$B$_x0019_1_x0014__x000b_&amp;_x000c_!_x0006_$	&amp;</t>
  </si>
  <si>
    <t xml:space="preserve">)_x000c_+</t>
  </si>
  <si>
    <t xml:space="preserve">._x0007_3_x0007_9_x0007_A</t>
  </si>
  <si>
    <t xml:space="preserve">N_x0012_b"z5_x0004_’I_x0017_ª^*½o:Ç{@ÏŠEÖ’IáœSê¤Wê©Tí§TòŸ[óœ^Ú‡JÚ˜c¼™m­—{R6/‚VIÜ“gãKØˆ;è˜Cß‰/ë R¡k&lt;{N</t>
  </si>
  <si>
    <t xml:space="preserve">d2_x0008_Â…Må—Kê•?ä’Aå“Bè’&gt;áŽ9Ü‰;Û‰;æ•Dä”Aá‘&gt;ÞŽ;Û‹8ÚŠ7Ù‰6Ù‰6à=à=à=à=á‘&gt;á‘&gt;á‘&gt;á?ÞBÞBá&gt;Þ@ÕGÙŽDå:å‘8ÛAË‹KÌ–mH_x0013_z&gt;_x0008_ê¦eÒ„?å‘IßŽCßŽCßŽCßŽCßEÞBÞŒDÞŒDÞŒDÜDÞŒDÜDÞŒDÜDÜDÞBâ=äŽ&lt;äŽ&lt;äŽ&lt;äŽ&lt;äŽ&lt;äŽ&lt;âŽ&lt;äŽ&lt;âŽ&lt;äŽ&lt;âŽ&lt;â=â=â=â=àŽ=ßŽ=ß?ß?ß?ÝŽ?Ý@Ý@Ý@Ý@ÛAÛAÛAÛAÛAÛAÝ@Ý@Ý@Ý@Ý@Ý@Ý@Ý@Ý@Ý@Ý@Ý@Ý@Ý@Ý@Ý@Ý@Ý@Ý@Ý@Ý@Ý@Ý@Ý@Ý@Ý@Ý@Ý@Ý@Ý@Ý@Ý@ÞBÞBÞBÞBÞBÞBÞBÞBßŽCßŽCßŽCßŽCßŽCßŽCßŽCßBáBØKÐ–eK"R_x0019_Û›aß’IÝŠ&lt;ÞFÛŽIÙKÛŽIâCãCàŽFÞIÛŠGÝ‹JàIÞŽGÚCÓFËŒPÐ‹Lá“@Ï†&lt;·bg5_x001e_Þœkx9_x0007_2_x0002_¸ˆlÖ—ZØ’EÑŒCÒGÓKÐJÒJÕJÝ˜OÌ…;Õ@ÙAÜ’DæœNÚ’EÄ…HÁ—râÒ»´Å°’¶¥Ã·š¼µ¡¸´œ±®•¶¯{ –†¬ ¡Á¶lx_x0007__x0001__x000e__x001c__x0018__x000e__x0019__x0016__x0002_	_x0004__x0017__x001f__x0018__x0004__x0010_</t>
  </si>
  <si>
    <t xml:space="preserve">brkš²ª—´«‚£œŠ®¨±« œ†¥¤†  j~„“•5@D_x0005__x000c__x000f__x001c__x001e__x001e_ !_x001d_$%!_x001b__x001c__x0018__x001d__x001e__x001a_$%!_x001a__x001c__x0016__x0019__x001d__x0018_%)$</t>
  </si>
  <si>
    <t xml:space="preserve">_x0012__x0010_ &amp;%167_x0019_ #_x001a_ %"*1_x000c__x0015__x001e__x0010__x001c_FXchy‚dqy^jpGRV</t>
  </si>
  <si>
    <t xml:space="preserve">44_x001e_$#!$"_x001c__x001d__x0019__x0019__x0019__x0013__x001a__x001a__x0014__x001d__x001a__x0015__x001e__x001b__x0016_!_x001e__x0019_&amp;$_x001c_20%21#0/!+*_x001c_($_x0019_%!_x0016_&amp;_x001f__x0016_' _x0017_+"_x0018_+"_x0018_1(_x001b_7. :1#;3"?5#A:'43_x001f_$$_x0012__x001a__x0017_	_x001d__x0016_</t>
  </si>
  <si>
    <t xml:space="preserve"> _x001a_:*#B</t>
  </si>
  <si>
    <t xml:space="preserve"> C)_x0018_P2_x0017_´‘oÐ©‚Ê£w­ƒYŸtMŠ]8xP-Q6_x0014_4_x001e__x0002__x001f__x0008__x001a__x0003__x001b__x0005__x0018__x0004__x0003__x0012__x0004__x0006__x000f__x0006_	</t>
  </si>
  <si>
    <t xml:space="preserve">_x000b__x0007__x000b__x000c__x0005_</t>
  </si>
  <si>
    <t xml:space="preserve">_x0002__x0006__x000b__x0002__x0005_</t>
  </si>
  <si>
    <t xml:space="preserve">_x0005__x0005__x0011__x000e_	_x0012__x0010__x0003__x0005__x001f_</t>
  </si>
  <si>
    <t xml:space="preserve">_x0006_ _x0006_'_x0005_‰_&lt;»‰[¾…NÄ…IË„DË„AÍ„@Ð…AÓ†AÒ…@Ñ„?Ï‚=Ì=Ì=Ì=Ì=Ì=Ë€&lt;Ë€&lt;Ë€&lt;Ë€&lt;Ë€&lt;Ë€&lt;Ë€&lt;Ë€&lt;Ë€&lt;Ë€&lt;Ë€&lt;É=É=É=Ê€&gt;Ê€&gt;Ê€&gt;Ê€&gt;Ê€&gt;Ë?Ë?Õ€2Ñ}1Ð{1Ð|4Ìy5Çw6Çw&lt;ÆyAÍPÃxLºrJ»tO»vU¼yZÅƒfÔ’oÑZÙ—\Þždà iÖšfÆŒ[²{P£pH˜hF^BxO6^6#E!_x000f_8_x0015__x0007_7_x0015__x0008_;_x001a__x000b_=_x001c__x0008_G%_x000e_W3_x001b_kD(€T5’e@¥sI´|MÏ“_Õ’YÙ’SÙMÚŽFÚŒ@Ûˆ=Úˆ;Ï~3Î€4Ò6Ó‚7Ó‚7Ó‚7Ò6Ò6Ì{0Î}2Ð4Ò6Óƒ6Óƒ6Õƒ6Ó‚7Ø†&gt;Ö†?Ò†&gt;Ð…@Ð…@Ð†&gt;Ó‡;Ö‡8Ùˆ3Ý‰0ß‰/áˆ0à‰3Þˆ6Ú‡9×†;ÖˆAÔ‡BÓ†AÒ…@Ô†?Õ‡@×ŠAÚ‹BÖˆ&lt;Öˆ&lt;Öˆ;×‰&lt;×Š;Ø‹&lt;Ú‹&lt;ÚŠ=ÚˆAÚ‡CÜ‡CÜ‡CÜ‡CÜ‡AÜ‡CÜ‡AÜ‡AÜˆ@Ýˆ@Ýˆ@Ýˆ@Üˆ@Ýˆ&gt;Ü‰&gt;ÜŠ=Ý‰=á‰=á‰=ã‰&lt;á‰&lt;ßŠ&lt;ÜŠ&lt;×Œ=Ò=ÐŽ=ÏŽ=ÏŽ=ÐŽ=Ò=ÔŒ&gt;ØEÛCßŒ7Ñ~)â”GÏŽQŸqOÿçÙ¥•œuª•˜ƒ`RÄ‰aÜNä„1ð7ä?ØŠ&gt;Ú‰&gt;ÝFÑ„EÖSÊ‚LÊhxTJÐ¬¢·{QÓŠNÖ‰JÔ†DÖŠHÑƒ@ÛŒC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ÜŒ?ÜŒ?ÜŒ?ÜŒ?Ý@Ý@Ý@Ý@Ý@Ý@Ý@Ý@ÜŒ?ÜŒ?ÜŒ?ÜŒ?×‡:ÚŠ=Ý@ßBàCßBÞŽAÞŒ&gt;äŒ?çŽ&gt;è?é@è?éŽ=è&lt;çŒ;æŒ8å‹7å‰6ä‰4åŠ5çŒ7ê:ì‘&lt;å‹7äŠ6æ‹:çŽ&gt;ç’Dç“Gã‘IÝJå—UÞ“UÚ’Vß˜_âŸháŸj×•`ÎŽTÐŽMËŠFÂ€?³s3 c%Q_x0015_~B_x000c_s:_x0006_Y!P_x0019_C_x000f_=	:_x0008_8_x0008_6_x0005_._x0005_$_x0008_ _x000b_*_x0013_&gt;$Z?</t>
  </si>
  <si>
    <t xml:space="preserve">zU!—e7©nAºNÃ“c¨fÎÁ¡_L=U0_x001a_ò®yïVá”KéžPá;ì¤\¡oEmE(R%®uBÞ“NßŽ=Ô†:×‰=áAä•Få–Mæ™PÛ@Û@Û@ÝBÞCá“Fã•Hä–Ià’Eà’Eß‘Dß‘DÞCÝBÜŽAÜŽBÚŒEÚŒEàŽAÜŽBÓŒIÓGà=á;á‘DÔ‘R´‡\3_x0006_›[%í£cÐ‚;ß‘EÛAÛ‘?Û‘?Û‘?ÛAÚ&gt;Ú@Ú&gt;Ú&gt;Ú&gt;Ü&gt;Ú&gt;Ü&gt;Ü&gt;Ü=Þ&gt;ß?à?àŽ=àŽ=àŽ=àŽ=àŽ=àŽ=â=àŽ=â=â=â=â=â=â=â=àŽ&lt;àŽ=àŽ=àŽ=ßŽ=ß?ß?ÝŽ?ÝŽ?Ý@Ý@ÛAÛAÛAÛAÝ@Ý@Ý@Ý@Ý@Ý@Ý@Ý@Ý@Ý@Ý@Ý@Ý@Ý@Ý@Ý@Ý@Ý@Ý@Ý@Ý@Ý@Ý@Ý@Ý@Ý@Ý@Ý@Ý@Ý@Ý@Ý@ÞBÞBÞBÞBÞBÞBÞBÞBßŽCßŽCßŽCßŽCßŽCßŽCßŽCßBÞŒ?ÙLÏ—hq&gt;_x0016_`(Üš_à‘Hà?ÞFÛŽIÛJÜŽGàDâCàŽFÞŽGÚŠIÛ‹JãŒLáK×IÐHÓŠPÓQÐ“IÒžX†R)’\9×žkR_x0017_T_x0019_à ~ÓŒSÚJÝKß’MÞ‘LÜJÛLÞ“OØŽLÓ‰GÞ“Oá”OÜDÜŠ=ßŒ&gt;Ú”Q³‹hâ×ÃÀÓÀœÀ° Å»’²­’¨¦‘¨¤~Ÿ˜“¶¬¶ØÍ„“_x0008__x0002__x0002__x0002__x0002__x0008__x0014__x000e__x0004__x0010_"_x001b_ÁÙÑ’®¨…¦Ÿ±«‚¦ ¥Ÿ£ž›ƒ™—jy{]fi_x0007__x000c__x000f_</t>
  </si>
  <si>
    <t xml:space="preserve">_x0011__x0012__x001b__x001e__x001c__x001d__x001f__x0019_!!_x001b__x001d__x001d__x0017_''!))#_x0017__x0016__x0012__x0019__x0018__x0014__x001d__x001e__x001c__x001b__x001d__x001d__x0019__x001c_ !'</t>
  </si>
  <si>
    <t xml:space="preserve">&amp;.5_x0013__x001e_&amp;</t>
  </si>
  <si>
    <t xml:space="preserve">_x0016_ _x0016_&amp;2GZgzž’ŸVfrKX`HTZ/8;"('"%#_x001d__x001e__x001a__x0019__x0019__x0013__x0019__x0019__x0013__x001c__x001a__x0012__x001e__x001c__x0014_!_x001f__x0017_&amp;%_x001b_31&amp;21#.-_x001f_*)_x001b_($_x0019_%!_x0016_' _x0017_' _x0017_+"_x0018_</t>
  </si>
  <si>
    <t xml:space="preserve">#_x0019_2)_x001c_8/!:1#91 &gt;4"@:'00_x001e_ $_x0011__x0016__x0016__x0008__x001b__x0017__x000c_</t>
  </si>
  <si>
    <t xml:space="preserve">#_x001a_9-#&lt;</t>
  </si>
  <si>
    <t xml:space="preserve">_x001f_:)_x0016_C/_x0016_aL0T?_x001f_A*</t>
  </si>
  <si>
    <t xml:space="preserve">'_x000f_!_x0008__x001d__x0005__x0019__x0008_	_x0008__x0006__x0002__x0003__x000e__x000b__x0007__x0016__x000c__x0012__x0012__x0007__x0011__x0010__x0001__x000f__x0010__x0003__x0011_</t>
  </si>
  <si>
    <t xml:space="preserve">_x0003__x000f__x0010__x0008__x0013__x0013__x000e__x0017__x0011__x0010__x0019__x000b_</t>
  </si>
  <si>
    <t xml:space="preserve">_x0017__x0004__x0008__x0013__x0005__x0010__x0002__x0004__x000e__x0015__x0010__x0012__x000b_(_x0018__x0011_*_x0017_</t>
  </si>
  <si>
    <t xml:space="preserve">"_x0004_Z6_x0018_À’iº‚QÄ„JË„DÏ„?Ó†=Õ…&gt;Ó…&gt;Ò„?Ï&gt;Ì=Ì=Ì=Ì=Ì=Ë€&lt;Ë€&lt;Ë€&lt;Ë€&lt;Ë€&lt;Ë€&lt;Ë€&lt;Ë€&lt;Ë€&lt;Ë€&lt;Ë€&lt;É=É=É=Ê€&gt;Ê€&gt;Ê€&gt;Ê€&gt;Ê€&gt;Ë?Ë?Õ…2Õ…2Õ„3Ó‚1Ñ1Ñ2Õ9Ö„=Åq/Çs2Îy;ÕC×€GÓ|CÌw?Ëx;Éy2Æz.Åy1Ãz6Â}&gt;ÃƒIÅˆVÂ‹`¼ˆcÀ’sÇ†Ä Ž»™Œ¨‹‚›x•xo~_PvWBgF2W3_x001b_I"_x0006_@_x0016_&gt;_x0011_B_x0010_K_x0017_Y k0B_x000f_–U_x001e_¨f+µq6ºv;ÓWÐVÐTÐŒQÏ‰MÌ‡HÍ…EÍƒAÒ‡CÒ†&gt;Ò‚;Ð‚6Ò‚5Õƒ6Ø…7Ú†:Ô6Ò€8Ï‚9Î‚:Ïƒ;Ð…;Ó…8×†5Ýˆ2á‰/â‰.âˆ/â‰1àˆ4Þˆ6Ú‡9Øˆ;Öˆ&lt;Õ‡;Ô†:Õ‡;Ó‡;Ôˆ&lt;Õˆ?Ô‰?Ô‰?Òˆ@Òˆ@Ðˆ@Ñ‰AÑ‰AÓ‰AØ‡CÚ‡CÚ‡CÚ‡CÜ‡AÜ‡AÜ‡AÜˆ@Üˆ@Ü‰&gt;Ýˆ&gt;Ýˆ&gt;Ýˆ&gt;Ý‰=Ý‰=ÚŠ=ÕŠ&gt;ÓŠ@ÖŠ&gt;ØŠ&gt;ÚŠ=ÜŠ&lt;Ú‹:ØŒ:Õ&lt;Ñ&lt;Ð&lt;Î&lt;Ð&lt;Ñ&lt;Ó&lt;ÓŽ&gt;Ð&gt;Ô=Ô‡1ä“&gt;Ý‹:Ò„A»}Oè·¡íÎÑ^IX}jy¬‘”‡X=Ø”_ä‹:ì0è’&gt;Øˆ;Ü‹@ÞIÎBÔŽSÇ…R¿‰hž|vÈ¢–¬j9ÚŒJÑ†H×ŒNà’OÕ…&gt;ÝŒA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ÜŒ?ÜŒ?ÜŒ?ÜŒ?Ý@Ý@Ý@Ý@ÜŒ?ÜŒ?ÜŒ?ÜŒ?Ý@Ý@Ý@Ý@ÜŒ?ÜŒ?ÜŒ?ÜŒ?Ý@ÞŽAàCá‘DÛ‹&gt;ÜŒ?ÞŽAáAâBâ?âŽ&lt;áŽ9äŽ:å:é8é‘7é6èŽ5ç4æŒ4ì’&gt;ê&gt;éŽ=è&lt;è&lt;æ&lt;åŒ;ãŠ9Þ…5à‰9åŽ&gt;çBçBå@å@æŽAåŽ&gt;æ‘Aé–Hí›NížUë [è¡^ä¡bã¤hÔ™aÄ‹W·‚P¬zL£rF”d:„[4\=_x001e_H-_x0012_3_x0018_%	)</t>
  </si>
  <si>
    <t xml:space="preserve">9_x0006_@_x0008_G_x000c_7	</t>
  </si>
  <si>
    <t xml:space="preserve">_x0016_&gt;4_x0016__x000c__x0003_$</t>
  </si>
  <si>
    <t xml:space="preserve">˜]</t>
  </si>
  <si>
    <t xml:space="preserve">´k-ËŠMÄ†FÍˆCÛ h›v\`F6W6"¸‹iÛžfÞšYÖ•XÖ•XØ“TÑŒMÆ„IÅ‚EÖŒDÙAØŒ@ØŒ@×‹?ÖŠ&gt;ÖŠ&gt;Õ‰=ÖŠ&gt;×‹?×‹?ØŒ@ÙAÚŽBÛCÛŽE×ŒGÙŒGàŒDÜDÒ‹KÐHÚ&gt;à;ãŽDÝ—[’mA._x0008_¼vAê˜WÔ‡&gt;ÚAÛAÛAÛAÛAÛAÜ@Ü@Ü&gt;Þ&gt;Þ=Þ=Þ=Þ=Þ=à=Þ&gt;Û@ÛŒCÛAÛAÛAÛAÝŒAÝ@Ý@ß?ß?ß?ß?à?à?àŽ=â=âŽ&lt;àŽ&lt;àŽ&lt;àŽ=àŽ=ß?ß?ß?ÝŽ?Ý@Ý@ÛAÛAÛAÛAÝ@Ý@Ý@Ý@Ý@Ý@Ý@Ý@Ý@Ý@Ý@Ý@Ý@Ý@Ý@Ý@Ý@Ý@Ý@Ý@Ý@Ý@Ý@Ý@Ý@Ý@Ý@Ý@Ý@Ý@Ý@Ý@ßŽCßŽCÞBÞBÞBÞBÝŒAÝŒAßŽCßŽCßŽCßŽCßŽCßŽCßŽCßBÞŒ&gt;ÙLË”g\+_x0005_w=_x000c_Ýš]ÝŽEâBÜŽGÛŽIÜŽGÞŽGàŽFàDàŽFÞŽGÚHÚŒJãŒNâO×KÕ‹IÝŒOÛ‘WÇš]yQ_x0016_l3é¯~‡X</t>
  </si>
  <si>
    <t xml:space="preserve">9_x0006_¯nHéŸuÐ„OØ‹MßNâ‘NâKàIÝLÝRËIÚ’\ÕWÜ“Yâ•WÚ‡Câ‹AØPÀ›yéãÐ¼Ï¾±£™º³–´¯ ¶´¬Ã¿­ÎÇ¨ËÁ‡¥š_x001f_4+_x0003_&amp;%!0..`ec…“_x000c_!_x0019__x0016__x000e_°ËÂŽ¯¨”¶¯¥Ÿ‡­§~¢œ‘³­€›˜w‹kxz_x001e_'*_x0001__x0004__x0008__x001f_!"_x001a__x001e__x0019__x001a__x001c__x0016_""_x001c_  _x001a_%"_x001d_!_x001e__x0019__x0017__x0014__x0010_#_x001f__x001e__x001c__x001a__x001a_ "#_x0015__x0019__x001e__x0017__x001f_&amp;_x001f_*2	_x0018_!"4?s‰•m†–i‚’g|‹[n{VgpCOU#</t>
  </si>
  <si>
    <t xml:space="preserve">/'-</t>
  </si>
  <si>
    <t xml:space="preserve">!&amp;$_x001d__x001e__x001a__x001a__x001a__x0014__x0019__x001a__x0011__x001c__x001a__x0012__x001e__x001c__x0014_" _x0018_'&amp;_x001c_20%0/!-</t>
  </si>
  <si>
    <t xml:space="preserve">_x001e_*)_x001b_)%_x001a_'#_x0018_(!_x0018_' _x0017_.%_x001b_0'_x001d_6- :1#:1#7/_x001e_;1_x001f_&lt;6#/1_x001e__x001f_"_x0012__x0015__x0016__x0006__x0019__x0018_</t>
  </si>
  <si>
    <t xml:space="preserve">+%_x001a_8.$8-_x001f_2(_x0017_ _x0015__x0001__x0015_</t>
  </si>
  <si>
    <t xml:space="preserve">_x0010__x0005__x0015__x000c__x0019__x000f__x0016_</t>
  </si>
  <si>
    <t xml:space="preserve">_x000e__x0004__x0005__x0003__x0007__x0007__x0018_</t>
  </si>
  <si>
    <t xml:space="preserve">_x000c__x0017__x0014__x0004__x0007__x0007__x000c__x0005__x0014__x0017__x000b__x001d__x0013__x0005__x0017__x000f__x0010__x0013__x0007__x0013__x001a__x000f__x0019__x001b__x0014__x001b__x0015__x0013__x0019__x000e__x0010__x0018__x0008__x000e__x0015_	</t>
  </si>
  <si>
    <t xml:space="preserve">_x0012__x0019__x0015__x0014_ _x0017__x0013__x0017__x000e_</t>
  </si>
  <si>
    <t xml:space="preserve">$_x0019__x0011_._x001c__x0011_!_x0006_c=_x001f_½‹aÄ†PÍ†FÓ†=Ö…:Ö…:Ô„=Ñƒ@Î‚@Ì=Ì=Ì=Ì=Ì=Ë€&lt;Ë€&lt;Ë€&lt;Ë€&lt;Ë€&lt;Ë€&lt;Ë€&lt;Ë€&lt;Ë€&lt;Ë€&lt;Ë€&lt;É=É=É=Ê€&gt;Ê€&gt;Ê€&gt;Ê€&gt;Ê€&gt;Ë?Ë?¼y:½z;À{&lt;Á|=Â~=Ã}:Àz7¿x4Ï‰CÏ‡?Ê7Ä{1Åz.É~2Í‚4Ì7Ìƒ?Éƒ@Ç€@Ä@À}@¼z?¸x&gt;¶v@¸yF²uC«oA¥l?©oE±zO½‡^Ê‘dÉYÓ•_ÚžhÜ¢nÖžmË”g¼ˆ_³‚\Ž_?‡[&gt;|S:mG/[6"G&amp;_x0013_7_x0016__x0006_/_x000e_C!_x0011_J&amp;_x0014_W2_x001e_jA*€U:—jI®zU¼…ZÄ‰XÉ‰RÏ‰NÑ‰IÓˆCÔ†?Ô…&lt;Ôƒ8Õ†=Ó…&gt;Ñ„?Ï„?Ìƒ?Îƒ&gt;Ð„&lt;Ò„8Ù‡6Û‡5Ý‡3Ý‡5Ü‡7Ù‡:Õ†=×…=Û‡;àˆ&lt;àŠ&gt;á‹?Þ‰?Ü‰&gt;Ø†&gt;×…&gt;Ø‡CÖ‡DÕ‡EÓ‡EÐ†FÐ†FÎ…GÎ‡DÑ‰AÑŠ@ÑŠ@ÑŠ@Ó‹&gt;Ó‹&gt;Ó‹=Ó‹=Õ‹=ÕŒ&lt;Ö‹&lt;ÖŒ:ØŒ:ØŒ9ØŒ9Ó:ÌŒ&gt;ÊŒ@Î‹@Ñ‹&gt;ÖŠ&gt;ØŠ=ÚŠ=ØŠ=ØŒ@×ŒBÕ‹CÕŠE×‰FØˆGÚˆGØ‰FÎŠ=Êˆ5Ø;êšGÝ‰7Ö9Õ†MÀYÿüò¤ƒŠ='9¨šƒ^P²{Pà’Fê7æŽ:à?Ú‹BÜJÔ‡BÑ‰MÀ‚TÔ¢„Ï¬¢¯…rºt&gt;ÝŒHÒ‡IÚQã‘Jß‹?ß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Û‹&gt;ÜŒ?ÜŒ?ÜŒ?Ý@Ý@Ý@ÞŽAÝ@Ý@Ý@Ý@ÜŒ?ÜŒ?ÜŒ?ÜŒ?ã“Fá‘DßBÜŒ?ÜŒ?Ý@ÞŽAÛCÖ’GÓFÑDÏŠAÑŠ@ÒŒ?×BÚBÕŠ&lt;Ö‹&lt;Ü&lt;Ý&lt;ß&lt;ÞŽ9Þ8Ý‹9Úˆ;Ü‰&gt;áAãCãBäAâ=ã;ê‘@ì’&gt;ê&lt;æ‹6â‡2â‡2ê6ì‘@ß‡@ÝˆDÞ‰CßŠDà‹EßEßŽCÝCà’EÜ‘BÜ‘Bá—EçžJê¡Mè Læ›LñžZïœ_è™`á•ZÚŒJÊ|:»h1®]*Q_x001d_g-4_x0015__x0011__x0006__x0005__x0003__x0002__x0011__x0005__x0001_0_x0004_&gt;_x0006_5_x0008_2_x0006_=_x000b_B_x001b__x001f__x0010__x000e__x0007__x0001__x000c__x0015_	_x000f_XA9eHnH§zXµˆfÀlÃ“oÅ˜wÒŸtä]íŸRìžQé›Nå—Já“FÜŽAÚŒ?Û@ÜŽAÜŽAÜŽAÝBÝBÞCÜF×ŒGÙŒGàŒDÜŒEÐ‹LÎI×@Þ=ä‹AæatS&amp;4_x0012_ÖŒTå‹JÝCÙŽ@ßEáŒFáŒFáŒFáEáŒDáŒDáŒBãŒBãAãAãAåAå@å@áAØ‹FÔ‹GÖ‹GÖ‹GÖ‹FÖ‹FØ‹FØŒDØŒDÙŒCÙŒCÙŒCÙŒCÛŒCÛAÝ@àŽ=âŽ&lt;âŽ&lt;âŽ&lt;àŽ&lt;àŽ&lt;àŽ=ßŽ=ß?ß?Ý@Ý@Ý@Ý@Ý@Ý@Ý@Ý@Ý@Ý@Ý@Ý@Ý@Ý@Ý@Ý@Ý@Ý@Ý@Ý@Ý@Ý@Ý@Ý@Ý@Ý@Ý@Ý@Ý@Ý@Ý@Ý@Ý@Ý@Ý@Ý@Ý@Ý@ßŽCßŽCßŽCÞBÞBÝŒAÝŒAÝŒAßŽCßŽCßŽCßŽCßŽCßŽCßŽCßBáA×ŽJÁdG_x0017_T"áœ]ÛAã‘CÜŽGÜŽGÞFàŽFÞŽGÞŽGàŽFÞFÚ’EÙGÝŒOàŒRÜŒKß‹IíMâ•\‹g?2_x0013_¬m)ò²q3_x0010_%_x0003_ÛšsÐƒRÓ‡S×ŠRÝ‹QàŒKá‹Iß‹JÛ‹PÕŠVÔeÊŒd‚D ‹M%Ë‡Xã—bê—Y¸u&gt;¹š{ãáÏ¼ÒÀ¤Âµ¿ÛÕªÃ¿‚—•d{w_x0018_:3_x0017_</t>
  </si>
  <si>
    <t xml:space="preserve">_x0017_2(BQI‰ˆ„© ÐÊËÄÅÃëöóEWP_x0004_‡¡›•´­“µ®‹¯©‚¨¢†¬¦“·±ƒ {‘hxw </t>
  </si>
  <si>
    <t xml:space="preserve">_x0006__x000b__x000e__x0018__x001c__x001d__x001b__x001f__x001a__x0018__x001a__x0014_$$_x001e_""_x001c__x001f__x001c__x0017__x001e__x001a__x0015__x001b__x0016__x0013_'#" _x001d__x001f__x0010__x0011__x0015_(+3_x001e_'0_x000e__x001a_&gt;Q^Š¡°šªVrƒ^z‹i‚’ShwJ\gKX`*37_x0014__x0019__x001a_#%%_x001e__x001f__x001b__x001a__x001a__x0014__x001c__x001a__x0012__x001d__x001b__x0013__x001f__x001e__x0014_$#_x0019_)(_x001e_1/$/. </t>
  </si>
  <si>
    <t xml:space="preserve">+_x001d_*)_x001b_*&amp;_x001b_($_x0019_)"_x0019_' _x0017_/&amp;_x001c_1(_x001e_8/"=4&amp;;2$7/_x001e_:0_x001e_;5"11_x001f_ #_x0013__x0016__x0016__x0006__x001b__x0018_</t>
  </si>
  <si>
    <t xml:space="preserve">.&amp;_x0019_:1$8/"0)_x001a_+&amp;_x0017__x0007__x0004__x0005__x0004__x0005__x0005_</t>
  </si>
  <si>
    <t xml:space="preserve">_x000b__x0002__x000e__x000f__x000b__x000f__x000f__x000f__x000b__x000e__x000c__x0003__x000e__x0004__x0005__x0004__x0001_</t>
  </si>
  <si>
    <t xml:space="preserve">_x0012__x0015__x0012__x0011__x001b_	_x0002__x0011__x000b__x0010__x001b__x000b__x001c__x0016__x0005__x0012__x001b_</t>
  </si>
  <si>
    <t xml:space="preserve">_x0013__x001e__x000f__x0013__x001e__x0012__x0012__x0018__x0010__x0010__x0015__x0010__x000f__x0013__x0011__x0010__x0015__x0014__x0010__x001b__x0014__x000b_(_x001f__x0015__x0019__x0012_	_x0017_</t>
  </si>
  <si>
    <t xml:space="preserve">_x0006_*_x001d__x0015_2_x001d__x000e_@_x001e__x0006_b&lt;Å‰SÐ‰FÕ‡;Ø…7×„9Óƒ&lt;Î‚@Ê‚BÌ€&gt;Ì=Ì=Ì=Ì=Ë€&lt;Ë€&lt;Ë€&lt;Ë€&lt;Ë€&lt;Ë€&lt;Ë€&lt;Ë€&lt;Ë€&lt;Ë€&lt;Ë€&lt;É=É=É=Ê€&gt;Ê€&gt;Ê€&gt;Ê€&gt;Ê€&gt;Ë?Ë?ÃF¿}Bºx=¹x;½}=Ã@Ã‚&gt;Â€9½y0Â€2Ä2Á.Å.Ëˆ3Ì‡0Ã~.Ã|8Â{;Â{&lt;Â{;Â{;Ã|&lt;Ä}&gt;Å~?ÈAÊ‚BÌ„DÍ…EÌ„DÈ€@Ä|&lt;Ãz6Ê~6Ê}4Å{3Ày5¿z;¿€DÂ†RÁ‹\Âg¿‘o½•x½—¶•‚°‘‚ª§Š|’qbˆfVwSAd?+V-_x0017_I _x0007_E_x0019_E_x0016_i5_x0010_wA_x0018_ŽU(¤j9·zHÃ„QÉ‰SÍŠQÙ“WÚ“TÖTÑRÌ‰PÉ‡LÉ†IÊ…FÍƒAÏ„@Ï„@ÍƒAË„EÇƒHÃ‚KÅ‚KÓŠNÚOÝRà“UÝ’TÚQÖŠOÑˆLÐ†LÐ†LÏ…KÎ…KÍƒKÍƒKË„KÌ„HÏˆDÏŠAÏŠAÏŠAÑŠ@ÑŠ@Ñ‹&gt;Ñ‹&gt;Ó‹=Ó‹=Õ‹=ÕŒ&lt;Ö‹&lt;ÖŒ:ÖŒ:Ó‹=Ì‹@ÈŠCÎŠAÓ‰AØ‰@Ú‰&gt;Ü‰&gt;ÚŠ=ÚŒ@Ø‹B×‹CÕŠE×‰GØˆIÚ‡JØˆGÝ’FÎˆ5à—GÑ„5Ý‹:äDÞ‹G»s=ûÂ¨ÿøð5_x001c_&amp;X@JÖµ¬‚O/ÓŠLå@à‡6é”DÙŠAÙŒGÝŽEÌ„Dµ}TíÀ¥ìÄ±›iKÔ‹OãGÓ†G×‰GÚ…;ã‹&gt;ß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Û‹&gt;Û‹&gt;ÜŒ?ÜŒ?Ý@Ý@ÞŽAÞŽAÞŽAÞŽAÝ@Ý@ÜŒ?ÜŒ?Û‹&gt;Û‹&gt;ÚŠ=Û‹&gt;ÜŒ?Ý@Ý@Ý@Ý@ÙAÑŒCÏFÒGÔIÕGÔFÕŽDÔCØEÙŽBØŒ@×Œ&gt;×Œ&gt;Û@ÝAÞCÞFÜŽGÝŽEÛŒCÙ‹?Ü‹@àCå“EâAáŒ&lt;ßŠ:ã;ç‘?è’@äŽ&lt;Þ‰9àŒDÞŒEÝ‹DÝ‹CÞ‹@Ý‹&gt;Þ‹=ÞŒ;àŽ&lt;à8áŒ6àŒ3ãŽ2å4ç“4ê7ô&gt;ôDíŽHéHí‘Dñ”Iô˜Wõaå•Vè©o¿›mÕÇªx{r"_x001d__x0014_ŸyW¥rGˆ[6vJ%m&lt;_x0010_=_x0016__x0018_	_x0007_</t>
  </si>
  <si>
    <t xml:space="preserve">_x0007__x0012__x000c__x0001__x0004__x0017_-_x0005_6_x0007_4_x0006_2_x0005_7_x0006_8_x0008_H_x0019_`-_x0005_†I_x0011_—R_x0013_¤_ µp1ÆBÓŽOÝ˜Yáœ]ç¢cå aâ^Ý˜YØ“TÔPÐ‹LÐ‰IÕ‹IÚŒEáŒBÞŒDÒ‹KÎH×‘&gt;Þ‘;ä‡&lt;ë¡abB_x0011_;_x001a_èš_ã„&gt;ç•GÜ&gt;ßEßFßŒHßFáŒFàŒDáŒDáŒBãŒBãAãAãAåAå@å@àŽAØ‹FÒ‹HÔŠHÔ‹GÔ‹GÔ‹GÖ‹FÖ‹FØŒDØŒDÙŒCÙŒCÙŒCÙŒCÛAÝ@àŽ=àŽ&lt;â=àŽ&lt;àŽ=àŽ=àŽ=àŽ=ß?ß?Ý@Ý@Ý@Ý@Ý@Ý@Ý@Ý@Ý@Ý@Ý@Ý@Ý@Ý@Ý@Ý@Ý@Ý@Ý@Ý@Ý@Ý@Ý@Ý@Ý@Ý@Ý@Ý@Ý@Ý@Ý@Ý@Ý@Ý@Ý@Ý@Ý@Ý@ßŽCßŽCßŽCÞBÞBÝŒAÝŒAÝŒAßŽCßŽCßŽCßŽCßŽCßŽCßŽCßBæ“EÔJ»ˆ`9_x000b_¡e1æŸ\Ù‹?ã‘DÜŽGÜŽGâDâDÜŽIÜŽIÞŽGÞCÝ”B×’CÖOÝŒSçŒIëŠFîPâ–e</t>
  </si>
  <si>
    <t xml:space="preserve">_x0004_]9_x0015_ÿÅ´y4 _x0005__C2à¦|ß–bÖ‘_Ö]×UØOÛŽPÙTÒ[ÆŠ`¸…e¶ˆpE_x001a__x0005_/_x0003_q@ ¤lCÜšiÄbÄ®’ýýëÃÖÇnˆ{BYT_x000f_$!_x0012__x000f__x0007__x001e__x001a_&amp;I?n’†¸ÒÅÝèÞ×ÐÍÚÌÍ¼±³´¯°·¾»€Žˆ_x0003_dzu±ÍÇ‡¨¡Š®¨‰¯©Œ²¬„¨¢„£ … dywVdc_x0004_</t>
  </si>
  <si>
    <t xml:space="preserve">_x0010__x0008__x0010__x0010_</t>
  </si>
  <si>
    <t xml:space="preserve">_x0010__x000b_	</t>
  </si>
  <si>
    <t xml:space="preserve">_x0007__x001f_!_x001b_&amp;&amp; %"_x001d_&amp;#_x001f__x001d__x0019__x0018__x001b__x0019__x0019__x001f__x001e_"_x001f_"'_x0003_</t>
  </si>
  <si>
    <t xml:space="preserve">_x0013_</t>
  </si>
  <si>
    <t xml:space="preserve">_x0019_#Whuƒš©z”¤o‹œnŒ[yŠd~ŽYpM_jAQX%.2_x001c_!"#%% _x001f__x001b__x001c__x0019__x0014__x001c__x001a__x0012__x001d__x001c__x0012_ _x001f__x0015_%$_x001a_**_x001e_0.#.-_x001f_</t>
  </si>
  <si>
    <t xml:space="preserve">+_x001d_*)_x001b_+'_x001c_)%_x001a_)"_x0019_(!_x0018_</t>
  </si>
  <si>
    <t xml:space="preserve">#_x0019_0'_x001d_8/"&gt;5'=4&amp;91 &lt;2 =6%33#$$_x0014__x0019__x0016__x0007_ _x0019_</t>
  </si>
  <si>
    <t xml:space="preserve">0'_x001a_;2%:1$0*_x001d__x001d__x001b__x0010__x0002__x0003__x0003__x0007__x0001__x0005__x000b__x0006__x0005__x0004__x0004__x0005__x0005__x0008_</t>
  </si>
  <si>
    <t xml:space="preserve">_x000b__x0011__x0010__x0006__x0011__x0011__x0005_</t>
  </si>
  <si>
    <t xml:space="preserve">_x0004__x0005__x0003__x0003_</t>
  </si>
  <si>
    <t xml:space="preserve">_x0006__x000c__x0016__x000e__x0018__x0018__x000e__x001a__x0016_	_x0011_ _x0011__x0015_$_x0012__x0013_#_x0010__x000b__x001e_</t>
  </si>
  <si>
    <t xml:space="preserve">_x0004__x0018_</t>
  </si>
  <si>
    <t xml:space="preserve">_x0018__x000f__x0002__x001c__x0013__x0005_*_x001e__x000c_"_x0016__x0004_) _x0012_-#_x0019_+_x001f__x0015_-_x0018_	)</t>
  </si>
  <si>
    <t xml:space="preserve">šmGÉ‹UÓ‰G×†;×„6Öƒ8Ñƒ&lt;Ê‚BÉ‚CÊ€&gt;Ì=Ì=Ì=Ì=Ë€&lt;Ë€&lt;Ë€&lt;Ë€&lt;Ë€&lt;Ë€&lt;Ë€&lt;Ë€&lt;Ë€&lt;Ë€&lt;Ë€&lt;É=É=É=Ê€&gt;Ê€&gt;Ê€&gt;Ê€&gt;Ê€&gt;Ë?Ë?Ê~6È~6È~6È5È5Æ5Æ€3Æ€3Ç‚3Ç‚3Åƒ2Åƒ2Åƒ2Åƒ0Åƒ0Ç‚3Ê€8Ê:Ê;Ê:Ì:Ì:Í8Í8Í€7Ï€7Ñ€5Ñ€5Ñ4Ñ4Ó4Ñ4Ò‚5Ð‚6Î8Í9Ë€;É€&lt;Æ?Ä@À|A»{A·zBµyE¶{I¹N»ƒTÀ†UÈ‰VÔ”^ÜjÝ nØœnÏ–i¾ˆ_¯{VR2oC&amp;V-_x0014_C_x001d__x0005_:_x0015__x0001_9_x0015__x0003_9_x0017__x0007_C_x001a__x0003_l6</t>
  </si>
  <si>
    <t xml:space="preserve">{@_x000f_„K_x001e_V+’^5iA¨tK²|S½†[¸VÄbÅ‘iÎž|oP5_x000c_</t>
  </si>
  <si>
    <t xml:space="preserve">_x0003_8</t>
  </si>
  <si>
    <t xml:space="preserve">L_x001d_p@_x001e_ŠX4“_;žiD®wPµ}TÁ‡]Ã‡YÇ‰YÏ^Ô“`Õ•_Ø–aà›bæaè›\èšXå—Uã•Sà’PÝŽKÚ‹HÜ‹HÖ…AÜ‰EàŽGÜ‡AÛ†@ÝˆBÖ…A×‹IÛ‘QßNÑ~:âŠDÞ…;ã‹?â?ÛŒ;ØŽ&lt;ÓŽ&gt;ÑŽ?Ï?ÏŒAÐ‹BÔ‹AÚˆ:Ü‰;×ŠAÙŽDÙŽBØ?×Œ=ÏŠDÃŒYÿäÇÎ²«_x001e__x0006__x0006_Ê¨¢±i¶mAãNâŠ=ì—GÓ…&gt;ØŒDãBÒ‰E¬xTÿßÆµ†fÆ‹^ØŒJÛˆ=Õ…&gt;ÜŠBå@æ=à?Ý@Ý@Ý@Ý@Ý@Ý@Ý@Ý@Ý@Ý@Ý@Ý@Ý@Ý@Ý@ÜŒ?ÜŒ?ÜŒ?ÜŒ?ÜŒ?ÜŒ?ÜŒ?ÜŒ?Ý@Ý@Ý@Ý@Ý@Ý@Ý@Ý@ÜŒ?ÜŒ?ÜŒ?ÜŒ?ÜŒ?ÜŒ?ÜŒ?ÜŒ?Ý@Ý@Ý@Ý@Ý@Ý@Ý@Ý@Ý@Ý@Ý@Ý@Ý@Ý@Ý@Ý@Ý@Ý@Ý@Ý@Ý@Ý@Ý@Ý@Ý@Ý@Ý@Ý@Ý@Ý@Ý@Ý@Ý@Ý@Ý@Ý@Ý@Ý@Ý@Ý@ÛŒCÛŒCÛ‹DÛ‹DÛŒCÛŒCÛ‹DÛ‹DÛ‹DÝ‹DÝ‹DÝ‹DÝ‹DÝ‹DÝ‹DÛ‹DÙŒCØCÖŒDÖŒDÖŒDÖŒDÖŒDÔŒDÔŒFÔŒFÔŒFÒ‹GÒ‹GÒ‹GÒ‹GÔŒDÙŽ?Û&lt;Û&lt;Û=Û=ÛŽ?ÛŽ?Û@ÛAÝ‹CÝ‹CÝ‹DÝ‹DÝ‹DÝŠFßŠDâŠDßŠFÓŒIÒHÙŽDÜŽBÛHÚHÓ‹&gt;Í‘E¯ŠFÝÍ˜¦§‡*#_x0002_Âš`à¥`Ùœ\à `å [è­u–qU`F6L+_x0017_™lJ¶yA¬h'›X_x001b_‹J</t>
  </si>
  <si>
    <t xml:space="preserve">|5i$Y_x0015_E	:_x0006_5_x0005_5_x0005_5_x0005_5_x0005_8_x0008_:</t>
  </si>
  <si>
    <t xml:space="preserve">&lt;_x000c_^.</t>
  </si>
  <si>
    <t xml:space="preserve">p@_x001c_ˆX4›kG¨xT´„`Ã“oÚ¡tî§hô¡Vó™Lî˜LãšVß›Rß–@ß6î@å—TS1\:_x0005_è˜WîŽBßŒ7ß’;Ú‘AÖŽ@Õ@ÖŽ@ÚBÚ‘A×Ž&gt;ÕŒ&lt;ÙŽ?Þ”Bß“AÛ&lt;Þ=ã–@á”&gt;ØŒ:Ü‘GÚHÛGÙEÙEÙŽDÝGß’IÝCÜŽBÝ@ÜŒ?ÝŽ?Þ@âBä’Dß?à&gt;áŽ@à&gt;àŽ@ß?ÞŒ&gt;ÞŒ&gt;ÞŒ&gt;ÞŒ&gt;àŽ@áAâBáAáAàŽ@ÞŽAÝ@ÜŒ?ÜŒ?ÜŒ?ÜŒ?ÜŒ?ÜŒ?Ý@Ý@Ý@Ý@Ý@Ý@Ý@Ý@ÞŽAÞŽAÞŽAÞŽAÞŽAÞŽAÞŽAÞŽAÞŽAÞŽAÞŽAÞŽAÞŽAÞŽAÞŽAÞŽAÝŒAÝŒAÝŒAÝŒAÝŒAÝŒAÝŒAÝŒAßŽCßŽCßŽCßŽCßŽCßŽCßŽCßBß&lt;Ü•R§wS4_x0007_®p:ãšVä“HÞŒ?ÛFÛFâŽBâŽBÛJÙKÞŽGà‘BãœAÑ;Î‘SÆ|BÿšQúŽGñšh~8_x0013_:_x0001_Ù§ƒÛ¥ih;_x0002_!_x0006_²•€¾Ždµ|H³|IË”aÓšbÕ›`Ý£hÐše»Žb¼–víÔÀ±Ÿ”td]pg_x001b__x0007_{`FÈ¥ƒ¡ƒ`ugP57$_x0001__x0010__x0002__x0010__x0004_&amp;6/gvr•¦¢Ÿ¹³¡Æ¼¶ª£½°ÁÊÀÎÂÀÍ»¼»­±µ®±¾¿½·¾»_x0002_-&lt;8ºÏÌ¨¤£Œ²¬†¬¦§¡£€ ›m…ƒwŒŠJZY_x0013_ _x001e_9@;W[U451_x0019__x0018__x0014_$#_x001f__x001a__x0019__x0015_ _x001e__x001d_!!!_x001e__x001f_#_x0004_</t>
  </si>
  <si>
    <t xml:space="preserve">_x0011_"</t>
  </si>
  <si>
    <t xml:space="preserve">6\lxuŠ™{”¤z–§h‰™iŠšYzŠ\yˆe}‰H[c@PV(14 &amp;%#$"_x001f__x001e__x001a__x001d__x001a__x0015__x001f__x001c__x0014_!_x001f__x0015_#!_x0017_'&amp;_x001c_</t>
  </si>
  <si>
    <t xml:space="preserve"> 20%-</t>
  </si>
  <si>
    <t xml:space="preserve">_x001e_*)_x001b_</t>
  </si>
  <si>
    <t xml:space="preserve">+_x001d_.*_x001f_*&amp;_x001b_)"_x0019_)"_x0019_(_x001f__x0015_2)_x001f_;2%;2$90"91 =3!;3"/</t>
  </si>
  <si>
    <t xml:space="preserve">_x001d_*'_x0019_ _x0019_</t>
  </si>
  <si>
    <t xml:space="preserve">!_x0016__x0008_3&amp;_x0018_&lt;."5</t>
  </si>
  <si>
    <t xml:space="preserve">_x001f_1+ _x0018__x0016__x000e_</t>
  </si>
  <si>
    <t xml:space="preserve">_x000f_	_x0001__x0005__x0004__x0002__x0003__x0006__x0007__x000b__x000b__x0007__x000c_</t>
  </si>
  <si>
    <t xml:space="preserve">_x001f__x0008__x001c__x0002__x0018__x0002_'_x0017__x0010_ _x0014__x0012__x001e__x0016__x0016__x0018__x0010__x0011__x0014__x000b__x0008__x0018__x000b__x0003_ _x0010__x0004_(_x0014__x0003_+_x0016__x0001_-_x0017_/_x0019_2_x001e__x0005_6#_x0008_6!_x0005_8&amp;	0_x001f_</t>
  </si>
  <si>
    <t xml:space="preserve">5&amp;_x0013_2 _x000f_@(_x0012_X4_x0016_­{QÄ„MÑ†BÚ‡&lt;Ú†:Ö„&lt;Ð‚?ÉEÆ€DËAÍ‚&gt;Í‚&gt;Í‚&gt;Ì=Ì=Ì=Ì=Ë€&lt;Ë€&lt;Ë€&lt;Ë€&lt;Ë€&lt;Ë€&lt;Ë€&lt;Ë€&lt;É=É=É=Ê€&gt;Ê€&gt;Ê€&gt;Ê€&gt;Ê€&gt;Ë?Ë?Ë€2Ë€2Ê€2Ê3Ê3Ê3Ê3Ê3Ë€4É€6É€6Ç€6Ç€6Ç€6Ç€6É7Ê:Ê;Ì~;Ì:Ì:Í8Ï€7Ï5Ñ€5Ó4Ô3Ô‚1Ô‚1Ö‚0Ö‚0Ô‚1Ò‚5Î8Î8Î8Î8Î8Î€9Í9Ð„&lt;Î‚:Í9É7É7Ë9Íƒ;Ð„&lt;Ó„;Õ†=Ò„=Ì&lt;Ê‚BÌ‰LÌŠUÅŠYÕžsÎwÉšzÂ—|·Žw£~jiW…\En=_x0017_r=_x0012_l8_x0010__-	P D_x0015_@_x0011_?_x0010_=_x000c_A_x0012_H_x001a_:_x000f_H </t>
  </si>
  <si>
    <t xml:space="preserve">@_x001e__x000e__x001e_"_x0007__x001b__x0001__x001b__x0002_ _x0007_"_x0008_ _x0002_"_x0003_%_x0003_'_x0004_</t>
  </si>
  <si>
    <t xml:space="preserve">_x0006_0_x0007_8_x000e_E_x0018_O!W&amp;]-_x0003_f3_x0008_w&lt;_x000f_}A_x0013_ˆJ_x001c_•W'¤f8°rBºzJ¾~NÎŒ\ÎŒ\Ó_Ô‘`Ó‘^Û™fßšhÒ_À€PÁQÔ]ÔˆSÛ‰OØ„CãGÙ„:ÞŒ&gt;ÖŠ8Ñ‡5ÓŠ8Ù&gt;Ü“CÚAÚŠ=æDà‹CÑ†BË…BÍ‡AÐŠ=ÕŒ8ÑŒ&lt;ÌNÆ˜iâÂ«kPFE#_x001d_ÿÚÍ•W9Ð†VÖ„=Ý‹=ÜJØŒDä’AÈ;å¶–Ù±˜¨qFÀ}DØŠEáAâŽBäAæ=ãŠ9à?Ý@Ý@Ý@Ý@Ý@Ý@Ý@Ý@Ý@Ý@Ý@Ý@Ý@Ý@Ý@ÜŒ?ÜŒ?ÜŒ?ÜŒ?ÜŒ?ÜŒ?ÜŒ?ÜŒ?Ý@Ý@Ý@Ý@Ý@Ý@Ý@Ý@ÜŒ?ÜŒ?ÜŒ?ÜŒ?ÜŒ?ÜŒ?ÜŒ?ÜŒ?Ý@Ý@Ý@Ý@Ý@Ý@Ý@Ý@Ý@Ý@Ý@Ý@Ý@Ý@Ý@Ý@Ý@Ý@Ý@Ý@Ý@Ý@Ý@Ý@Ý@Ý@Ý@Ý@Ý@Ý@Ý@Ý@Ý@Ý@Ý@Ý@Ý@Ý@Ý@ß@â?â?â?âŒ@âŒ@àŒ@à‹Aà‹AßŒAß‹Cß‹CÝ‹DÝ‹DÝŠFÝŠFÛ‹DØCÖŽAÖŽAÖCÖCÖCÖCÔCÔŒDÒDÒDÒDÒŒFÒŒFÒŒFÔCØ=Ù:Ù&lt;Ù&lt;Ù=ÙŽ?ÙŽ@ÙŒCÙ‹DØŠGÙ‰HØ‰JØˆKØˆKØˆMÙˆKÛŠGÖ‹GÉŒLÇKÓŽEÙŽDÚHÚŽFâ—HÕ“B³‚8Ü¿‚¹²‹3$¸ƒDÔCÖEÛDÞ&gt;æ¡\£uLwR6k@_x001f_½‡Xï¨dîžQéœSî¡Xñ¡Tð¢Vî Yß™]¸VªzXŸoM_=zJ(e5_x0013_R"H_x0018_5_x0005_5_x0005_5_x0005_5_x0005_5_x0005_7_x0007_=</t>
  </si>
  <si>
    <t xml:space="preserve">H_x0012_m-D_x0006_®`_x001e_»q1¶v?º€EÒ“IæŸUó£bæ¤o"_x0008_v\7ó±~Ú‡IæœTÖ’E×‘DØ’EØ’EÕBÖŽAØBÝ•GâšL×?Ø?×Ž&gt;ÖŒ:ØŽ&lt;Û‘?Ü&gt;Ù;ØŠ=ÚŒ?ÞŽAàCßBÜ&gt;Ú‹&lt;Û‰;ä’Dã‘@ã‘@ã‘?ä’@ã‘?ã=ÞŒ;àŽ@ÜŒ?ÚŠ=Ù‰&lt;Û‹&gt;ÞŽAá‘Dæ”Få“Eã‘CàŽ@ÞŒ&gt;ÜŠ&lt;Û‰;ÜŠ&lt;ÜŠ&lt;ÜŒ?Ý@Ý@ÞŽAÞŽAßBßBàCÝ@Ý@Ý@Ý@Ý@Ý@Ý@Ý@ÞŽAÞŽAÞŽAÞŽAÞŽAÞŽAÞŽAÞŽAÞŽAÞŽAÞŽAÞŽAÞŽAÞŽAÞŽAÞŽAÝŒAÝŒAÝŒAÝŒAÝŒAÝŒAÝŒAÝŒAßŽCßŽCßŽCßŽCßŽCßŽCßŽCáBã‘@Ù“P›mK4_x0008_¼|Eâ•PàDàDÚHÛFä?äAÙK×MÞŽGà‘@Õ2Ù™AÍ–SÜ”XóŠAõ‰I×‹aB_x0002_©eHÚ›yÆšk6_x0013_(_x0006_eA#9_x000f_9</t>
  </si>
  <si>
    <t xml:space="preserve">:_x000b_&lt;_x000b_F_x0015_E_x0016_7_x000f_'_x0007__x001b__x0005_©‘ü÷ôTSU   _x0007__x0001_2'_x0019_\L5_x0015__x0006__x001c__x0014_uvbª´¤ÏÛÏäìåÎØÒ¯¿¸… —„¬ †¯ ¡»®¿Ç½ÓÆÄÐ¾¿½¯³¶­°À»¼îïí%*(_x0002_™ª§ˆ¡u•›¿¹‹±«‚¨¢r–{—\yve}{x‹l}z¤«¦\`[_x0011__x0012__x000e_#$ &amp;'%_x001a__x001b__x0019__x000e__x0010__x0010_!%&amp;_x0002__x0008_</t>
  </si>
  <si>
    <t xml:space="preserve">.8?o~‡‚•¢i€k…–{™¬s“¦d†–Tu„]zˆ]v€L_gCQW%.1$)(#$"!_x001e__x0019__x001f__x001c__x0014_ _x001d__x0015_" _x0016_#!_x0017_'&amp;_x001c_</t>
  </si>
  <si>
    <t xml:space="preserve"> 1/$-</t>
  </si>
  <si>
    <t xml:space="preserve">+_x001d_.*_x001f_*&amp;_x001b_(!_x0018_(!_x0018_+"_x0018_4+!&lt;3&amp;;2$8/!80_x001f_;1_x001f_91 2-_x001e_</t>
  </si>
  <si>
    <t xml:space="preserve">&amp;_x0019_ _x0017_	#_x0016__x0008_6&amp;_x0019_?/#6* -&amp;_x001d__x0015__x0012__x000e__x0001__x0008_</t>
  </si>
  <si>
    <t xml:space="preserve">_x000c__x0001__x0007__x0005__x0005__x0008__x000c_8_x001e__x0017_oD1“eMžxf_x001d__x0002__x0012__x0001_</t>
  </si>
  <si>
    <t xml:space="preserve">_x0004__x0019__x0013__x000c__x0016__x0010__x0005__x001f__x0017__x0006_*_x001d__x0007_6"	=%_x0007_@$_x0005_?$_x0002_A&amp;_x0004_D)_x0007_G/_x000b_@*_x0007_=(_x000c_?*_x000f_F-_x0013_=_x001d_S.ÀŠ[É…JÓ…BÚ‡&lt;Ù†;Ô„=Î‚@ÇFÄ€EËAÍ‚&gt;Í‚&gt;Í‚&gt;Ì=Ì=Ì=Ì=Ë€&lt;Ë€&lt;Ë€&lt;Ë€&lt;Ë€&lt;Ë€&lt;Ë€&lt;Ë€&lt;É=É=É=Ê€&gt;Ê€&gt;Ê€&gt;Ê€&gt;Ê€&gt;Ë?Ë?Ä6Ä6Ä6Ä~8Æ~8Æ~8È}9Ê|9Ë};Ì|=Ì|=Î{=Î{&gt;Ðz&gt;Ðy@Îz@È}?Å~?Æ}?Æ~&gt;È~&lt;Ê;Ì:Ì€8Í8Ï5Ñ4Ó3Ó3Ô‚1Ô‚1Ó3Í9Ë€&lt;Ë€&lt;Ë€;Í€;Î€9Î8Ð‚6Ô†:Õ…8Ö„6Ôƒ2Ô‚0Ô‚0Ö‚0Ö‚0Ñ.Ó€2Ò€3Î~1Î€4Ðƒ:Ò„?Ï„@Å{9Ày9Ày:Ã}AÉ…JÐTÔ”ZÕ•^Þ¢nÜ¢qØŸrÏ™pÆ‘l¿‹g¼‰h¼‰h¯|[§wU‘bCk@%rJ7hG7-_x0011__x0006__x001a__x0005__x0012__x0008__x000b__x0005__x0010_</t>
  </si>
  <si>
    <t xml:space="preserve">_x0003__x0013__x000b__x0014__x000b__x0014_	_x0010__x0003__x0012__x0004__x0013__x0004__x0015__x0004__x0016__x0005__x0019__x0006__x001a__x0005__x001b__x0006__x001f__x0008__x001d__x0005__x001d__x0005__x001d__x0003__x001e__x0005__x001f__x0005__x001f__x0006__x001d__x0004__x001c__x0003__x001e__x0003_(</t>
  </si>
  <si>
    <t xml:space="preserve">6_x001b__x0007_; _x000c_@%_x0011_N3_x001f_P2_x001f_&lt;!</t>
  </si>
  <si>
    <t xml:space="preserve">$_x0007_)	</t>
  </si>
  <si>
    <t xml:space="preserve">_x0004_L_x001b_È‹cð«zçšbê—YñœVî—MèCæŠ;è†8ê†8î…;ê‡=Øƒ;Ð…AË‡LÌŒRÓ“SÚ•OÞ“DÜ&gt;Å€7Þ¥m³ˆg·–†5_x0018__x000f_Ù¸¯½’’\9Ü”XØŠCÝ’MÍ9Õ…8Ã|&lt;ÿØ¹ŠbF¼~HÒ‡CÚ‹BÞŠ&gt;áŠ:ä‹:æ=ãŒ&lt;ß?Ý@Ý@Ý@Ý@Ý@Ý@Ý@Ý@Ý@Ý@Ý@Ý@Ý@Ý@Ý@ÜŒ?ÜŒ?ÜŒ?ÜŒ?ÜŒ?ÜŒ?ÜŒ?ÜŒ?Ý@Ý@Ý@Ý@Ý@Ý@Ý@Ý@ÜŒ?ÜŒ?ÜŒ?ÜŒ?ÜŒ?ÜŒ?ÜŒ?ÜŒ?Ý@Ý@Ý@Ý@Ý@Ý@Ý@Ý@Ý@Ý@Ý@Ý@Ý@Ý@Ý@Ý@Ý@Ý@Ý@Ý@Ý@Ý@Ý@Ý@Ý@Ý@Ý@Ý@Ý@Ý@Ý@Ý@Ý@Ý@Ý@Ý@Ý@Ý@Ý@àŽ=æ9è7è7æ9æ9äŽ:äŽ&lt;âŽ&lt;àŽ=ßŽ=ß?Ý@Ý@ÛAÛAÙAÙŽ@ÙŽ?ÙŽ?Ù=Û=ÝŽ=Ý&lt;ß:ß9à9à7â7ä‘6ä‘6ä‘6â9Û=ØŽ@ØAØAØAØCØŒDØŒDØ‹FÖ‹GØŠGÖŠHÖŠHÖ‰JÖ‰JØŠHÝ‹DØ‹FÇKÇK×ŒGÞŒEß‹IáŒHá‰=âCÐ‹Fè¶‚Ôºœ:_x001a_³k;î—YÞMØEØ‰8Ú•PškEgB(W</t>
  </si>
  <si>
    <t xml:space="preserve">_x000b_¥qCÜ–SÜŽBÙEÞ’Jß‘EÞ‘HÞ‘LÕ‹I×QÙ“Wàš^æ dè¢fæ dãaàš^ÔŽRÊ„Hºt8¨b&amp;”N_x0012_~8i#T_x0014_:_x0005_5_x0005_:_x0005_7_x0005_</t>
  </si>
  <si>
    <t xml:space="preserve">_x0004_+_x0006_5_x000b_9_x000c_T"_;#_x0008__x0002_B&lt;5™r\­xW²‚XÎ—dØ’Vìž\ö¨fö¨fìž\à’OÜJÛŒIæ—TÞK×‰D×‡@Ö†?×‡@ÜŠCàŽFá&gt;ã=âŽ&lt;â:â:ã;å’=è’&gt;äŽ:åŽ8åŽ8æ7é’:ê“;è‘9â:Û‹&gt;Ø‹BÚŽBÛCÝCÜŽBÛAÜŒ?Øˆ;Øˆ;Û‰;ÜŠ&lt;àŽ=â?å“Bå“EÚŠ=Û‹&gt;ÜŒ?Ý@Ý@ÞŽAÝ@Ý@Ý@Ý@Ý@Ý@Ý@Ý@Ý@Ý@ÞŽAÞŽAÞŽAÞŽAÞŽAÞŽAÞŽAÞŽAÞŽAÞŽAÞŽAÞŽAÞŽAÞŽAÞŽAÞŽAÞBÞBÞBÞBÞBÞBÞBÞBßŽCßŽCßŽCßŽCßŽCßŽCßŽCáBæ”CÙ“PŒ_&gt;7_x000b_ÏUÞ‘HÜ‹@ã’GÚHÛFæ&gt;å@×MÔNÞIà‘BäœD×—?Âˆ=àšWè‡Gå‡R¶vTs: ÛpÜ—vtO3-_x0011_&lt;_x000f_P!\3_x0006_ƒ[*[&amp;[%D_x0011_?_x000f_5	3_x000e_8_x001b__x001d__x000b__x000b__x0001_&amp;!"_x0003_</t>
  </si>
  <si>
    <t xml:space="preserve">_x000e__x0012__x0010__x000c__x000b_</t>
  </si>
  <si>
    <t xml:space="preserve">_x0002__x0017__x000c_+_x001f_</t>
  </si>
  <si>
    <t xml:space="preserve">B&lt;%ihSehX{s„…|rvp‹˜‰¢˜€«œ€¬›š´¦½Å»ÚÍËÇ´·­¡§§ ¥®¥¨ãÝÞa___x0001_w„‚’§¤{–’–¸²³­{¡›…©£{—f†r‹m†‚‹ž›IPM_x0011__x0012__x0010__x001c__x001f__x001d__x0019__x001c__x001a_ %$_x001d_#"!))_x0003_AMQYipy˜tŒ˜`zŠrŽŸ}›®b‚•gˆ—Uu‚eŒSmtTfmGSW!))'*($#_x001f_!_x001e__x0019_ _x001d__x0015_#_x001e__x0015_#!_x0017_$"_x0018_'&amp;_x001c_--!/-"</t>
  </si>
  <si>
    <t xml:space="preserve">+_x001d_+*_x001c_-</t>
  </si>
  <si>
    <t xml:space="preserve">_x001e_.*_x001f_($_x0019_&amp;_x001f__x0016_&amp;_x001f__x0016_.%_x001b_6-#=4';2$8/!80_x001f_:0_x001e_7/_x001e_4</t>
  </si>
  <si>
    <t xml:space="preserve">_x001f_.&amp;_x0019_"_x0017_	%_x0015__x0008_8&amp;_x001b_@0$4'_x001f_&amp;_x001e__x0017__x000b__x0007__x0006__x0003__x0004__x0002__x0005__x0002__x000c__x001b__x0008_(_x000c__x0001_©~mØ›ßŸÎšƒ%_x0002__x001c__x0008__x000c__x0003_	_x0006__x001c__x0019_</t>
  </si>
  <si>
    <t xml:space="preserve">_x001d__x0018__x0003_*_x001f__x0004_8&amp;	C*_x0008_I+_x0008_J*_x0006_K</t>
  </si>
  <si>
    <t xml:space="preserve">_x0005_J-_x0008_L2_x000e_&gt;&amp;_x0002_D+	C'_x0005_Q._x000c_J_x001f_£oAÇ‰SÎ…GÔ†AØ†&gt;×…=Ò„?Ì‚BÇFÄ€EËAÍ‚&gt;Í‚&gt;Í‚&gt;Ì=Ì=Ì=Ì=Ë€&lt;Ë€&lt;Ë€&lt;Ë€&lt;Ë€&lt;Ë€&lt;Ë€&lt;Ë€&lt;É=É=É=Ê€&gt;Ê€&gt;Ê€&gt;Ê€&gt;Ê€&gt;Ë?Ë?Æ}9Æ}9Æ|:Æ|:È|:È|:Ê{&lt;Ê{&lt;Ì{&gt;Î{&gt;Î{&gt;Ðz&gt;Ðz&gt;Òy@Òy@Îz@Ê}?Æ}?Æ}?Æ~&gt;È~&gt;È~&lt;Ê;Ê;Ì:Ì€8Í8Í€7Í€7Í5Ï5Ì€8Ç€=Æ@Ç?Ç?É=Ë€&lt;Í9Î8Ð‚6Ð‚5Ó„5Õ„3Ö„2Ø…0Ø…0Ø„2Ó3Ö„7Øˆ;Ù‰&lt;Ùˆ=Ö…:Ñ€5Î}2Ü‹@Ùˆ=Ö…:Õ„9Õ„9Õ„9Ñƒ7Í9Á|=¾~D¿I½€N¼€R½‚U¿„WÂ‡ZÉŽaÍ‘gË“jÃkÏ °ˆlS._x0018_ _x0002_ _x000c__x0012__x0004__x0012__x0004__x0012__x0004__x0012__x0003__x0018_	#_x0014__x0004_!_x0012__x0002_#_x0014__x0004__x001e__x0011__x0003__x001c__x000f__x0001__x001c__x000e__x0002__x001a__x000c__x0015__x0007__x0013__x0005__x0013__x0007__x0011__x0005__x000f__x0004__x000e__x0003__x000f__x0004__x000f__x0004__x000e__x0003__x000c__x0001__x000b__x000c__x000c__x000e__x0001_</t>
  </si>
  <si>
    <t xml:space="preserve">_x000c__x000c__x000f__x0002__x000b_	_x001a__x000f__x0007__x0015__x0002_ _x0002_h@$wD#{?_x0015_›\*œY"²n3Ï‡KÝ”Vã“XâVë”\îœbì¥fß dÎ”`Á‡S¾IÆƒDÕ‡@Ù‹?Ü‘MÎŽW¾nsR&gt;eLBiTLÿìàŠeKÁ†TÎ†FÚ‘MØHØHé©rÕ«ŽH_x001f_Ù—\ã–MàDÞ‹=ãŠ9è&lt;æŽAäŽBß@Ý@Ý@Ý@Ý@Ý@Ý@Ý@Ý@Ý@Ý@Ý@Ý@Ý@Ý@Ý@ÜŒ?ÜŒ?ÜŒ?ÜŒ?ÜŒ?ÜŒ?ÜŒ?ÜŒ?Ý@Ý@Ý@Ý@Ý@Ý@Ý@Ý@ÜŒ?ÜŒ?ÜŒ?ÜŒ?ÜŒ?ÜŒ?ÜŒ?ÜŒ?Ý@Ý@Ý@Ý@Ý@Ý@Ý@Ý@Ý@Ý@Ý@Ý@Ý@Ý@Ý@Ý@Ý@Ý@Ý@Ý@Ý@Ý@Ý@Ý@Ý@Ý@Ý@Ý@Ý@Ý@Ý@Ý@Ý@Ý@Ý@Ý@Ý@Ý@Ý@ßŽ=æ7è‘5æ6æ6æ7ä7â9à9ß:Ý:Û&lt;Û=Ù=Ù=ÙŽ?ÙŽ?Û=Ý&lt;Ý&lt;Ý&lt;ß:à:à:â9â7ä‘6ä‘6æ‘5è‘5è‘5è‘3æ7à?Ý‹CÝ‹CÝ‹CÝ‹CÝ‹CÛŒCÛ‹DÙ‹DØŒDØŒDØŒDÖŒDÖŒDÖŒDÙAâ=ÛŽ?É‘DÉEÚŽBãŒBâŒFäŒEò–EåŒ&lt;É{4Ü jõÕ¸]5_x001c_±c5ò–[ÜJÝ’Fß?âœV¨zQoH</t>
  </si>
  <si>
    <t xml:space="preserve">\1_x0010_®xIÚ“OÙ‹&gt;×ŠAÛŽEÚŒ@ÚŒ@ØŒDÔˆ@ÜŽBÞŽAàBÞŽAàBÞŽAàBßBè•Jç—Jì™Nñ¡Tø¥Zö¦YòŸTÞ–VÙ¡x¹ˆh¢nIŽ^&lt;{U=lI/`5_x000e_N"._x0005_ _x0003__x000c__x0003_	"_x0002_;_x0010_5_x0007_B_x000e_S_x0014_d w1†B</t>
  </si>
  <si>
    <t xml:space="preserve">šT_x001f_°j5ÉƒNÚ”^Ø’]Ø’\àšdì¦pí§qâœfÛ“]Ü“Uà’Fã‘@á&gt;àŽ=àŽ&lt;àŽ&lt;ß;ÞŒ:â&gt;â&gt;ã=ßŽ9àŒ:ÝŒ7Ý‹9ÝŒ;×ŒBÖ‹F×ŒGØŽFÚŽFÙŒCØ‹BØŠ&gt;ÚŒ@ÞŽAâBã‘Cã‘@á&gt;ÞŒ;Ý‹:ÞŒ&gt;Ý@Ý@ÞŽAÝ@Ý@ÜŒ?Û‹&gt;Ý@Ý@Ý@Ý@Ý@Ý@Ý@Ý@ÞŽAÞŽAÞŽAÞŽAÞŽAÞŽAÞŽAÞŽAÞŽAÞŽAÞŽAÞŽAÞŽAÞŽAÞŽAÞŽAÞBÞBÞBÞBÞBÞBÞBÞBßŽCßŽCßŽCßŽCßŽCßŽCßŽCáBå“BÝ—T|P18_x000e_Ý›`ÞDÝ@ß‘EÚŒIÛFé‘=ç‘?ÕŒNÒŒQÝJá‘Dá—E×’BÌŒ&gt;Ú–Sä–aºrJuA#ªx\Ü—vÊŠl4_x0013_"_x0004_}G_x0018_¾‚LÚ­zÈ›hØŸgÓ—\Ù iÕ¢pÄ˜oÐªŠÔ·¢µ ‘J&lt;6	 _x0018__x0018_</t>
  </si>
  <si>
    <t xml:space="preserve">$$(_x001d__x0019_9.&amp;$_x0016_</t>
  </si>
  <si>
    <t xml:space="preserve">;/_x001d_;3_x001c_0</t>
  </si>
  <si>
    <t xml:space="preserve">_x0013_)(_x0014_52# _x001a__x000f__x0017__x0015__x000b_P[Qz”‡†²¡¬›“°¡¸Á·ØËÉº§ª®¤ª¸²·Â¹¼îæç£žŸ_x0004__x0006__x0006_.97„—”}–’Šª¥ƒ§¡„¨¢†ª¤…§¡`~y|—“ˆŸ›_x0011_"_x001f__x0002__x0008__x0007__x0018__x0018__x0018__x0017__x0019__x0019_&amp;+*_x0016__x001e__x001e__x0014__x001e__x001e__x000c__x000e_FWZk„c{l…dPjz\x‰s¥o nŽ›Xy‚k†Phn]nqIUW &amp;%)*($!_x001c_"_x001f__x0017_#_x001e__x0015_% _x0017_$"_x0018_$"_x0018_('_x001d_--!.</t>
  </si>
  <si>
    <t xml:space="preserve">!+*_x001c_+*_x001c_-</t>
  </si>
  <si>
    <t xml:space="preserve">_x001e_-)_x001e_'#_x0018_%_x001e__x0015_%_x001e__x0015_0'_x001d_7.$&lt;3&amp;;2$8/!80_x001f_:0_x001e_6._x001d_2</t>
  </si>
  <si>
    <t xml:space="preserve">_x001f_/&amp;_x001c_#_x0017__x000b_%_x0015__x0008_9'_x001c_A0'1#_x001d_ _x0017__x0013__x000f__x000b_</t>
  </si>
  <si>
    <t xml:space="preserve">_x0002__x000c_	_x0005__x000b__x0001__x001d_</t>
  </si>
  <si>
    <t xml:space="preserve">_x0002_’iPã­Â}\äž€ÑšB_x001d__x0007__x0018__x0007__x001a__x0013__x0004__x0004__x0004__x0004__x0005__x0012__x000e__x001e__x0013_/_x001c__x0001_:#_x0003_C'_x0005_G)_x0006_G+_x0008_G-	I4_x0015_B-_x000e_M2_x0010_O-	Y/_x0005_‡V&amp;ÈŠTÏ‰MÒ†DÖ…AØ†?Õ„@Ñƒ@Ì‚BÉEÈBË?Í‚&gt;Í‚&gt;Í‚&gt;Ì=Ì=Ì=Ì=Ë€&lt;Ë€&lt;Ë€&lt;Ë€&lt;Ë€&lt;Ë€&lt;Ë€&lt;Ë€&lt;É=É=É=Ê€&gt;Ê€&gt;Ê€&gt;Ê€&gt;Ê€&gt;Ë?Ë?Ñy=Ñy=Ñy=Ñy=Ïz&lt;Ïz&lt;Ï{:Í{:Î|;Î}:Î}9Ì~9Ì~9Ì~7Ì~7Ì~7Í:Í:Ì:Ì~;Ì~;Ì~;Ê;Ê;È~&lt;È~&lt;Æ&lt;Æ&lt;Å&lt;Å~&gt;Ã&gt;Ã~?ÂBÂ~CÂ~CÄ~BÄ~BÆ@Æ?Ç€=Ç~:È€:Ë9Îƒ9Ï„:Ð„8Ð„8Ï„:Ï‚=Ì=Ê;Ê;Ë€;Í‚=Ñ„?Ô‡BÆy4Ê}8Ï‚=Ô‡BÖŠBÕ‰AÒ„=Ï:Ñ„;Ñ…=Ï„@ÍƒCÊCÊEÊEÍ‚DÆ{=ÌCÎ…IÇ‚IÅ„Q¨n=r=_x0012_\)_x0001_S [*_x0004_qB_x001c_€S.}N.pD%_5_x0018_L#
Q*_x0014_J%_x0011_B _x0010_&gt;_x001c__x000f_6_x0016__x000b_,
_x0004_'_x0008_$_x0008__x0001__x001a__x0004__x0018__x0004__x001a__x0006__x0001__x001e_
_x0005_</t>
  </si>
  <si>
    <t xml:space="preserve">_x000b_$_x000f_</t>
  </si>
  <si>
    <t xml:space="preserve">$_x0010__x000f_$_x0010__x000f_8$#+_x0016__x0018_'_x0012__x0014_"</t>
  </si>
  <si>
    <t xml:space="preserve">_x000f__x0016__x0001__x0004__x0013__x0003_#_x000e__x0011_&amp;_x0018__x0019__x0011__x000c__x000b__x0004__x0001__x0017__x000e__x0005__x001b_</t>
  </si>
  <si>
    <t xml:space="preserve">_x001b__x0003_"_x0003_6_x0016_</t>
  </si>
  <si>
    <t xml:space="preserve">'_x000b_'_x000f_"_x000e__x001b__x0007__x0019__x0006__x001c__x0007_5 _x000b_Q6_x001b_lD_x0014_ˆY%¡qAµSÉŽ]Ü˜cëŸdíŸdÚZÂƒWá²–‰iVVD9]SI÷îá¶¡‹¥vPÉˆUÐ†DÕŒH¿€FÿÖ¨‡]@d7_x0015_Ö•XÝ‘EÜŒ?àŽ=ê“Cë“FãŽFÜŠBÝŒA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Ž?à:à9à9ß9ß9Ý9Ý:Û:Û:Ù:Ø‘:Ø&lt;Ø&lt;Ö&lt;Ö&lt;Ø&lt;ß:à:à:à:àŽ&lt;àŽ&lt;àŽ=ßŽ=ßŽ=ÝŽ=ÝŽ?ÝŽ?ÝŽ?ÛŽ?Û@ß@æŠAé‰Cè‰CèŠAæŠAæ‹@äŒ@à?ß?ÝŽ=Û=Û&lt;Ù&lt;Ø‘:Ø‘:Ý‘7è’2â“2Ì•:Ì”;à’8ç8ä&gt;ä‘&lt;äŒ.î—;ä•DÝ£bëÑ¬H)_x0008_•L_x001a_ÿªjÙŠAÞ‘Bå”?ãšP¯~RmD$^1_x000c_¸LÞ“IÝ‹9ÜŒ?â’Eã‘@ä’Aä“HáEå’Då‘?ä=àŒ:ãŒ&lt;ã=ç@ç“AáŠ:Üˆ6Ý†6Û‡5à‰9ã=è‘Aä‘FÖŒLÕQÛ“SÜ™\Ö›iÖœhÝ›ZÙ˜Tâ¬o˜m&lt;9_x0017_‹iL“g8Y_x001d_“R_x000e_€B_x0002_G_x0015_&lt;_x0010_8_x000b_2_x0006_3_x0006_2_x0006_2_x0006_2_x0006_6	8_x000c_F_x001a__3_x000e_uH&amp;‚X5’eC¦sHÖ“Tá—OæœTë¡Yï¥]î¤\éŸWå›SÓˆCÖŽHÝ’MÚ’J×ŒGÒŠBÓ‹EÔŽHÕŽKÑ‹HÏˆEÍ†BÏ†BÓˆCÙEÜFÛAÝ@àŽ@áAâ?á&gt;âŽ&lt;àŽ=àŽ@ßBßBßBàCàCßBßBÝ@Ý@Ý@Ý@Ý@Ý@Ý@Ý@ÞŽAÞŽAÞŽAÞŽAÞŽAÞŽAÞŽAÞŽAÞŽAÞŽAÞŽAÞŽAÞŽAÞŽAÞŽAÞŽAÞBÞBÞBÞBÞBÞBÞBÞBßŽCßŽCßŽCßŽCßŽCßŽCßŽCáBâ&gt;ãZlB%?_x0017_áŸdá‘Dã‘DÜŽBÛJÞFë‘&lt;é?ÕŽOÑŒSÝJáEÖˆAã—Oß—JÔ’QÂgT9Y9ÓªŠÂtD_x0014_'_x0002_^4_x0017_ï°}Ü–ZÆ‹SÒ–[Ø‘RèŸaÓ’[¸€QÓ£öÎµ±}8_x001d__x000f_</t>
  </si>
  <si>
    <t xml:space="preserve">_x0014__x0008_E/$^F:&lt;%_x0016_3_x0019__x000b_&gt;%_x0015_J2 G2_x001d_=0_x0016_70_x0015_=5_x001e_0&amp;_x0014_1#_x0017_:1'MUJ„Ÿy§”yª–¬ªµ«ÏÃÃ·¦ª­¦­š˜ž€y|ÒÌÍÕÓÓ_x0001_	_x0007_dwtš–Ž¬§²¬q“…¥ z˜“r‹‡g~z&amp;96	_x0007_'+</t>
  </si>
  <si>
    <t xml:space="preserve">_x0017__x0019__x001a_*./</t>
  </si>
  <si>
    <t xml:space="preserve">_x0015__x0015__x001c_(*_x0013_%&amp;BWX€™›_z~Tqxc‚‹i†”Vs‚[wˆr¢u‘¢nŒ—[{€h‚ˆRikaprLVV'*(+*&amp;$ _x001b_$_x001e__x0017_% _x0017_'"_x0019_%#_x0019_%#_x0019_('_x001d_.."-+ +*_x001c_</t>
  </si>
  <si>
    <t xml:space="preserve">+_x001d_.-_x001f_-)_x001e_'#_x0018_%_x001e__x0015_&amp;_x001f__x0016_1(_x001e_7.$&lt;3&amp;:1#8/!91 ;1_x001f_7/_x001e_2</t>
  </si>
  <si>
    <t xml:space="preserve">_x001f_.(_x001d_#_x001a_</t>
  </si>
  <si>
    <t xml:space="preserve">"_x0016_</t>
  </si>
  <si>
    <t xml:space="preserve">6'_x001e_&gt;1)-"_x001e__x001b__x0014__x0011_</t>
  </si>
  <si>
    <t xml:space="preserve">_x000b_</t>
  </si>
  <si>
    <t xml:space="preserve">_x0002__x0012__x000c__x0005__x001b__x000b_"_x0003_d9_x0018_Û£zÌ‹_áx°rTsD)-_x000e__x0010__x0003__x0005__x0003_</t>
  </si>
  <si>
    <t xml:space="preserve">_x0004__x0005__x0008_</t>
  </si>
  <si>
    <t xml:space="preserve">_x0006__x0014_	 _x000f_+_x0014_1_x0019__x0001_5_x001e__x0004_8#_x0008_7&amp;_x000c_. </t>
  </si>
  <si>
    <t xml:space="preserve">2!_x000c_7_x001f__x0003_@_x001c_P_x001f_ÈŽZÔŽRÏƒAÕ†CÖ…AÖ…BÓ„AÑƒAÎ‚@Ì‚@Ë?Í‚&gt;Í‚&gt;Í‚&gt;Í‚&gt;Ì=Ì=Ì=Ì=Ë€&lt;Ë€&lt;Ë€&lt;Ë€&lt;Ë€&lt;Ë€&lt;Ë€&lt;Ë€&lt;É=É=É=Ê€&gt;Ê€&gt;Ê€&gt;Ê€&gt;Ê€&gt;Ë?Ë?Ïz&lt;Ïz&lt;Ïz&lt;Ïz&lt;Í{:Í{:Í|9Ë|9Ì~9Ë7Ë7Ë€6É€6É€6É4Ë€4Ï€7Ñ7Ñ8Ï8Ï8Í8Ì:Ì:Ê;È~&lt;Æ&lt;Å&lt;Ã&gt;Ã&gt;Á~?Ã~?Æ?Ç?Ç?Ç?Ç?Ç€=Ç€=É€&lt;É€&lt;Ê‚&lt;Ê‚&lt;Ê‚&lt;Ê‚:Ê‚:É9É9Ë‚&gt;È;Æ|:Ç~:È;È;Í‚&gt;Ñ†BÔ‰DÑ†AÏ‚=Ë~9Ê}8Ë7Î&lt;Ñ„;Ñ4Ñ4Ð8Ï:Ð‚=Ó‚&gt;Öƒ?Øƒ=Ýˆ@Û†&lt;Ô€8Ð;ÏƒAÈƒDÉ‰OØ˜aÊ‡PÉ†OÎVÑ‘[Í‹ZÌŽ^Ñ”hÏ“iÄ‹d½…b¶`¯{]¨sXžkQ—eN”fN‚YB}W?yS;sO7qJ4jE/e@</t>
  </si>
  <si>
    <t xml:space="preserve">_;)Z6$M)_x0019_M)_x0019_P+_x001d_B_x001f__x0011_9_x0016_	A_x001e__x0011_D)_x001b_"_x0014__x0008__x0019__x000e_2"_x0011_&lt;$_x0010_B$_x000b_&lt;_x001a_D!8_x0017_&amp;	!</t>
  </si>
  <si>
    <t xml:space="preserve">_x0018_</t>
  </si>
  <si>
    <t xml:space="preserve">_x0016__x0008__x0011__x0006__x0010__x0003__x0019__x0004_+_x0007_4</t>
  </si>
  <si>
    <t xml:space="preserve">5_x0008_9_x0007_&gt;_x0007_\ };</t>
  </si>
  <si>
    <t xml:space="preserve">‹K_x001b_”W/­|\Ÿzdµ›RB6wmc·®¡ÿÿðœuYÉ’gÔJÕŽK«wIÿÖ³H_x001f_›jBÔ•XÙŽDØ†8Ýˆ8ãŽ@âDÛŠGÖ‡DÛŒC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Ž?ÝŽ?ÝŽ?ÝŽ?ÝŽ?ÛŽ?Û=Û=Û=Ù&lt;Ù&lt;Ù&lt;Ù&lt;Ù&lt;Û&lt;ß&lt;àŽ=àŽ=àŽ=ß?ß?ß@Ý@Ý@ÛAÛAÙŒCÙŒCØŒDÙ‹DÝ‹DäŠCè‰CèŠAèŠAè‹@æ‹@äŒ?â=àŽ=ß&lt;ß&lt;Ý:Ý9Û‘9Û‘9à‘6ë‘2æ’3Î•:Ì“=á‘:ç:â&gt;â‘&lt;ï›&lt;è•9Ð†4Ê–TîÝ¶^J'„E_x0013_îž_ÜFã”Cå’&lt;×ŽD¤sGZ1_x0010_M ¬s@ã˜Nã‘?àCã“Fá&gt;ß&lt;ÞBÛŠ?âAä?ä?ãŽ&gt;ãŽ&gt;â=áŒ&lt;à‹;é”Dé”Dè“Cæ‘AãŽ&gt;áŒ&lt;áŒ&lt;â?àŠ&gt;âŽBæ”Cà’EÔJÒ‹HáAß“@äª^ŒY_x001a_:_x0006_Ø¤{Ì›]Ý¤YöªXêŸSÓšfÃ–kÀf¶‰^¨{P”g&lt;Q(oC_x001a_W+_x0002_K_x001f_=_x0011_4_x0008_2_x0007_2_x0007_6_x000b_B_x0013_G_x000e_Q_x0013_Z_x001b_k</t>
  </si>
  <si>
    <t xml:space="preserve">B_x0008_–W_x001d_¥f</t>
  </si>
  <si>
    <t xml:space="preserve">ªm5ÌWÑ•_ØœfÚžh×›eÔ˜bÒ™bØ›cÌŠOÐNÕQÙ’RÙ’OÙL×ŒGÖŠBÜFÜŽBÛ‹&gt;ÜŠ&lt;Ý‹:àŽ&lt;å‘?å“BÞŒ&gt;ÜŒ?Û‹&gt;ÜŒ?Ý@ÞŽAßBàCÝ@Ý@Ý@Ý@Ý@Ý@Ý@Ý@ÞŽAÞŽAÞŽAÞŽAÞŽAÞŽAÞŽAÞŽAÞŽAÞŽAÞŽAÞŽAÞŽAÞŽAÞŽAÞŽAßŽCßŽCßŽCßŽCßŽCßŽCßŽCßŽCßŽCßŽCßŽCßŽCßŽCßŽCßŽCáBá=åž^[3_x0017_N&amp;</t>
  </si>
  <si>
    <t xml:space="preserve">âŸbã‘Dæ”GÚŒ@ÙŽJÞFì’:ê’&gt;ÕQÑŒSÝJãGãŽPÝŒOÚŒIÕ™^’uV9)_x0012_•}_Ê®@"	%_x0003_6_x000b_ jIç¡kÝQ×ŒNÒˆHÛŽIÎ…AÊŠPË•f©~]lH0:_x001c_	'</t>
  </si>
  <si>
    <t xml:space="preserve">?$_x0010_P3_x001e_U7_x001e_V8_x001d_fH+U8_x001d_R7_x001c_D._x0012_&gt;0_x0013_@6_x0018_=/_x0018_</t>
  </si>
  <si>
    <t xml:space="preserve">Q&lt;-F:.&amp;-_x001e_o‹xw¨’u©’ƒ¥”™§œÎÄÄ»­±†„Š_x001a__x001d_"</t>
  </si>
  <si>
    <t xml:space="preserve">IDEÍÍÍ$*)_x0006__x0004_)&lt;9„™’°«‚¢‹«¦„¢‘ª¦l~_x0001__x0012__x000f__x0008__x0006_&amp;.-_x0017__x0018__x001c__x001f_ $</t>
  </si>
  <si>
    <t xml:space="preserve">_x0010__x0014__x000c__x0015__x0018_"13xŽv’“_~]}‚Rtz\€ˆhˆ•e‚‘s |•©ej‡[z}\xyZopbpoOWV673.+&amp;$_x001e__x0017_$_x001f__x0016_(!_x0018_)$_x001b_)$_x001b_%$_x001a_)(_x001e_-/#</t>
  </si>
  <si>
    <t xml:space="preserve">*_x001f_+*_x001c_</t>
  </si>
  <si>
    <t xml:space="preserve">+_x001d_.-_x001f_-)_x001e_'#_x0018_' _x0017_)"_x0019_3* 8/%;2%:1#90":2!;1_x001f_7/_x001e_/</t>
  </si>
  <si>
    <t xml:space="preserve">*_x001f_"_x001c__x000f_!_x0018__x000b_4(_x001e_;0(</t>
  </si>
  <si>
    <t xml:space="preserve">#_x001f__x0018__x0014__x0013__x0002__x0011__x000e_</t>
  </si>
  <si>
    <t xml:space="preserve">_x000b__x0002__x0017__x0003_2_x000c_ÓŸqÓWÐˆR×˜rQ_x001d_)_x0002_(_x0011__x0001_ _x001a__x000f__x0001__x0005__x0002__x0001__x0005__x0002__x000c__x0002__x0013__x0002__x0018__x0005__x001b__x0008__x001c__x000c__x001e__x0010__x001a__x0011__x0003_</t>
  </si>
  <si>
    <t xml:space="preserve">_x0004__x0013_	_x001b__x0003_+_x0006_U!ã£iÎ„DÏ~:Ù†BÖ…BÔ„CÒ„BÑƒAÎƒ?Ðƒ&gt;Ï‚=Í‚&gt;Í‚&gt;Í‚&gt;Í‚&gt;Ì=Ì=Ì=Ì=Ë€&lt;Ë€&lt;Ë€&lt;Ë€&lt;Ë€&lt;Ë€&lt;Ë€&lt;Ë€&lt;É=É=É=Ê€&gt;Ê€&gt;Ê€&gt;Ê€&gt;Ê€&gt;Ë?Ë?Ã~8Ã~8Ã~8Ã~8Ã6Ã6Ã~8Ä~8Å€7Å€7Å€7Å€7Å€7Å€7Å9É7Ï€7Ó7Ó7Ñ7Ñ7Ï€7Ï€7Ï€7Í€7Í8Ì€8Ì€8Ê€8Ê€8Ê€8Ì7Ò6Õ5Ô‚5Ô‚5Ô‚5Ò‚5Ò‚5Ð‚6Ò„8Ð„8Îƒ7Îƒ7Í‚8Ë‚8Ë‚8Ë‚8Ï„:Î8Ð‚;Ô‡&gt;Ó†=Î8Ë~5Ì6Ì~7Î€9Ò„=Ô†?Õ‡@Ó†=Ò„=Ó„;Öˆ&lt;Õ†=Ò„=Ò„?Ò„?Ó‚&gt;Ö=×‚:Ú‚6Ü„7Ü„7âŽBà‘HÒ‡BÈAÃ&gt;Ï‰FË†AÎ‰DÏ‰FÈ‚?É‚BÍ†FÉ‚BÍ†GÌ…FÍ†GÑ‰MÓ‹OÓ‹OÔ‹QÕSÓ“SÐ’RÐ’RÑ”TÓ”WÓ–XÒ”XÏ“XÍXÅ‡QÅ‰SÇ‹W¹K®sA¨m;›g9Q+_x0008_J'_x0006_H_x001c_n&lt;_x0012_Ùoð®yß™^Û”U×“RÉ‰I»|?¯s8§k7Ÿa1”U)ˆK#_*_x0005_['_x0002_M_x0019_;_x0008_9_x0007_7_x0007_4_x0008_</t>
  </si>
  <si>
    <t xml:space="preserve">_x0006_#_x0005__x001b__x0003__x001e_</t>
  </si>
  <si>
    <t xml:space="preserve">_x0016__x0007_"_x0011__x0008_*_x0018_</t>
  </si>
  <si>
    <t xml:space="preserve">L5&amp;×½¬ˆgT®~\Ü”Tãœ\Æ™wìÊ²Q(_x0007_Ä’dÕ—[Ú’Là&gt;ä&gt;áŽCÙ‹FÕˆI×ŠKÛŒC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@Ý‹Cß‰GßˆHßˆHßˆHß‰Gß‰Gà‰FàŠDà‹Cà‹AâŒ@âŒ@â?â?â=à?ÝŒAÛ‹DÛ‹DÛ‹DÝ‹CÝ‹CÝ‹CÝ‹CÝ‹CÝŒAÝŒAÝŒAÝŒAÝ‹Cß‹CÝ‹CÝŒAÝŒAÝŒAÝŒAÝŒAßŒAß@ß@ß@ß@àŒ@à?à?àŽ=àŽ=æ=ï‹=æ‹@ÌŽHÉŽIÞ‹Gã‹EÝŒIÛFÙŠ9à”BÔGÇœcÚ×¸UQ5n&gt;_x0014_î©pÓŒHÝ’Dá‘&gt;ÕI­Vd&gt; V+</t>
  </si>
  <si>
    <t xml:space="preserve">µPØJÚ‹&lt;ÙAÝ‘EÝ@ÞŽAÞ‘HÛGÛ‹DÜŒEÝFßHßHÞŽGÝFÜŒEÓƒ&lt;Ö†?Û‹DßHàIÞŽGÚŠCÛ‡?çBä‹:Ýˆ2×‡4Ñ†AØ‹Fæ&gt;â’=Í•Fh6i-_x0003_Ý¡w±AÊ•EÓ†0á‹7â”HÚHÚŽFÚHà•Pæ›VêŸ[é \ã™WäšXÞ—TÕŽKÇ€@¸q1¦__x001f_Q_x0015_f0_x0001_U$E_x0017_;</t>
  </si>
  <si>
    <t xml:space="preserve">6_x0007_5_x0006_5_x0006_3_x0006_3_x0006_2_x0005_8_x000b_H_x001b_Z0</t>
  </si>
  <si>
    <t xml:space="preserve">oE"€U4‘`8º~JÇ…JÓSÜ™Zåž^ç ]çžZæ›Vä—Nå—Kä”Gä’Dâ?âŽ&lt;âŒ:ß‹9ã‘CàCÝ@Û‹&gt;ÚŠ=Û‹&gt;Ý@ÞŽAÝ@Ý@Ý@Ý@Ý@Ý@Ý@Ý@ÞŽAÞŽAÞŽAÞŽAÞŽAÞŽAÞŽAÞŽAÞŽAÞŽAÞŽAÞŽAÞŽAÞŽAÞŽAÞŽAßŽCßŽCßŽCßŽCßŽCßŽCßŽCßŽCßŽCßŽCßŽCßŽCßŽCßŽCßŽCáBä’@àœ[J"	b:!âŸbß?æ”GÝCÙŽJÞFï“:ì’&gt;ÕQÏŒUÞKåIè‹SØLÞ[»‡Y\O/_x000b__x000e_E&gt;#XM2_x0017_</t>
  </si>
  <si>
    <t xml:space="preserve">_x001e__x0008_&gt;_x000e_áx×ŒTáLï”Oí–LåšLÜSÏ™\¢yHa&gt;œ‡l¾«–²¢‹kV:cK'~b9fI_x001c_R7_x000b_S;_x0011_T=_x0017_YG"H9_x0018_G:_x001a_L;!A</t>
  </si>
  <si>
    <t xml:space="preserve">_x0017_D+_x001b_9)_x001c_AG6†¢Ž~²šo¥Ž}ŸŽ•£˜Ç¿¿¹®±‰‹“	_x000f__x0016__x0003__x0001_ž¢£X``_x0002__x0003_e~z™´°‚ ›ƒžš¯ÈÄk€}</t>
  </si>
  <si>
    <t xml:space="preserve">_x001c__x0018__x0003__x000e__x000b_&amp;-*_x0019__x001e__x001d_! $/-3_x000f__x0013__x0018_!</t>
  </si>
  <si>
    <t xml:space="preserve">0ŽŸ¢šœ[z}_…‡U{X€…n“›o‘žZyˆd€‘w¤m‡—j‡Ža€Uooh}{cpnT[XDF@0.&amp;#_x001d__x0016_&amp;_x001f__x0016_*#_x001a_+'_x001c_*%_x001c_%$_x001a_)(_x001e_-/#</t>
  </si>
  <si>
    <t xml:space="preserve">*_x001f_</t>
  </si>
  <si>
    <t xml:space="preserve">+_x001d_-</t>
  </si>
  <si>
    <t xml:space="preserve">_x001e_.-_x001f_</t>
  </si>
  <si>
    <t xml:space="preserve">(_x001d_'#_x0018_)"_x0019_</t>
  </si>
  <si>
    <t xml:space="preserve">%_x001c_7.$:1'&lt;3&amp;:1#8/!91 :0_x001e_3</t>
  </si>
  <si>
    <t xml:space="preserve">_x001b_</t>
  </si>
  <si>
    <t xml:space="preserve">*_x001f_--!$!_x0013__x001f__x0019__x000c_/&amp;_x001c_70')$!_x0018__x0016__x0015__x0015__x0012__x000e__x000f__x0006__x001c__x0004_›pIé«uÔ†Cï¤ff?0_x000b_+_x0013__x0001__x000e__x0002__x0001__x0001__x0001__x0007__x000f__x0016__x0007__x0004__x0006_	_x0001__x000e__x0010__x000e__x000b__x0001__x0005__x0002__x0001__x0001__x0005__x0008__x0003__x0004__x0018__x0005_</t>
  </si>
  <si>
    <t xml:space="preserve">_x0008_‘Z-ãŸdÔ…BÞ‰CÙ†BÖ„CÓ„EÒƒDÑƒAÐƒ&gt;Ó„;Òƒ:Ï‚=Í‚&gt;Í‚&gt;Í‚&gt;Ì=Ì=Ì=Ì=Ë€&lt;Ë€&lt;Ë€&lt;Ë€&lt;Ë€&lt;Ë€&lt;Ë€&lt;Ë€&lt;É=É=É=Ê€&gt;Ê€&gt;Ê€&gt;Ê€&gt;Ê€&gt;Ë?Ë?¿€6¿5Á€6Á€5Á€6Á€6Á€6Ã6Ä€7Ä€7Å9Å9Å9Å9Ç~:É~9Ï8Ñ7Ñ7Ñ7Ñ7Ï5Ñ7Ï5Ï€7Ï5Ï€7Ï5Í€7Í5Í€7Ñ€5×‚4Ù‚2Ù‚2×‚2×‚2Õ‚4Õ‚4Ô‚4Óƒ6Ð‚5Ð‚6Î‚6Î‚6Îƒ9Ï„:Ï„:Ñ…9Ï5Ï5Ò„8Ò„8Ð‚6Ñƒ7Õ‡;Ö‡&gt;Õ†=Ô…&lt;Ñ‚9Ð8Ð8Ó„;Õ†=Òƒ:Ï‚9Ï:Ð‚;Ñƒ&gt;Ôƒ?Øƒ=Øƒ;Þ†:á‰&lt;Ûƒ6Ù„6Ô‚5Ï€7Ó†AÐ…@ÔŠBÎ…;Ï†&lt;Ñˆ&gt;Ï†&lt;ÕŠ@ÙŽBÖŠ&gt;Õ‰=Õ‡;Õ‡;ÚŠ=Ú‰&gt;Øˆ;Ø‡&lt;ÚŠ=Ø‹&lt;×‹9Õ‹9Õ‹9Ö‹&lt;Ö‹&lt;Ó‰;Ò‡;Ý’HÓŠ@Òˆ@Ó‰AÔŒDÞ–Pá™SÓNÆŒXÈŽ]ÆˆRÀ{BÚOÐ&lt;Ö9çFàŠ&gt;áAä‘Fè”Lé–Rì˜Vï˜Zé˜_Û—hÐ•hÃˆ[¯wHži7ŽZ+rD_x0015_W-_x0002_7_x0013_._x000f_ _x0005__x001c__x0003_!_x0007__x001b__x0001_&amp;_x000c__x001c_!_x0007_+_x0004_L</t>
  </si>
  <si>
    <t xml:space="preserve">N_x000f_]4_x001d_vUE</t>
  </si>
  <si>
    <t xml:space="preserve">_x0006_špF³‡X¿XØ™_ê¡géhÝ’^Ë‹UÌŠOØ‹FßŒAßŒAßŒAßŒAßŒAßŒAßŒAßŒAÝ@ÝŒAÝ@Ý@Ý@Ý@ÝŒAÝŒAÛŒCÝ‹CÝŒAÝ‹CÝŒAÝŒAÝŒAÝŒAÝŒAÝŒAß@ßŒAß@ß@ß@Ý@Ý@Ý@Ý@ß@Ý@ß@Ý@ß@Ý@ß@Ý@ß@Ý@ß@Ý@ÛAÛAÛAÛAÛAÛAÛAÛAÛAÝŒAÝŒAÝŒAÝŒAÝŒAÝŒAÝŒAÝ@Ý@Ý@Ý@Ý@Ý@Ý@Ý@Ý@Ý@Ý@Ý@Ý@Ý@Ý@Ý‹CÝ‰HÝˆJßˆJßˆJßˆHßˆHà‰Gà‰FâŠDâŠCä‹AäŒ@äŒ@æŒ?æŒ?âŒ@Ý‹CÙŒCÙ‹DÙŒCÛŒCÛŒCÛAÛAÛAÝŒAÝ@Ý@ß@ß@ßŒAÝ@ÛŽ?ÛŽ?ÛŽ?ÛŽ?Û@Ý@Ý@ß@ßŒAßŒAà‹Aà‹Aà‹Aà‹Aâ‹AäŠCëˆDâ‰FÐŒIÎŒKÞŠIãˆKÛŠMÚŒJß‘DÜ‘BÌ‡AÃ—aØÛ»^bEd7_x0011_Ú–aÔŠHÛDÝAÕK¸…]e= M$_x0003_¦rDÞ”RáBÜDß“GÛAÚ‹BÛFØŒDÜŽIÛHÚŒGØŠEØŠEØŠEÙ‹FÙ‹Fá“NÝJØŠE×‰DØŠEÚŒGÛHÞŒDæŽBê‘@é–@æ–CÞ‘HÞFç;Û=Ò¡[I_x001c_ƒA_x0011_Õ^Ë•NË@ä”Aé:æŽ:äŽ:æŽ:å;æ&gt;æ&gt;ä=ãŒ&lt;â=ç’Bå’DãBè•GðžPô¡Sæ›VÚ lÌ™nÆ•i¿ŽbµƒY¦tJ”a9†U-€O'l;_x0015_O :_x000b_3_x0006_3_x0006_3_x0006_9_x0006_C_x0008_G	K</t>
  </si>
  <si>
    <t xml:space="preserve">W_x0017_h(}=_x0003_O_x0015_š[_x001f_·v9¾~&gt;ÌŠIØ–Uá \æ¢_æ¢_ä ]á\Þ™ZÙ•TÖOÓŒIÔ‹G×ŒGÙEÙŒCÛ@ÝŽ?ßŽ=àŽ&lt;âŽ&lt;â:âŽ&lt;áŽ@àŽ@àŽAàŽAàŽAàŽAÞŽAÞŽAÞŽAÞBÞBÞBÞBÜŽBÜŽBÜDÝFÛHÛHÝFÝFÝFÝFÝŽEÝŽEÝŽEÝŽEßŽCßŽCßŽCßŽCßBå—DÖ™U9_x001a_jK</t>
  </si>
  <si>
    <t xml:space="preserve">Þ¡_Ù‹8ä’Aå‘EàIæEó’:ï’=ÚNÖŒTâOäŒPÝ‰UØ‹]á¡xkB!_x001d__x0019__x0001__x001a_$_x0013__x0012__x0012__x0004_# _x0012__x0005__x0005__x0013__x0004_N4æ¢}Í‚Nè“UëŒGí‘Jß—O¿ˆCîÃŠÿÿÑÿùØÿûàÿþçäÚÂteEva;{^1nN_x001d_nQ_x001e_fK_x0018_U&gt;_x000c_T@_x0011_\H_x001f_E1_x000e_Q&lt;_x001d_P; @+_x0016_pfT£¯›Œ­˜x®—eˆ|£“’§ž¯°®­¨ªÑÑ×—šŸ_x0003__x000f__x000e__x0010_€„…pxw_x0006__x0004__x000b__x0006_@WR¡»µŽ¨¢ ·²_up	_x001a__x0016__x0017_"_x001f__x001a_!_x001e__x001f_" _x001f_!"&amp;*/_x0006_</t>
  </si>
  <si>
    <t xml:space="preserve">'39–¦¬˜®³mŠŽlŒ‘\…W}‚Qv~hŒ”r•Ÿbb|ŒrŠœpŠ˜p”jˆ‰Tnnsˆ†dppV]ZNOK0-(!_x001e__x0016_$_x001f__x0016_(#_x001a_+'_x001c_(&amp;_x001b_%%_x0019_')_x001d_-/#</t>
  </si>
  <si>
    <t xml:space="preserve"> </t>
  </si>
  <si>
    <t xml:space="preserve">_x001e_-</t>
  </si>
  <si>
    <t xml:space="preserve">(_x001d_($_x0019_)$_x001b_/(_x001f_82'&lt;3)&lt;4'91$70!8/!6._x001d_1*_x001b_.*_x001f_/-"(#_x0014__x001f__x001a__x000b_-'_x001a_50'*%$_x001a__x0018__x0018__x0002__x0001__x0002__x0003__x0017__x0008_fG(Ö¤vÒUÞ‘Lî§h`;_x001e__x0003_#_x0015__x0003__x000f_</t>
  </si>
  <si>
    <t xml:space="preserve">_x0002_</t>
  </si>
  <si>
    <t xml:space="preserve">_x0011__x000c__x0008__x0008__x0007__x0004__x0007__x000f_</t>
  </si>
  <si>
    <t xml:space="preserve">_x0002__x000c__x000f__x0001__x0007__x0015__x0004__x0015__x0001__x0012_</t>
  </si>
  <si>
    <t xml:space="preserve">_x0005__x0001__x0002__x0001__x0005__x0005__x001b__x000e_1_x0015_Ä`Ñ‡OÑ&gt;ÝˆDÛ…CÖ„CÏ„FÌ„DÑƒAÓ‚&gt;Ó„;Òƒ:Ï‚=Í‚&gt;Í‚&gt;Í‚&gt;Ì=Ì=Ì=Ì=Ë€&lt;Ë€&lt;Ë€&lt;Ë€&lt;Ë€&lt;Ë€&lt;Ë€&lt;Ë€&lt;Ë=É=É=Ê€&gt;Ê€&gt;Ê€&gt;Ê€&gt;Ê€&gt;Ë?Ë?Å}7Å}5Æ~8Æ~6Æ~8Æ~8Ç9É~9È}8È}8È}8È}8È}8È}8È}8Ê}8Ì~7Î~7Î~7Î~7Î~7Ì6Î~7Ì6Í8Í€7Í8Í€7Í8Í€7Í8Ï€7Ñ7Ó€5Ó€5Ñ€5Ñ€5Ñ7Ñ7Ñ7Ð8Ð8Ð8Ð8Ð8Î€9Î€9Î8Ñƒ7Ñƒ7Ñƒ7Ñƒ7Ñƒ7Ñƒ7Ñƒ7Ñƒ7Ñƒ7Ñƒ7Ñƒ7Ñƒ7Ò„8Ò„8Ò„8Ò„8Ó…9Ó…9Ó„;Ô…&lt;Ô…&lt;Ö„&lt;Ö„&lt;Ù†;Ù†;Ù‡:Ù‡:Ù‡:×†;×†;Õ†=Ó†=Ó†=Óˆ&gt;Óˆ&gt;Óˆ&gt;Óˆ&gt;Õˆ?Õˆ?Õˆ?Õˆ?Õˆ?Õˆ?×‰=Ø‰@ØŠ&gt;Ø‰@ØŠ&gt;ÖŠ&gt;ÖŠ&gt;ÖŠ&gt;ÖŠ&gt;ÖŠ&gt;ÖŠ&gt;ÖŠ&gt;Ö‰@Ö‰@ÕŠ@ÕŠ@ÕŠ@ÕŠ@Õ‰AÕ‰AÓˆCÓŠFÓ‰GÕŠF×ŠEÚŠCÜŠBÞ‹@Þ‹@ÝŠ?ÝŠ?ÛŠ?ÛŠ?Û‰AÛ‰AÛ‰BÙˆDÔŠHÒ‹KÑŒMÓQÚ•Và™YäšXçœXà•PÝ–SÀ}D˜_2ˆY=eD5_x0015_)_x0016__x0013__x001e__x000c_ _x0005_2_x0003_@_x000e_)_x0001_%_x0004_"_x0004__x001c__x0006__x0010__x0007__x0010__x0006_-_x0014__x0004_[/"ŒH;¤aJªZÅ™dà–VõœYôœVèJÞˆBß‰CâEáŒDÝˆ@Ûˆ=Û‡?Ûˆ=Ûˆ=ÝŠ?Þ‹@ÜŠBÙˆDØ‰FÜ‹HÝŒHÝŒIÜ‹GÜ‰EÛ‰BãŽHâŽFáEáŒBßŠBÞ‰?ßŠ@âCßŒAßŒAßŒAàBà‹AßŒAßŠ@Þ‹@à‹AßŒAßŠ@Ü‰&gt;Ü‡=Ûˆ=ßŠ@ÞBÝGÛFÚEÙŽDÙŒCÙŒCÚDÚDÙŒCÚ‹BÙŠAÙŠAÙŠAÚ‹BÞŒDÞŒDÝŒAÝŒAÝŒAÝŒAÝŒAÝŒAÝŒAÝŒAÝŒAÝŒAÝŒAÝŒAÛAÛAÛAÛAÙŒCÙŒCÙŒCÙŒCÛŒCÛŒCÝŒAÝŒAß@àŒ@â?â?â?ä=ä=àŽ=Ü&lt;ÚŽ;ÚŽ&lt;ÚŽ&lt;ÚŽ&lt;ÚŽ&lt;ÚŽ&lt;ÚŽ&lt;Û=Û=ÛŽ?ÛŽ?ÛŽ?ÛŽ?Û@ÝŽ=à:â9â:â:âŽ&lt;àŽ=àŽ=à?ß@ßŒAÝŒAÝ‹CÝ‹DÛ‹DÝŠFÝŠFß‰GÝ‹DÙ@Ù@á‹Eã‰IÝŠLÛŒIÛ‹8è˜CÛ‰AÁQÑÖ©lpL\%ë™iÜ‹HÝBÙAÒŽMµyO{H(?_x0016_ši=â“Tã‹?Þ&lt;Þ‘BÝ‹DÞ‹GßGÚDÝCÝCÜŽBÜŽBÜŽBÜŽBÛAÛAÜŽBÜŽBÜŽBÜŽBÜŽBÜŽBÜŽBÞBà‹AáAß‘&gt;ß?ßŒAâŒ@ä‘&lt;×“H±Š^._x0007_¦b-â“P×’CÖ=àŽ@Þ‰;áŽ@àŽ@áŽ@ß?ß?ß?ß?ß?ß?ß?ß@ß@ß@Ý@ß@ÛAÕŠEÒ‹HÔJ×MÚ“PÞ—TášWâœYåŸ\â›[à™Yà™YÝ–VÐ‰I½v6§e*“U%€F_x001c_f</t>
  </si>
  <si>
    <t xml:space="preserve">_x0002_K_x0014_&gt;_x0008_;	8_x0007_3_x0007_4	._x0007_</t>
  </si>
  <si>
    <t xml:space="preserve">_x0007_)_x0008_0_x0010_B%[&gt;_x0019_nN*xP-‰\7£tN¾ŒbÊ–hÎ•bÙš`è¥fí¤`í¡Uì›Jê•?ê‘6í‘2ð’1ð“6å9áŒ&lt;áŒ&gt;â?áŽ@áŽ@ÞŒ?Ý‹&gt;Ü‹@ÜŠBÛŒCÛŒCÜŒEÚŒEÛFÚŒIÓ†H×‹PÛTÛŽPÔ‡HÑ„EØŠHÝLÚŒGÛHÛFÝŽEÝCÞDà’Fà•GàœIÄ’J_x001e__x000e_ue7Ñ¢XÞ—?é’&lt;ì=êŠDòE÷6ó7ê’LåŽVÝ}OãŒ`èª|­‚WmJ)2_x001d__x0007__x0014__x0012__x0008__x001f_$#)</t>
  </si>
  <si>
    <t xml:space="preserve">0! $_x000f_</t>
  </si>
  <si>
    <t xml:space="preserve">	_x0018__x0005_®†tØ¡‚Ý˜mã“^ü¢gÛˆKÔ“\¿Ž\Ò°‚ÿÿÚþ÷ÖÚÛÁÝßÉéæÑ“…nT&lt; {[8}W-gB_x0010_jG_x000f_uV_x0019_mO_x0014_€_-mM"V=_x0015_K;_x0017_72_x0013_­¶›ªÄ¬‹´Ÿy­›r©˜s¡•~Ÿ˜°¾¼¿ÃÄ°¬±ÐÉÎ"_x0019__x001c__x0005__x0001_ãáá–›š_x0002__x000b__x0005__x0012_$_x001d_‘¦ž­Ä¼Zog_x000e__x0007_</t>
  </si>
  <si>
    <t xml:space="preserve">_x001b__x0017_$+(_x0016__x0018__x0018_!_x001f__x001f_%(</t>
  </si>
  <si>
    <t xml:space="preserve">_x0005__x000c_B\c† §¤z–x•œfƒŠe…‹\{„\{„kˆ‘w”vœvŽšvŽšr‹•r–jˆZuy_tv\knLVVINM*+) _x001d__x0019_#_x001f__x001a_$"_x0018_$"_x0017_)'_x001c_00"03$</t>
  </si>
  <si>
    <t xml:space="preserve">/ **_x001e_))_x001d_))_x001d_++_x001f_+)_x001e_)'_x001c_*(_x001d_0</t>
  </si>
  <si>
    <t xml:space="preserve">!40%:4);5*60%3- 6.!6.!3+_x001e_3'_x001b_;0"5+_x0019__x000e__x0008_/</t>
  </si>
  <si>
    <t xml:space="preserve">_x001d_'$_x001c_+"%_x001a__x0016__x001b__x0006__x0004__x0005_"_x000b_ÊžuÊ\Õ”W×•TÙ¡jb&lt;_x001c__x0019__x0004__x001a__x0010_</t>
  </si>
  <si>
    <t xml:space="preserve">_x0010__x0001_	_x0008__x0001__x0005__x0013__x000f__x0005__x0004__x0010__x0008_	_x001d__x000b__x000c_*_x000e__x000e_</t>
  </si>
  <si>
    <t xml:space="preserve">_x000c_(_x000b__x0007_#_x000b__x0005__x001f__x000e__x0005_ _x0011__x0008_(_x0014__x000f_-_x001c__x0013_&amp;$_x000c_#_x0015_™d9×ŠYØ†LØCÚƒCÔ„CÅ…DÅ†BÑƒ@Öƒ?Ñƒ&gt;Ð„&lt;Î€=Î€=Î€=Î€=Î€=Í&lt;Í&lt;Í&lt;Î€=Î€=Î€=Î€=Î€=Î€=Î€=Ì=Ë=Ë=Ë=Ì€&gt;Ì€&gt;Ì€&gt;Ì€&gt;Ì€&gt;Í?Í?É|7É|7Ê}8Ê}8Ê}8Ê}8Ë~9Ë~9Ê}8Ê}8Ê}8Ê}8Ê}8Ê}8Ê}8Ê}8Ì~7Ì~7Ì~7Ì~7Ì~7Ì~7Ì~7Ì~7Í8Í8Í8Í8Í8Í8Í8Í8Ï8Ï8Ï8Ï8Ï8Ï8Ï8Ï8Ð€9Ð€9Ð€9Ð€9Ð€9Ð€9Ð€9Ð8Ñ‚9Ñƒ7Ñƒ7Ñƒ7Ñƒ7Ñƒ7Ñƒ7Ñƒ7Ñƒ7Ñƒ7Ñƒ7Ñƒ7Ò„8Ò„8Ò„8Ò„8Õ„9Õ„9Õ„9Ö…:Ö…:Ö…:Ö…:Ö…:×†;×†;×†;×†;×†;×†;×†;Õ‡;Õ†=Ó†=Ô‡&gt;Ô‡&gt;Ô‡&gt;Ô‡&gt;Õˆ?Õˆ?Õˆ?Õˆ?Õˆ?Õˆ?Ö‰@Ö‰@Ö‰@Ö‰@Ö‰@Ö‰@Ö‰@Ö‰@Ö‰@Ö‰@Ö‰@Ö‰@Ö‰@Ö‰@Ö‰@Ö‰@Ö‰@Ö‰@Ö‰@Ö‰@Ü‹@Ü‹@Ü‹@Ü‹@Ü‹@Ü‹@Ü‹@Ü‹@ÛŠ?ÛŠ?ÛŠ?ÛŠ?ÛŠ?ÛŠ?ÛŠ?ÛŠ?ÚŒ?×‹?ÔŠBÕŠEÙŒGÞŽGåCê&gt;ò•@ó—Fê•KÒˆNÜ¥€÷Ï¼A''p]ZÚÃ©š{\eRoB4yUEkK8"_x0005_</t>
  </si>
  <si>
    <t xml:space="preserve">_x0017__x001a__x000e__x0010__x0005__x0015__x0001_#:&gt;-_x0008_9_x0015_r;_x0008_N_x0019_¬j5ÄJÒXÜ—^ß™^Þ–Zä›]ã™Yá•Sß‘NÜŽIÚŒGÛŠFÚŠCÝ‹CÛ‰AÛˆ=Ú‡&lt;Ú‡&lt;ÝŠ?àBâDØ…:Ù‡:Ý‰=àŒ@âŽBáAÞŠ&gt;Û‰&lt;âDâDáŽCàBáŒBàBàBàBÝŠ?Þ‹@àŒDàŒDàŒDß‹CÞŠBÛ‰AÖ‰@Ö‹A×ŠAØŒ@Ø‹BÚŒ@ÙŠAÙ‹?ÜDÞBÞBÞBàBàBßŒAßŒAÝŒAÝŒAÝŒAÝŒAÝŒAÝŒAÝŒAÝŒAÝŒAÝ@ÝŒAÝ@ÝŒAÝ@ÝŒAÝ@ÝŽ?ÝŽ?ÝŽ?ÝŽ?ÝŽ?Ý@Ý@Ý@ÝŒAÝŒAßŒAßŒAß‹Cß‹Cß‹CÝŒAÛŽ?Û=Û=Û=Û=ÝŽ=ÝŽ=ÝŽ=ÝŽ=ÝŽ=ÝŽ=ßŽ=ß?ß?ß?àŽ=â:ä9äŽ:â:âŽ&lt;â=àŽ=à?ß@ÝŒAÝŒAÛŒCÛ‹DÙ‹DÛŠFÙ‹FÙŠGÙŒCÜ‘;à‘:åŒBã‰HßŠLÝŒHè—Bå’&lt;åŽDºCÕÚ§Ž•jZ_x001e_ì”fãLß‘D×BÕ“RÃ‚V…O</t>
  </si>
  <si>
    <t xml:space="preserve">H_x001f_ oCã“Tè‹@ß;à‘@ÝŠFÞŠHßGÜŽBßBßBÞŽAÞŽAÞŽAÞŽAÝ@Ý@ÞŽAÞŽAÞŽAÞŽAÞŽAÞŽAÞŽAÞŽAáŒDßŒAÚ&gt;Þ’@ãAâŠ=ã’=×–QœyX)_x0004_¶o6é”Jß‘&gt;Ý&lt;àŽAÜˆ@àBÞŽAÞŽAÝ@Ý@Ý@Ý@Ý@Ý@Ý@Ý@Ý@Ý@Ý@Ý@Ý@Ý‹=Ý‹=Ý‹=ÞŒ&gt;ß?àŽ@áAâBÝ‹=Û‰;Û‰;àŽ@æ”Fé—Iæ”FÜŽGâžcÝœi×˜eÐ“aÊ_ÂŒ]µƒU¨yMT)uO%fB_x001c_P1</t>
  </si>
  <si>
    <t xml:space="preserve">;_x001e_+_x000f_$	&amp;_x0008_2</t>
  </si>
  <si>
    <t xml:space="preserve">3_x0006_3_x0006_8</t>
  </si>
  <si>
    <t xml:space="preserve">@_x000e_H_x0014_]%r9_x0002_‘T_x001c_¢a$¹u4Ð‰Eá™Sí¢Xï¤Zí¤Zç \ç¡^æŸ[à™UÛ’NÖIÖ‹F×ŒGÛŽIÜŽIÜŽIÝFßFÝ‹DÜŠCÙ‰BÔ†AÔ†AÖˆCÚŒGá‘Jã“Lâ’KßHÜŒEÝFàIâIáHßFÝ‹DÚ‹BØC¿‰H-_x0015_„oBÃ–MÕ;è&gt;ïCð‘Là„=ï”?ïšDÙŽJäžiÓˆb½z[rH%?#_x0004__x001d__x0008__x0017_</t>
  </si>
  <si>
    <t xml:space="preserve">_x0013__x000e__x000b__x0013__x0012__x0014__x0010__x0012__x001a__x000f_</t>
  </si>
  <si>
    <t xml:space="preserve">_x0013_( !1!_x001b_T7(oI1}L</t>
  </si>
  <si>
    <t xml:space="preserve">¡hA¦g;¹{RÁ‹hÃ˜w½žÿÿåõïÒø÷ÛüûáìçÎÖÈ¬…g¦†cœyN–rB©ˆP¦ŠJš}@iF_x0014_N</t>
  </si>
  <si>
    <t xml:space="preserve">_x0001_U&lt;_x0014_C7_x0013_dgG¹Ë®šº¢~«˜|°Ÿ{°£}¬£}£ž³°¯µ´—˜¤™›_x0014__x000b__x000e_x{ðëì¶·µ_x0003__x0006__x0004__x000e__x0015__x0010__x0004_‰˜{Š‚_x0004__x0019_%_x001f_ *$_x0010__x0016__x0015_$&amp;&amp;_x0019__x0018__x001a__x0010__x0016__x001b_C]dn’š€¡ªn˜kŒ•q™iˆ‘bˆbˆb}‡n‰“y”žy’œx‘›y’œuŽ˜oŒ“h…Œ\v|`v{ZhnGSUCHI*-+#! &amp;#_x001e_&amp;#_x001b_%#_x0019_''_x001b_--_x001f_+._x001f_'*_x001b_++_x001f_))_x001d_**_x001e_++_x001f_+)_x001e_)'_x001c_*(_x001d_.</t>
  </si>
  <si>
    <t xml:space="preserve">!40%84)95*40%0*_x001f_-'_x001c_)#_x0018_&amp;_x001d__x0013_1%_x001b_. _x0014_* _x000e__x001f__x001a__x0005_&lt;&lt;</t>
  </si>
  <si>
    <t xml:space="preserve">0-%*_x001b__x001f__x0014_	_x0011__x0002_	_x000c_B_x001e_åª}ÑŠQÙRÞ˜\Ö›i^2_x0013__x001e__x0003__x001d__x000e__x0012__x000e__x0003__x000b__x0008__x0015__x0007__x0005__x000e__x000f__x0006__x001a__x0011__x0008_&amp;_x0010_</t>
  </si>
  <si>
    <t xml:space="preserve">/_x0012__x000b_4_x0013_</t>
  </si>
  <si>
    <t xml:space="preserve">3_x0016__x0008_1_x0018__x0008_</t>
  </si>
  <si>
    <t xml:space="preserve">_x001b__x0008_-_x001c_	1_x0014__x0006_0_x0019_	_x001d__x001f__x0001__x001f__x0016_‘]4ß“c×„M×CÚƒEÓ…CÂ‡BÂ‡BÑƒ@Ö‚@Ñƒ&gt;Îƒ&gt;Î€=Î€=Î€=Î€=Î€=Í&lt;Í&lt;Í&lt;Î€=Î€=Î€=Î€=Î€=Î€=Î€=Î€=Ë=Ë=Ë=Ì€&gt;Ì€&gt;Ì€&gt;Ì€&gt;Ì€&gt;Í?Í?É|7É|7Ê}8Ê}8Ê}8Ê}8Ë~9Ë~9Ê}8Ê}8Ê}8Ê}8Ê}8Ê}8Ê}8Ê}8Ì~7Ì~7Ì~7Ì~7Ì~7Ì~7Ì~7Ì~7Í8Í8Í8Í8Í8Í8Í8Í8Ï8Ï8Ï8Ï8Ï8Ï8Ï8Ï8Ð€9Ð€9Ð€9Ð€9Ð€9Ð€9Ð€9Ð8Ñ‚9Ñƒ7Ñƒ7Ñƒ7Ñƒ7Ñƒ7Ñƒ7Ñƒ7Ñƒ7Ñƒ7Ñƒ7Ñƒ7Ò„8Ò„8Ò„8Ò„8Õ„9Õ„9Õ„9Õ„9Ö…:Ö…:Ö…:Ö…:×†;×†;×†;×†;×†;×†;×†;Õ‡;Õ†=Ó†=Ó†=Ô‡&gt;Ô‡&gt;Ô‡&gt;Ô‡&gt;Ô‡&gt;Õˆ?Õˆ?Õˆ?Õˆ?Õˆ?Ö‰@Ö‰@Ö‰@Ö‰@Ö‰@Ö‰@Ö‰@Ö‰@Ö‰@Ö‰@Ö‰@Ö‰@Ö‰@Ö‰@Ö‰@Ö‰@Ö‰@Ö‰@Ö‰@Ü‹@Ü‹@Ü‹@Ü‹@Ü‹@Ü‹@Ü‹@Ü‹@ÛŠ?ÛŠ?ÛŠ?ÛŠ?ÛŠ?ÛŠ?ÛŠ?ÛŠ?ÞŽAÚŒ?ÖŠBÖ‰D×‰FÚŠCÝˆ&gt;â‰9ßƒ0éŽ=×‚8ØS·}Sè¼¤€aX/_x0012__x0003_Ø°†±€R¥oQÊ™ƒÚ»¦ …kY3_x0010_Î¡u®~JŸo;…Y*tB_x0018_h'_x0001_S_x0010_?	1</t>
  </si>
  <si>
    <t xml:space="preserve">_x001d__x0008__x0013__x0007__x0017__x0007__x001b__x0007_#_x000c_:_x001e_W3</t>
  </si>
  <si>
    <t xml:space="preserve">lD_x001a_Š\-›f4°vBÆ†O×’Yà—]â™]èšUïœGóŸ@õžBð›?ì—;ã5ÛŠ/×…</t>
  </si>
  <si>
    <t xml:space="preserve">á‘:ß8ÜŒ7ÜŒ7Ý&lt;à’?Þ’?Ü&gt;Û‹&gt;Ú‰&gt;Ú‰&gt;Ú‰&gt;Üˆ@Û‰AÜŠBÜŠBÜŠBÜŠBÚŠCÛ‹DÜŒEÜŒEÛ‹DÙŠAÚŠ=ÛŒ=ß?á?ã‘Cä’Aä‘Cä’AßŒ&gt;â=ãŽ&gt;ãŽ&gt;åŽ&gt;ãŒ&lt;â‹;ßŠ:ß@Ý@ß@ß@ß@ß@ß@ß@ß@ß?ß@ß?ß@ß?ß@àŽ=æ&lt;èŽ:æ&lt;æ&lt;ä=â?â‹Aß‹CÝŠFÛŠGÙ‰HØˆKØˆMÖˆMÖ‡NÖ‰KÙŠGÛ‹DÝ‹DÝ‹CÝ‹Cß‹Cà‹AâŒ@äŒ@äŒ@æŒ?èŒ?éŒ=éŒ=éŒ=æ=à?ß?ß?ÝŽ?Ý@Ý@ß@ß@ÝŒAÝŒAÝŒAÝŒAÝ‹CÛŒCÝ‹CÛ‹DÙ‹FÙŒCÜ‘;à‘:åŒBãŠGß‹JÝŒHÐ*ë˜Câ‰?¹~@ÊÍ›ƒ‡]R_x0018_ãŽ`ãLÝBÔŒ?Ó‘PÆ…YI&amp;E_x001c_œk?ä”Uæ‹@àŽ&lt;à‘@Þ‹GÞŠHáGÞBßBßBÞŽAÞŽAÞŽAÞŽAÝ@Ý@ÞŽAÞŽAÞŽAÞŽAÞŽAÞŽAÞŽAÞŽAãŽFÞ‹@Ù=ß“AãAàˆ&lt;â’?ÜY‡b@+_x0005_ËIé”JÞ=ÜŽ;âDÞŠBàBÞŽAÞŽAÝ@Ý@Ý@Ý@Ý@Ý@Ý@Ý@Ý@Ý@Ý@Ý@Ý@àŽ@ß?ß?ÞŒ&gt;Ý‹=Ý‹=Ý‹=Ý‹=å“EâBß?Ý‹=ÞŒ&gt;ß?àŽ@àŽ@ß?ßAá’Cá“Fâ—Iá™LÚ“IÒDâ Yã¢]á¤bÝ¡_ÔšYÍ“RÇŽPÇŒN·w7ªg(”S_x0016_@_x0004_f)O_x0015_B</t>
  </si>
  <si>
    <t xml:space="preserve">@_x000f_7_x0008_0_x0005_</t>
  </si>
  <si>
    <t xml:space="preserve">_x0004_)_x0004_%_x0003_&amp;_x0006_/_x0011_9_x001a__x0003_eC_x001f_sP%„_3—nA©{K¾ŒXÔ›gå¨pÞœaä^êœZì›Wî™Qî•Kí’Gí’Aöž@ðš6è‘/åŽ.åŽ0ç5æ7å9ê“CæDäŒEáŠGáŠHâŠJäOçŽQõ™^¸j;2_x0003_ wWÓ—\ÜHÝ‡Aâ‹IÚŒQÚ•VÔ˜LÇ–J–w:ZB_x0014_&gt;%_x0005_„jRW=</t>
  </si>
  <si>
    <t xml:space="preserve">7 _x0011_'_x0012_</t>
  </si>
  <si>
    <t xml:space="preserve">+_x001b__x0014_'_x001c__x0018_ _x001a__x0015_"_x001b__x0018_%_x001f__x001a_/(_x001f_+"_x0015_.!_x0011_&lt;._x001c__x001f__x000f_+_x001a__x0007_(_x0017__x0004_._x0015__x0005_L'_x0019_Q*_x001c_N-_x001d_åÌ¸ÿùâýïÓíÞ¾èØ´óÞ¸ïÖ¬ÿä¸þäµëÖ£Ð¾‰zo6L&gt;</t>
  </si>
  <si>
    <t xml:space="preserve">M5_x000b_E+_x0007_TA 7/_x0011_ejO¸Ê³‘¯œ‚¬›ƒ´¦y«Ÿv£šzœ•ž²­ÂÉÆ·²¯¤šš\WXÅÂÄÌÊÊÛÙØ_x0017__x0015__x0014__x0002__x0001_''!460$&amp;  $_x001e_ &amp;!)0+_x0014__x001c__x001b__x0018_ _x001f_</t>
  </si>
  <si>
    <t xml:space="preserve">_x0015__x0015_N]`s—| ªu˜¢n‘›s– m˜aŒ`~‰eƒŽcŠlˆ“v’u›u›w‘t™p”i…Œ_yg}‚\jpHTV?DE/20%#"'$_x001f_'$_x001c_%#_x0019_&amp;&amp;_x001a_**_x001c_**_x001c_((_x001a_</t>
  </si>
  <si>
    <t xml:space="preserve"> **_x001e_**_x001e_</t>
  </si>
  <si>
    <t xml:space="preserve">*_x001f_)'_x001c_+)_x001e_/-"/+ 51&amp;95*73(4.#0*_x001f_+%_x001a_' _x0017_2*#2+"1*_x001b_#_x001f_</t>
  </si>
  <si>
    <t xml:space="preserve">$!_x0012_+"_x0019_=&amp;*&gt;(-_x0016__x0013__x000f__x0010__x0003_['	é›pêZèŠOæŒSæ˜i—Y;D_x0015_'_x0004_ _x000b__x0014_</t>
  </si>
  <si>
    <t xml:space="preserve">_x0017__x0016__x0002__x0007__x0007__x001d__x0019__x0007__x001b_</t>
  </si>
  <si>
    <t xml:space="preserve">!</t>
  </si>
  <si>
    <t xml:space="preserve">'_x000e_-_x0013_0_x001b_0!_x0001_</t>
  </si>
  <si>
    <t xml:space="preserve">&amp;_x0001_/&amp;_x0005_@%_x0011_?'_x0015_%"_x0003_"_x0017_qA_x0017_ÔŒ\Ð|HÛ‚IØ‚FÐƒDÃ†BÅ†BÑƒ@Õ?Ñƒ&gt;Ðƒ&gt;Î€=Î€=Î€=Î€=Î€=Í&lt;Í&lt;Í&lt;Î€=Î€=Î€=Î€=Î€=Î€=Î€=Î€=Ë=Ë=Ë=Ì€&gt;Ì€&gt;Ì€&gt;Ì€&gt;Ì€&gt;Í?Í?É|7É|7Ê}8Ê}8Ê}8Ê}8Ë~9Ë~9Ê}8Ê}8Ê}8Ê}8Ê}8Ê}8Ê}8Ê}8Ì~7Ì~7Ì~7Ì~7Ì~7Ì~7Ì~7Ì~7Í8Í8Í8Í8Í8Í8Í8Í8Ï8Ï8Ï8Ï8Ï8Ï8Ï8Ï8Ð€9Ð€9Ð€9Ð€9Ð€9Ð€9Ð€9Ð8Ñ‚9Ñƒ7Ñƒ7Ñƒ7Ñƒ7Ñƒ7Ñƒ7Ñƒ7Ñƒ7Ñƒ7Ñƒ7Ñƒ7Ò„8Ò„8Ò„8Ò„8Ôƒ8Õ„9Õ„9Õ„9Õ„9Ö…:Ö…:Ö…:×†;×†;×†;×†;×†;×†;×†;×†;Õ†=Ó†=Ó†=Ó†=Ô‡&gt;Ô‡&gt;Ô‡&gt;Ô‡&gt;Ô‡&gt;Ô‡&gt;Õˆ?Õˆ?Õˆ?Õˆ?Ö‰@Ö‰@Ö‰@Ö‰@Ö‰@Ö‰@Ö‰@Ö‰@Ö‰@Ö‰@Ö‰@Ö‰@Ö‰@Ö‰@Ö‰@Ö‰@Ö‰@Ø‰@ÛŠ?ÛŠ?ÛŠ?ÛŠ?ÛŠ?ÛŠ?ÛŠ?ÛŠ?ÛŠ?ÛŠ?ÛŠ?ÛŠ?ÛŠ?ÛŠ?ÛŠ?Û‹&gt;àŽ@Ý@ØŠC×ŠEÙ‹HÚŒGß‹CáŒ&gt;ë?î•Dà‹Aèž^°rB¼ŒjïÊ¶Q-_x0015_‹Z*³zFd'_x0005_É–|˜za8_x001d_K_x001f_ë­qÝKç˜Oæ¤]è¨gâœaË„K³n5šc0Z@_x0018_&lt;-_x000c_*_x0019_#_x000f__x001e__x0008_"_x0008_%_x0008_.</t>
  </si>
  <si>
    <t xml:space="preserve">1_x0008_3_x0007_9_x0006_@</t>
  </si>
  <si>
    <t xml:space="preserve">N_x0017_d(x;_x000f_…H_x0016_¢d$«m&amp;¹y2Çˆ&gt;Ô•KàŸUç¦[ê©^â Râ Rß›NÚ•FÖ‘BÔ?Ò=ÑŠ:Ù‹&gt;Û‹&gt;ÞŒ?ß@àBàBÞBÞBàDÝŒAÚ‰&gt;×‰=Û‰AÛŒCÞŒDÞBä’Eã‘CâBà&gt;ß&lt;Ý‹:Þ‰9Ýˆ8â=âŽ&lt;äŽ&lt;äŽ&lt;äŽ&lt;äŽ&lt;æ&lt;âŽ&lt;ß?Ý@ß@ß@ß@ß@ß@ß@ß?ß?à?à?à?à?à?â=â=ä=â=â?â?àŒ@à‹Aß‹CÝ‹DÛŠFÛŠGÙ‰HÙ‰JØ‰JØ‰JÙ‰HÝ‰GßŠFà‰FàŠDàŠDâŠDä‰DäŠCæŠCæŠCèŠAèŠAéŠAéŠAéŠ@æŠAÝ‹CÙŒCÙŒCÙŒCÙŒCÛŒCÛŒCÝŒAÝŒAÝŒAÝŒAÝŒAÝ@Ý@ß@ÝŒAÛŠFÛŒCÞ=à;ãŒBãŠGß‹JÝFò¢OÜ‰4î”M²u7ØÕ¢ÁÂ–&gt;	Ü‹^ßŽKÜŽAÓ‹&gt;Ó‘PÁ‚Vn8_x0015_=_x0014_“d8ã”UçŒAá=á’AÞ‹GÞŠHáGÞBßBßBÞŽAÞŽAÞŽAÞŽAÝ@Ý@ÞŽAÞŽAÞŽAÞŽAÞŽAÞŽAÞŽAÞŽAãŽFÝŠ?ØŽ&lt;ß“AãAÝ‡;ß’CÞ¡_lF#4_x000b_Ü“Yç’HÜŽ;ÜŽ;âDß‹CàBÞŽAÞŽAÝ@Ý@Ý@Ý@Ý@Ý@Ý@Ý@Ý@Ý@Ý@Ý@Ý@áAáAàŽ@àŽ@àŽ@àŽ@áAáAÝ‹=ÞŒ&gt;àŽ@àŽ@ß?ß?ß?á=è’8ç2â1à‹/áŽ3å’7å“:ä”=Ùˆ3Û‹8Þ&lt;ß?ßAà‘Bà’Eä•FïžMìNî Sð¥[é¢^Ú—XÊUÀˆW°~TžqO†^AiG0M/_x001e_6_x001b_</t>
  </si>
  <si>
    <t xml:space="preserve">(_x000e__x0002_$_x0008_*_x0007_1_x000b_2</t>
  </si>
  <si>
    <t xml:space="preserve">3	7	:	@	m3y&lt;_x0004_‹K_x0011_¡]"·o3ÈAÒŠJÚ’LãšHì¥Mô­Vö­Wï¦RéKä—Hã•HâHàŽGàŠHà‰IáˆKáˆKà†Kâ…MãƒN·`8I_x000f_®|`È†Sä˜Vç“RÙ‰JÕW±z=Ã–M°’K)_x001c__x000e_</t>
  </si>
  <si>
    <t xml:space="preserve">A?!2-_x0018_</t>
  </si>
  <si>
    <t xml:space="preserve">_x001c__x000f_</t>
  </si>
  <si>
    <t xml:space="preserve">_x0019__x0011_/_x001e__x0015_)_x001d__x0013_ _x0015_</t>
  </si>
  <si>
    <t xml:space="preserve">"_x0019__x000f_("_x0017_%"_x0014_1+_x001e_$!_x0013_52$0.#0/%</t>
  </si>
  <si>
    <t xml:space="preserve">_x000e__x0005__x000e__x0010_</t>
  </si>
  <si>
    <t xml:space="preserve">_x0005__x0001__x0014_ _x0004__x001d__x0004_*_x0014__x0008_E3"žxúëÑðàÃòáÀýêÇñà¹àÐ¦Ã³ˆŸ’fPE_x0019_&gt;2_x0008_C0_x000f_O&lt;!B5_x001b_/)_x0012_@E0°À® »«‰­Ÿ‘½°ƒ±¥©ž‚¤š›­¦ÃÊÃÌÈÃ´®©¾¾¾¹»¼¿¿¿ïëê\WV_x0011_</t>
  </si>
  <si>
    <t xml:space="preserve">_x0007__x001c__x0013__x000f_%_x001c__x0018__x001c__x0016__x0011_/+&amp;'($!'"_x001b_&amp;$_x0008__x0006_cut‹¤¦o‘—aˆ‘k’›sš£}¡«jŽ˜Or|eˆ’e…_Šf„nŒ—lŠ•m‹–rŽ™p–qŽ•d†\tzi}‚\knNZ\&lt;AB.1/" _x001f_$!_x001c_$!_x0019_$"_x0018_&amp;&amp;_x001a_))_x001d_</t>
  </si>
  <si>
    <t xml:space="preserve">_x001e_--!++_x001f_++_x001f_</t>
  </si>
  <si>
    <t xml:space="preserve">*_x001f_)'_x001c_+)_x001e_/-"-)_x001e_2.#84)84)5/$1+ /)_x001e_</t>
  </si>
  <si>
    <t xml:space="preserve">'_x001e_&amp;!_x001e_&amp;!_x001e_"_x001e__x0013__x001c__x0017__x0008__x001d__x001a__x000c_6+#?$')_x000e__x0012__x000b__x001b__x0007_¿ƒeê–lá€NñWìŽYÛ‡]Ù–{–aM+_x0001_"_x0007__x001b__x000c__x0012__x000b_$_x001d_	#_x001b__x0004_-_x001d__x0006_0_x001c__x0003_2_x001c_0_x001b_._x001c_(_x001f_$"'_x001f_3_x0018_A$_x000f_6+_x000b_D3_x000c_b8</t>
  </si>
  <si>
    <t xml:space="preserve">ËŒZÑ~JÝ„KÓ‚EÎ„DÇ†BÆ…AÑƒ@Ó‚?Ñƒ&gt;Ðƒ&gt;Î€=Î€=Î€=Î€=Î€=Í&lt;Í&lt;Í&lt;Î€=Î€=Î€=Î€=Î€=Î€=Î€=Î€=Ë=Ë=Ë=Ì€&gt;Ì€&gt;Ì€&gt;Ì€&gt;Ì€&gt;Í?Í?É|7É|7Ê}8Ê}8Ê}8Ê}8Ë~9Ë~9Ê}8Ê}8Ê}8Ê}8Ê}8Ê}8Ê}8Ê}8Ì~7Ì~7Ì~7Ì~7Ì~7Ì~7Ì~7Ì~7Í8Í8Í8Í8Í8Í8Í8Í8Ï8Ï8Ï8Ï8Ï8Ï8Ï8Ï8Ð€9Ð€9Ð€9Ð€9Ð€9Ð€9Ð€9Ð8Ñ‚9Ñƒ7Ñƒ7Ñƒ7Ñƒ7Ñƒ7Ñƒ7Ñƒ7Ñƒ7Ñƒ7Ñƒ7Ñƒ7Ò„8Ò„8Ò„8Ò„8Ôƒ8Ôƒ8Ôƒ8Õ„9Õ„9Õ„9Õ„9Ö…:×†;×†;×†;×†;×†;×†;×†;×†;Ô…&lt;Ô…&lt;Õ†=Õ†=Õ†=Õ†=Ö‡&gt;Ö‡&gt;Ö‡&gt;Ö‡&gt;Ö‡&gt;Ö‡&gt;×ˆ?×ˆ?×ˆ?×ˆ?×ˆ?×ˆ?×ˆ?×ˆ?×ˆ?×ˆ?×ˆ?×ˆ?Ø‰@Ø‰@Ø‰@Ø‰@Ø‰@Ø‰@Ø‰@Ø‰@ÛŠ?ÛŠ?ÛŠ?ÛŠ?ÛŠ?ÛŠ?ÛŠ?ÛŠ?ÛŠ?ÛŠ?ÛŠ?ÛŠ?ÛŠ?ÛŠ?ÛŠ?Ý‹&gt;Þ‹=ÜŠ&lt;Ø‰@Ö‰D×‰FØŠGÝ‹DßŠ@æŒ?Ù‚2ß@Ñ†BÌ‹T·€Uå¸—Äšwf6_x0006_¼‡U]_x001c_¸fwW:</t>
  </si>
  <si>
    <t xml:space="preserve">‡T_x001c_é¡Yò&lt;òŽ6à7ØŽ&lt;ØŽFÞ“OíœYô¥bð¥`äœVÙ’NÐŒK½z=ž_%ƒG_x0013_t&lt;</t>
  </si>
  <si>
    <t xml:space="preserve">Q_x001b_F_x0012_5_x0006_0_x0003_._x0002_+_x0002_)_x0001_(_x0007__x0016__x0002__x000e__x0002__x0012__x0002__x0016__x0003_$_x000e_9_x001f__x0007_N0_x0013_^&lt;_x0018_tN$Š^/Ÿo;²}DÁŠMÓ™XÞ£^ç¥^í¡Uò RñžPî›Mê—Iä‘CàŽ=Ý‹:ÜŠ9ÜŠ9ÜŠ9Ý‹:áŒ&lt;á&gt;ãŽ&gt;áŽ@Ú‰&gt;Ú‰&gt;Ú‰&gt;ÛŠ?Þ‹@áŽCã‘Då“FàŽ@àŽ@à?ß&lt;àŽ=á&gt;ã‘@ã’AÝ@ÛAÝŒAÝŒAÝ@Ý@ß@ß@à?à?â=â=â=â=â=ÝŽ?ÖCÑŒFÒŒFÒDÖCØAÙŽ@ÛŽ?ÝŽ=ß&lt;àŽ&lt;â:ä9æ9æ7èŽ9èŒ=è‹@æ‹@æŠAæŠAæŠCä‰Dä‰Dâ‰Fâ‰FâˆGà‰GàˆHàˆHà‡JÝ‰HØŠGÖ‹GØŠGØ‹FØ‹FÙ‹DÙ‹DÛŒCÛAÝŒAÝ@ß@ß?ß?à?ß@Û‹DÛŒCÞ&gt;à=ãŒBáŠGß‹IÝFÔ„1ã‘?ã‹DÁ‚EÉÃŽŸœo9_x0008_Ò…WàLá‘DØC×•TÂƒW`</t>
  </si>
  <si>
    <t xml:space="preserve">_x0008_9_x0013_—h&lt;ä•VèBá=á’AÞ‹Gß‹IáGÞBßBßBÞŽAÞŽAÞŽAÞŽAÝ@Ý@ÞŽAÞŽAÞŽAÞŽAÞŽAÞŽAÞŽAÞŽAãŽFÝŠ?ØŽ&lt;Þ’@âŒ@Ü‡=ÛDØž]T-_x0007_O"çžbç‘EÛ:Ý&lt;âCß‹CàBÞŽAÞŽAÝ@Ý@Ý@Ý@Ý@Ý@Ý@Ý@Ý@Ý@Ý@Ý@Ý@ß?ß?ÞŒ&gt;ÞŒ&gt;ß?àŽ@áAáAÙ‡9ÜŠ&lt;àŽ@áAàŽ@àŽ@àŽ@â&gt;ä“8å“4å“4æ”5æ“7ã5áŽ3àŒ3ê–=ë”&gt;è&lt;å9âŠ6á‰5â‰8ä‹:ß‰5Ü‰4ÜŠ8â?ä’DÝB×ŒBÑ‰A×LÙ•TÞ›\à¡eà¡gÙœdÓ•_Ñ‘WÌ…EÈ;ºs0¨d#–S_x0016_A_x0005_j/Z$&lt;	7	2	/	-</t>
  </si>
  <si>
    <t xml:space="preserve">+</t>
  </si>
  <si>
    <t xml:space="preserve">(_x0008_%_x0008_._x0010_:_x001c_Q/_x000b_fA_x001b_|T*”g&lt;«yK½…TÌ\Ö’]â˜`ëžeó¢eõ bñšZì”Xÿ°}¦W.=_x0005_¬yXÅ…NÔŠHÙˆEà’PÇ„GØŸaÁ”KáÀ{¼­u71_x0006__x0011__x000f__x0016__x0012_%_x001d__x0006_)_x001e__x0008_1(_x0014_0*_x0017_'#_x0011_""_x0012__x001f_ _x0010__x0014__x0017__x0008__x0019__x0019__x000b__x0017__x0017__x000b__x0014__x0013_	('_x001d_ ž–›˜“Œ‡|tSMB?7*"_x0019__x000f_	_x0002_	_x0002__x0007__x0001_ROGÿÿøççÛòñããßÍÚÒ»¾¯•“}aT;_x001b_S;_x001d_&gt;-_x0013_B4!* _x000e_.*_x0018_14%’Ÿ‘¸ÎÂ“³¨‹°¦‡¯¤Ž±§­¢’¥œ°¹¯ÏÎÄÅÃ»½ÂÀ¼ÁÂ¸ººüø÷dZZ_x000c_&amp;_x0017__x0014_</t>
  </si>
  <si>
    <t xml:space="preserve">_x001b__x0018_7(%5</t>
  </si>
  <si>
    <t xml:space="preserve">(</t>
  </si>
  <si>
    <t xml:space="preserve">)%$+&amp;_x000b__x0019__x0017_g~zŒ©¦r””n˜Y‡pž¦g•r¦p›¤FoxcŒ•b‰’ZŠ^‚Œdˆ’c‡‘e‰“j—j‹”p”\y~QioauzXgjWce;@A+.</t>
  </si>
  <si>
    <t xml:space="preserve">_x001f_ _x001e_"_x001f__x001a_# _x0018_$"_x0018_&amp;$_x0019_(&amp;_x001b_++_x001d_.. --!++_x001f_++_x001f_</t>
  </si>
  <si>
    <t xml:space="preserve">*_x001f_)'_x001c_*(_x001d_.</t>
  </si>
  <si>
    <t xml:space="preserve">!3/$62'40%0*_x001f_+%_x001a_*$_x0019_+%_x001e_1//</t>
  </si>
  <si>
    <t xml:space="preserve">**%"_x001a__x001f__x001c__x000e_"_x001c__x000f_8+#?"%*</t>
  </si>
  <si>
    <t xml:space="preserve">_x0010_</t>
  </si>
  <si>
    <t xml:space="preserve">_x0003__x0017__x0003_‚K</t>
  </si>
  <si>
    <t xml:space="preserve">ëœsê’cÝ„RÞ‰[å›wå¨”¶†z@_x001b_</t>
  </si>
  <si>
    <t xml:space="preserve">-_x0013__x0005__x001d__x000e__x0010_	 _x0019__x0006__x0016__x000e_2#	:%	&gt;'_x0007_=(_x0002_:)7+40&lt;2_x0002_H+_x000c_K*_x0010_&lt;'_x0007_O8_x0012_&lt;_x0019_ªrAÔNÜ‚KÒ‚EÌ„DÈ„AÊ…@Îƒ?Ñ‚?Ð&gt;Ð&gt;Î€=Î€=Î€=Î€=Î€=Í&lt;Í&lt;Í&lt;Î€=Î€=Î€=Î€=Î€=Î€=Î€=Î€=Ë=Ë=Ë=Ì€&gt;Ì€&gt;Ì€&gt;Ì€&gt;Ì€&gt;Í?Í?É|7É|7Ê}8Ê}8Ê}8Ê}8Ë~9Ë~9Ê}8Ê}8Ê}8Ê}8Ê}8Ê}8Ê}8Ê}8Ì~7Ì~7Ì~7Ì~7Ì~7Ì~7Ì~7Ì~7Í8Í8Í8Í8Í8Í8Í8Í8Ï8Ï8Ï8Ï8Ï8Ï8Ï8Ï8Ð€9Ð€9Ð€9Ð€9Ð€9Ð€9Ð€9Ð8Ñ‚9Ñƒ7Ñƒ7Ñƒ7Ñƒ7Ñƒ7Ñƒ7Ñƒ7Ñƒ7Ñƒ7Ñƒ7Ñƒ7Ò„8Ò„8Ò„8Ò„8Ôƒ8Ôƒ8Ôƒ8Ôƒ8Õ„9Õ„9Õ„9Õ„9×†;×†;×†;×†;×†;×†;×†;×†;Ô…&lt;Ô…&lt;Ô…&lt;Õ†=Õ†=Õ†=Õ†=Õ†=Ö‡&gt;Ö‡&gt;Ö‡&gt;Ö‡&gt;Ö‡&gt;×ˆ?×ˆ?×ˆ?×ˆ?×ˆ?×ˆ?×ˆ?×ˆ?×ˆ?×ˆ?×ˆ?Ø‰@Ø‰@Ø‰@Ø‰@Ø‰@Ø‰@Ø‰@Ø‰@ÛŠ?ÛŠ?ÛŠ?ÛŠ?ÛŠ?ÛŠ?ÛŠ?ÛŠ?ÛŠ?ÛŠ?ÛŠ?ÛŠ?ÛŠ?ÛŠ?ÛŠ?Ý‹&gt;à?ßŒ&gt;Û‰A×‰D×‰F×‰GÙˆDÜˆ@åCæ‘Cã‘DÑ…=ÕQÆŠT¿‹]ß³ŠxR(˜nKv:$“YFrM16_x0013_’\_x001f_ØŒ@ðŒ4÷Ž3ì’:ã“@ÝCÚˆAÙ„&lt;Ûƒ7ð‘Aí9ê‹;ê‘Aí–Lí›TëŸ]ç¡eÑ‘[Ê^½ˆ]­|V—iG|S3f&gt;!R0_x0019_</t>
  </si>
  <si>
    <t xml:space="preserve">_x0016__x000b_!_x000e_	_x0019__x0006__x0015__x0001__x0019__x0002__x001c__x0002_&amp;_x0007_-_x000b_)_x0005_0_x0007_5	5_x0007_&lt;_x000b_H_x0017_V!Z#ƒG_x0013_ŒN_x0018_˜[#ªj3¼|BÎŒQÜ™\ä _á›XæYêŸZêžVæ™PÞ’FÚŒ@Öˆ&lt;ÝFÜŒEÚŠCÙŠAÚˆ@Úˆ@Û‰AÛŠ?ÛŠ?Û‹&gt;ÚŠ=Ú‹&lt;ÜŠ&lt;ÛŒ=ÞŒ&gt;ÝŽ?ÛAÛŒCÛŒCÛAÛAÝŒAÝŒAß@ß@à?à?â=â=â=â=Ý@ÔŒFÑ‹HÑŒGÒ‹GÖ‹FØCÛAÝ@ßŽ=âŽ&lt;äŽ:æ9é7é6ë5é7çŽ&gt;åAåAãŒBãŒBã‹DáŒDá‹EßŠFßŠFß‰GÝ‰GÝ‰HÛ‰HÛˆJÛ‰HØŠGÖ‹GØŠGØ‹FÙ‹FÙ‹DÛ‹DÛŒCÛAÝ@ß@ß?à?àŽ=àŽ=ß?ÛŒCÛŒCàŽ@á&gt;áŒBá‹EßŒHßEò£R×†5í•OÀBÓÇ‘ÙÓ¦7</t>
  </si>
  <si>
    <t xml:space="preserve">Ã|PÝŽKàCØCØ–UÂƒWV"9_x0013_˜k?å–WèBâ&gt;â“BÞ‹Gß‹IáGÞBßBßBÞŽAÞŽAÞŽAÞŽAÝ@Ý@ÞŽAÞŽAÞŽAÞŽAÞŽAÞŽAÞŽAÞŽAáŒDßŒAÙ=Ü&gt;âŒ@ÞŠBÕIË”WC_x0019_rB_x0018_ëž`äŽBÛ:ß‘&gt;áBàBàBÞŽAÞŽAÝ@Ý@Ý@Ý@Ý@Ý@Ý@Ý@Ý@Ý@Ý@Ý@Ý@áAàŽ@àŽ@ß?ß?ß?ß?ß?å“Eä’DâBß?ÜŠ&lt;Û‰;ÜŠ&lt;ÝŒ;à“=Þ’8Þ‘:â“&lt;â“&lt;ß9ßŽ9á;Üˆ6Ý‰7áŠ:ãŒ&lt;çŽ&gt;é@ê‘Aë’Bè’@ä‘&lt;âŽ&lt;âŽ&lt;ã=ä&gt;â&gt;â&gt;á=àŽ=ß&lt;ÝŒ;ßŽ=â‘@æ•Dé–Hï—Kí”Jê•MìšSíŸ\é¡aÝ]Ò–ZÌ–_¾[«ƒR”sB}^1dK_x001f_S;_x0011_I2_x000c_4_x0017_</t>
  </si>
  <si>
    <t xml:space="preserve">%_x0004_'_x0005_+_x0005_._x0005_3_x0005_7_x0006_&gt;</t>
  </si>
  <si>
    <t xml:space="preserve">E_x000e_S_x0018_h)€&gt;	•R_x001b_¥`'©e0È‡ZxA_x001c_O'</t>
  </si>
  <si>
    <t xml:space="preserve">Í¤ƒç²á¢fÛ”UåaßŸháªq³„FÒ°uÿÿÛæÜºÄ¼¥{t`LF)1*	_x001f__x001a_ _x001c_!_x001e__x0002_"!_x0007_%%</t>
  </si>
  <si>
    <t xml:space="preserve">"$_x000e__x0017__x0017__x0005_##_x0013__x0014__x0011__x0003_</t>
  </si>
  <si>
    <t xml:space="preserve">_x0004_"_x001a_</t>
  </si>
  <si>
    <t xml:space="preserve">;2%`THŸ‘ØÉ©ßÌ«È³—¶¡‹´ }maC:1ÔÑÉõøïéíâÓÖÇËÇ´¯¡Š}eIS1_x0013_P0_x0013_A/_x0018_5)_x0017_0&amp;_x0015_0)_x001a_''_x001b_EMB¨¸­ ¸®•³¨¯¤…¥š‰¢˜‘¢—±¼²ÚÛÑÏÐÇ¬³°º¿Àâää~_x0016__x000e__x000e__x0013__x0006__x0004_&amp;_x0017__x0014_"_x0011__x000e_'_x001b__x0017_ _x0017__x0013_()%&amp;0*v‰†Š¨£u˜”e‹‹o—œp™¢ˆ¯¸k’›r™¢„¨²Vz„^‹f‰“^~‰`€‹f†‘h†‘k‰”qšqŽ—s–]w}Ndi]psWfigssCHI031"#!""_x001c_# _x001b_%"_x001a_$"_x0018_$"_x0017_''_x001b_</t>
  </si>
  <si>
    <t xml:space="preserve"> **_x001e_**_x001e_++_x001f_+)_x001e_(&amp;_x001b_)'_x001c_</t>
  </si>
  <si>
    <t xml:space="preserve">*_x001f_/+ 1-"40%3/$0*_x001f_+%_x001a_/)_x001e_3-(0</t>
  </si>
  <si>
    <t xml:space="preserve">1%!&amp;_x001e__x001a__x0015__x001c__x0016__x000b_.(_x001b_;.&amp;A%%-_x0015__x0017__x000b__x0008__x001c__x0012_&gt;_x0014_ÝŸyê¦{ç£xÊh^B?_x0015_	</t>
  </si>
  <si>
    <t xml:space="preserve">_x000c__x0007__x0017__x0010_	_x0003__x0010_</t>
  </si>
  <si>
    <t xml:space="preserve">_x0013__x000e_#_x0019__x0007_2"_x000b_:#	A%_x0006_C(_x0003_D+D.B2F2_x0002_P.</t>
  </si>
  <si>
    <t xml:space="preserve">J$_x0004_B"aD_x001d_'</t>
  </si>
  <si>
    <t xml:space="preserve">‚T$ÙŠWÙIÎƒEÊƒCË„@Í„@Îƒ?Ï&gt;Ð&gt;Ð&gt;Î€=Î€=Î€=Î€=Î€=Í&lt;Í&lt;Í&lt;Î€=Î€=Î€=Î€=Î€=Î€=Î€=Î€=Ë=Ë=Ë=Ì€&gt;Ì€&gt;Ì€&gt;Ì€&gt;Ì€&gt;Í?Í?É|7É|7Ê}8Ê}8Ê}8Ê}8Ë~9Ë~9Ê}8Ê}8Ê}8Ê}8Ê}8Ê}8Ê}8Ê}8Ì~7Ì~7Ì~7Ì~7Ì~7Ì~7Ì~7Ì~7Í8Í8Í8Í8Í8Í8Í8Í8Ï8Ï8Ï8Ï8Ï8Ï8Ï8Ï8Ð€9Ð€9Ð€9Ð€9Ð€9Ð€9Ð€9Ð8Ñ‚9Ñƒ7Ñƒ7Ñƒ7Ñƒ7Ñƒ7Ñƒ7Ñƒ7Ñƒ7Ñƒ7Ñƒ7Ñƒ7Ò„8Ò„8Ò„8Ò„8Ôƒ8Ôƒ8Ôƒ8Ôƒ8Ôƒ8Õ„9Õ„9Õ„9×†;×†;×†;×†;×†;×†;×†;×†;Ô…&lt;Ô…&lt;Ô…&lt;Ô…&lt;Õ†=Õ†=Õ†=Õ†=Õ†=Õ†=Ö‡&gt;Ö‡&gt;Ö‡&gt;Ö‡&gt;×ˆ?×ˆ?×ˆ?×ˆ?×ˆ?×ˆ?×ˆ?×ˆ?×ˆ?×ˆ?Ø‰@Ø‰@Ø‰@Ø‰@Ø‰@Ø‰@Ø‰@Ø‰@Ú‰&gt;Ú‰&gt;Ú‰&gt;Ú‰&gt;Ú‰&gt;Ú‰&gt;Ú‰&gt;Ú‰&gt;ÛŠ?ÛŠ?ÛŠ?ÛŠ?ÛŠ?ÛŠ?ÛŠ?Ý‹&gt;ä?ãŽ@ß‹CÛŠFÙ‹IÙ‹IÙ‰HÙˆDØ„&lt;äDÜŠ=ßGÊ=ÒPÌUËžržˆopZO|IF]&amp;_x001f_Z/_x001a_B_x0017_ŠR_x0017_ï¨^ë’Bí‘@âCÚ‰EÝ†FÞˆFâŽFä’EçFæEãŒBÜ‡=Ûˆ=Ü‹@ÚŒ@ÕŠ&gt;ÖŽAÒŽAÓEÔ“H×™MÚžRß£Wä¥[Ø‘NÖ‹MË‚F¼s9¨b</t>
  </si>
  <si>
    <t xml:space="preserve">–R_x001d_…C_x0012_z&lt;_x000e_a$W_x001d_E_x000f_7_x0004_5_x0003_3_x0004_5_x0006_)_x0001__x0019__x0012__x0013__x0017__x001f__x0005_+_x000c_7_x0014_A_x001a_c8_x0017_vE_x001f_X-¡i8´xDÄ‡OÔ•[âŸbíŸ\ðŸ[ïžZîžWë›Tç˜Oã”Ká“GÝCÞCß‘Dß‘DàCÝAÜ&gt;Ù‹&gt;ÙŒCÙ‹DÙ‹DÙ‹DÙ‹DÛŒCÛŒCÝŒAÝŒAß@ß@à?à?à?à?àŒ@àŠDà‰Fà‰Fà‰FâŠDâŠDä‰Dä‰Dä‰DäŠCæŠCæŠCæŠAæŠAæŠAâŠCÜŒEÙEÙEÙEÙEÙŽDÚDÚDÛŒCÛAÛAÝŒAÝŒAÝŒAÝ@ÝŒAÛŒCÛ‹DÛŒCÛŒCÝ‹CÝŒAÝŒAÝŒAÝ@ß@ß@ß?ß?ß?ßŽ=ÝŽ?ÙAÛŒCàŽAáAáŒBáŒDáŒFßŽCÖ‡8âBåŒIÉƒGÈ´}ÌÂ“H_x001e_¬n@à’OâCÔŒ?Õ“RÂƒWN_x001a_5_x0010_•h&lt;æ—XçCá‘&gt;â“BÞ‹Gá‹IãGàBßBßBÞŽAÞŽAÞŽAÞŽAÝ@Ý@ÞŽAÞŽAÞŽAÞŽAÞŽAÞŽAÞŽAÞŽAßŠBáŽCÜ&gt;ÚŽ;âŒ@àŽGÏL¾‰P8_x000b_•a2è™ZàŠ&gt;Û:Þ’?àŽAßŒAàBÞŽAÞŽAÝ@Ý@Ý@Ý@Ý@Ý@Ý@Ý@Ý@Ý@Ý@Ý@Ý@âBáAàŽ@àŽ@ß?ß?àŽ@àŽ@Ý‹=ÜŠ&lt;ÜŠ&lt;Ý‹=ß?âBå“Eâ”GÚ’EÔŽAÒ‹AÕŒBÕŒBÕŒBÚEà•Kß‘JÞIßHÞŽGÞŒEÛ‰B×…&gt;Ô‚;Öˆ&lt;ØŠ&gt;ÚŒ?Ý@Þ@àŽ@àŽ=ß;ã=æ&lt;ç‘=é’&lt;è‘9ä5â‰1Ü†4ÞˆFØ„J×„GÖ…HØˆKÕ‹KÑŠGÍˆCÔ‘LÒ”MÓ™NÖžQ×¡TØ¥UØ§YÜ¥\Û˜[Ú’\ÕYÑXÇ…R±r@“X'}E_x0016_e1_x0003_W&amp;C_x0016_5_x000b_0_x0007_._x0007_-_x0008_(_x0008_ _x0006__x001a__x0007__x0013__x0005_(_x0015_)	Y-ŽV%˜^-©pCŸj?¶†\Ö¯‰ÿÿêýèÙÿþùÿóçüóÒÙÒ§´­‚—e~vNng@^X5OH'LF)G&gt;#K?'aQ:N:!lU;U: kG!Ø¥g´y4ÎTäªvÕžsä¶”È¦‰Î¸ŸúóÚßàÆÓ×ºËÊ¨« zu_5cB_x0015_R2	D/_x0013_7*_x0014_8*_x0017_1'_x0015_%_x001e__x000f__x001e__x001e__x0010_gpcy‡{ƒ™’¬Ÿ‰¥˜†ž’¤˜°¾³Ï×Ì½Â¹«²¯Ýâã†ˆˆ_x0003__x0004__x0002__x001f__x001a__x0019__x0017__x0010_</t>
  </si>
  <si>
    <t xml:space="preserve">"_x0019__x0015_%_x001c__x0018_ _x001c__x0017__x0014__x0016__x0010__x001e_% ‡—“¬¨f†eŠ†Š®®h…Œ† ¬¨´z’žu™tŠ–e{‡i|‰o‚gx…iz‡q‚t„‘zŠ—‘ž~›xŽ”_x|OchZknUaet~~LQR7:8$%###_x001d_$!_x001c_$"_x001a_#!_x0017_" _x0015_%#_x0018_</t>
  </si>
  <si>
    <t xml:space="preserve">+!*)_x001f_)(_x001e_*)_x001f_*(_x001e_&amp;$_x001a_'%_x001b_+)_x001f_</t>
  </si>
  <si>
    <t xml:space="preserve">'_x001e_/*!3.%4/&amp;1*!-&amp;_x001d_1*!82-®¨­—œic^_x001d__x0017__x000c_%_x001f__x0012_1'_x001d_=('$_x0014__x0015__x0004__x0006__x001a__x0007_¨ˆe™uQV8_x0015_&amp;_x0014__x0010__x0005_</t>
  </si>
  <si>
    <t xml:space="preserve">_x0001__x0005__x0003__x000b_</t>
  </si>
  <si>
    <t xml:space="preserve">_x000c__x0005__x0004__x0007__x0004__x0005__x0004__x0003__x0012_</t>
  </si>
  <si>
    <t xml:space="preserve">4"_x0011_8_x001d__x0008_?_x001c__x0002_G!Q(_x0001_T-_x0001_N*L%F_x001b_W*_x0005_wL%¬‰^/_x0018_hE_x0013_ã—gÕ|IË‚FÊƒCÍ„@Îƒ&gt;Îƒ&gt;Í‚&gt;Ð&gt;Ð€?Î€=Î€=Î€=Î€=Î€=Í&lt;Í&lt;Í&lt;Î€=Î€=Î€=Î€=Î€=Î€=Î€=Î€=Ë=Ë=Ë=Ì€&gt;Ì€&gt;Ì€&gt;Ì€&gt;Ì€&gt;Í?Í?É|7É|7Ê}8Ê}8Ê}8Ê}8Ë~9Ë~9Ê}8Ê}8Ê}8Ê}8Ê}8Ê}8Ê}8Ê}8Ì~7Ì~7Ì~7Ì~7Ì~7Ì~7Ì~7Ì~7Í8Í8Í8Í8Í8Í8Í8Í8Ï8Ï8Ï8Ï8Ï8Ï8Ï8Ï8Ð€9Ð€9Ð€9Ð€9Ð€9Ð€9Ð€9Ð8Ñ‚9Ñƒ7Ñƒ7Ñƒ7Ñƒ7Ñƒ7Ñƒ7Ñƒ7Ñƒ7Ñƒ7Ñƒ7Ñƒ7Ò„8Ò„8Ò„8Ò„8Ó‚7Ôƒ8Ôƒ8Ôƒ8Ôƒ8Õ„9Õ„9Õ„9×†;×†;×†;×†;×†;×†;×†;×†;Ô…&lt;Ô…&lt;Ô…&lt;Ô…&lt;Õ†=Õ†=Õ†=Õ†=Õ†=Õ†=Õ†=Ö‡&gt;Ö‡&gt;Ö‡&gt;Ö‡&gt;×ˆ?×ˆ?×ˆ?×ˆ?×ˆ?×ˆ?×ˆ?×ˆ?×ˆ?Ø‰@Ø‰@Ø‰@Ø‰@Ø‰@Ø‰@Ø‰@Ø‰@Ú‰&gt;Ú‰&gt;Ú‰&gt;Ú‰&gt;Ú‰&gt;Ú‰&gt;Ú‰&gt;Ú‰&gt;ÛŠ?ÛŠ?ÛŠ?ÛŠ?ÛŠ?ÛŠ?ÛŠ?Ý‹&gt;ßŠ:Þ‰;Ûˆ=Ø‡C×‰GØŠH×‰G×ˆEáHÓ€5âCã’GÔ‰?ØJÆ‚?ÙªwŽ~j_bzS[E_x0016__x0018_M$_x0015_e8_x0017_†M_x0016_ãžYØŠ&gt;Ý‹CÚŒJÙ‰Là†MáˆKÝŽEÚCÓ†=ÜDÞFÚŒ@ÚŒ@ÞCÝA×‹9Ý‘&gt;Ü‘;Û‘9Ú8Ú‘6Ü6Ý’6â‘6ó’:÷’&lt;ø•Aù˜H÷›NöœUñ\íbæšfÚ”eÊˆ_¸zV¯tT¥mPŽY&gt;oB-M/$&gt;'_x001f_0_x0019__x0011_%</t>
  </si>
  <si>
    <t xml:space="preserve">_x0001__x001f__x0004_ _x0002_$_x0003_)_x0005_+_x0004_/_x0006_5_x0008_5_x0006_9_x0006_:_x0007_E_x0012_T_x001c_i(v3‰C</t>
  </si>
  <si>
    <t xml:space="preserve">›X!°j4¼y@Ç‚IÉ‡LÚ–[Ú™\ßœ_Þ`ßœ_Ø˜XÕ’SÓNÖ‹GØ‹FØ‹FØŒDÙ‹DÙŒCÛŒCÛŒCÝŒAÝŒAß@ß@à?à?à?àŒ@ä‹AäŠCäŠCäŠCäŠCäŠCä‰DâŠDâŠDâ‰Fâ‰Fà‰Fà‰FßŠFà‰GÝŠFÚŒE×ŽD×B×B×B×BÙŽBÙAÙŽ@ÙŽ?ÙŽ?ÛŽ?ÛŽ?ÛŽ?ÛŽ?ÝŽ?ß@àŒ@à?à?àŒ@àŒ@à?à?ß?ß?ß?ß?ß?ÝŽ?ß?Ý@ÙAÛAáŒBãŒBáŒDàŒDáŽCßBÞCÞBéŽKÅ}AÌ³{îà°P</t>
  </si>
  <si>
    <t xml:space="preserve">_x0006_šc6èYç•H×Œ@Õ“RÅ†ZL_x0018_3_x000e_e8ä—XçCá‘&gt;à”BáŒHá‹IãGàBßBßBÞŽAÞŽAÞŽAÞŽAÝ@Ý@ÞŽAÞŽAÞŽAÞŽAÞŽAÞŽAÞŽAÞŽAÞ‰AâCÝ‘?Ù:âŒ@ÞKÉ‹O³L9	®uAä”SÜˆ&lt;Û:ß“@ßŒAßŒAàBÞŽAÞŽAÝ@Ý@Ý@Ý@Ý@Ý@Ý@Ý@Ý@Ý@Ý@Ý@Ý@Ý‹=ÜŠ&lt;ÜŠ&lt;ÜŠ&lt;Ý‹=ÞŒ&gt;ß?ß?áAàŽ@àŽ@áAã‘CâBß?ÚŠ=ÕŠ@Ðˆ@ÕŠEÚHÙŽIÔŠBÓˆCÖ‹FÕŠEÖ‰DÕˆCÖ‰DÙ‹FÛHÛHÚHØŒDÚŽFÜFÙŒCØŒ@ÚŒ@ÞŽAÞŽAÞŒ&gt;ß&lt;ß&lt;á;âŽ&lt;ã;ä‘&lt;â?ßŒHÚŠIÙ‰HØ‰FØŠEÙ‹DÜFÞ’FÙ‹&gt;ÙŒ=Ù:ÙŽ8Ù7Ù7Ù5ÛŽ8èBìGêJçMå‘Oå—Uåœ^ã¡fä¨m×¡jÉšd¿’_³‹Z¥Q˜vH‡nDfT5;/_x0013_'_x0017_;"7_x0014_:</t>
  </si>
  <si>
    <t xml:space="preserve">B_x000b_C	C_x0008_F</t>
  </si>
  <si>
    <t xml:space="preserve">:_x0006_:</t>
  </si>
  <si>
    <t xml:space="preserve">ÿãÍÿúìõÝ×öãÛêÝÃúîÊÿôÍîÞ³ÔÂ“Ä°¢Ž_ub5bP'o^7gT1eP0cL</t>
  </si>
  <si>
    <t xml:space="preserve">}dBZ?_x001d_uEÔ”Mà”Bå—KÎ&lt;á•Z¿zH¯xKÍ§}ÿøÏàÙ®ÌËŸ¨¥xvl=G3_x0003_W7_x0006_M</t>
  </si>
  <si>
    <t xml:space="preserve">&gt;'_x0007_9(</t>
  </si>
  <si>
    <t xml:space="preserve">+_x001a_6%_x0010_3(_x0014_92!11!/6'$5(lƒu¨œ“«Ÿ‘§›§¸­ÇÕÊ½Å¾ÊÏÎ„ˆ‰_x0001__x000b__x000e__x000c__x0018__x0019__x0017__x0018__x0019__x0015__x0002_)-'=E&gt;‰–Ž¡³¬ˆ ˜pŽ‰lŽˆ¦¢t––d€‡‹£¯•¡y›awƒ?R_\o|v‡”l}Šdtgw„p€t„‘~‹™…’ ‚’žr…Œ\rwK^cRcfLY[s}}KPQ5:8#$""!_x001d_# _x001b_$"_x001a_#!_x0017_!_x001f__x0015_&amp;$_x0019_-+ +* )(_x001e_)(_x001e_*)_x001f_)'_x001d_&amp;$_x001a_&amp;$_x001a_*(_x001e_.) 0+"3.%3.%-&amp;_x001d_%_x001e__x0015_' _x0017_</t>
  </si>
  <si>
    <t xml:space="preserve">&amp;!</t>
  </si>
  <si>
    <t xml:space="preserve">_x0003__x0008_…|Â¸±h`SB=.0'_x001d_?+*$_x0019__x001b_</t>
  </si>
  <si>
    <t xml:space="preserve">	_x0006__x0015__x0011_#_x0012_&amp;_x0016__x0011_</t>
  </si>
  <si>
    <t xml:space="preserve">_x0002__x0007__x0004__x000e__x0002__x0002_</t>
  </si>
  <si>
    <t xml:space="preserve">_x0004__x0004__x0004__x0007__x0003__x000e__x000c__x0002__x000f__x000c__x0004__x0011__x0003__x001b__x0002_'_x0002_2_x0003_O_x0019_o8_x0011_†L"ŠR#„N_x001f_šf8ªwLÉ“já·Œ_x001f_</t>
  </si>
  <si>
    <t xml:space="preserve">5_x001a_Öa×€NËGÊƒCÑƒ@Ðƒ&gt;Îƒ&gt;Í‚=Ð€?Ï&gt;Ï€=Î€=Î€=Î€=Î€=Í&lt;Í&lt;Í&lt;Î€=Î€=Î€=Î€=Î€=Î€=Î€=Î€=Ë=Ë=Ë=Ì€&gt;Ì€&gt;Ì€&gt;Ì€&gt;Ì€&gt;Í?Í?Ê}8Ê}8Ê}8Ê}8Ê}8Ê}8Ê}8Ê}8É|7É|7Ê}8Ê}8Ê}8Ê}8Ë~9Ë~9Ì~7Ì~7Ì~7Ì~7Í8Í8Í8Í8Í8Í8Í8Í8Í8Í8Í8Í8Ï8Ï8Ï8Ï8Ï8Ï8Ï8Ï8Ï8Ï8Ð€9Ð€9Ð€9Ð€9Ñ:Ñ‚9Ñ‚9Ñƒ7Ñƒ7Ñƒ7Ñƒ7Ñƒ7Ñƒ7Ñƒ7Ò„8Ò„8Ò„8Ò„8Ò„8Ò„8Ò„8Ò„8Ôƒ8Ôƒ8Ôƒ8Ôƒ8Ôƒ8Õ„9Õ„9Õ„9Ö…:Ö…:Ö…:Ö…:Ö…:Ö…:Ö…:Ö…:Ö…:Ö…:Ö…:Ö…:×†;×†;×†;×†;×†;Ø‡&lt;Ø‡&lt;Ø‡&lt;Ø‡&lt;Ùˆ=Ùˆ=Ùˆ=Ùˆ=Ùˆ=Ùˆ=Ùˆ=Ùˆ=Ùˆ=Ùˆ=Ùˆ=Ú‰&gt;Ú‰&gt;Ú‰&gt;Ú‰&gt;Ú‰&gt;Ú‰&gt;Ú‰&gt;Ú‰&gt;Ú‰&gt;Ú‰&gt;Ú‰&gt;Ú‰&gt;Ú‰&gt;Ú‰&gt;Ú‰&gt;Ú‰&gt;Ú‰&gt;Ú‰&gt;Ú‰&gt;Ú‰&gt;Ú‰&gt;Ú‰&gt;Ú‰&gt;ÜŠ=Þ‹=Þ‹=ÝŠ?ÚŠCØ‰F×‰F×‰FÙŠGÚŠCÜŠBÜ‹@ÜŒ?Û@ØAÖŽAÁ‰RÖÁ²ZOW=%1\=D]@9\3_x001c_|?_x0013_ï§k×ŽJÏ‡AÎ‡HÕ‰Ná„Mâ†KØHÏ‹&gt;Ô@Ö?Ø?Ø?ÙŽ?ÙŽ@ÙŽ@Û@Û@Û@ÝŒAÝŒAÝŒAßŒAß‹Câ‹AéŒ=íŒ&lt;ëŒ=éŒ=è‹@æŠAâŠDßŠFÝ‰HÛŠMÜŒQÛŽVÝ‘\ß”`â—cã™aç[é¡[äœVÔJÅ@¶u8¦g-—[%€G_x0014_n8	W$D_x0013_9	2_x0005_2_x0005_0_x0004_1_x0004_._x0002_0_x0002_._x0002_0_x0002_/_x0004_3_x0006_1_x0007_G_x001b_K"_x0002_Y-_x000e_h?_x001f_~R3gF£xW¶‚YÎˆLá“LíŸXñ£\ïŸXê›Rç˜OèšNâ‘Fâ‘Fã‘DàŽAÝ‹=ÜŠ&lt;ÝŠ&lt;Ý‹=ß?Ü&gt;Ü&gt;ÛŒ=ÙŒ=Ü@ß‘Dà•GÚAÝ‘EÜD×Œ@ÕŠ&gt;Õ@ÛFÜ‘Câ’?å’&lt;â‘&lt;â‘&lt;á‘&lt;ß‘&gt;à’?Þ’@Ù;×Œ=Ø&gt;×?ØAÕ@Õ@Ø?ä&gt;èŽ:å9æŽ:é?è’@æ?ãŽ&gt;ß&lt;Ý‹=Ý‹=ÜŒ?ÞŽAÞDàDÞDÚAÛAâŠCãˆCßŠBßŒAàŽAÞ@ØŒ@â“Jâ†EÔ‰K¼›cÞÍœG*_x0005_\0èž\Úˆ;ÚCÖ’QÉŠ^B_x000e_:_x0017_‰_2éœ]äŒ@â’?Þ’@ßŠFãKßŠBâDÞŽAÞŽAÞŽAÞŽAÞŽAÞŽAÞŽAÞŽAÞŽAÞŽAÞŽAÞŽAÞŽAÞŽAÞŽAÞŽAáŒDÛ‰&lt;à”Bß“@Ý‡;Ù‹IØžjŽ^.&lt;</t>
  </si>
  <si>
    <t xml:space="preserve">Ð”XÚ‰Eß‹?Ý&lt;ß“@Ûˆ=âDàBÞŽAÞŽAÝ@Ý@Ý@Ý@Ý@Ý@Ý@Ý@Ý@Ý@Ý@Ý@Ý@ß?ß?ß?ß?ß?ß?ß?ß?ß?ß?ß?ß?ß?ß?ß?ß?àŒ@àŒ@ßŒAß@ßŒAß@ßŒAÝŒAÝŒAÛAÛAÛAÛAÛAÛAÙAØCØŒDØŒDØŒDØŒDØŒDÖ‹FÖ‹FÖ‹FÖ‹FÖ‹FÔ‹GÔ‹GÔ‹GÔ‹GÖCÛ&lt;ß‘7ß‘7à9à9à:â:âŽ&lt;åŽ&gt;å@ç@çŒAéŒAéŒAé‹Bé‹Bê‹Bê‹Bé‹Bç‹BåŒBãAàŽAÞŽAÙŽ@×AÖ‘BÕ’C×–EÚ›JÜ NÓŸXÖ¯‚G"…W(ã­xÌŒUÍ‡KÉ=Äy5µi'—O_x0013_L_x0019_M_x0016_N º•yýàËÿíÜêÙÌëÛËìÖ½Ú¾›Æ¤v»•_w=vR_x0016_cB</t>
  </si>
  <si>
    <t xml:space="preserve">w[%pY+WE_x001c_gW2{mI}qOÈ¯ƒßªkï©cèšWïž[è”Sà‘RÍŠMõ¿‚ÿí±Ö¾‚¸ªp|p:aS_x001f_YE_x0016_S6</t>
  </si>
  <si>
    <t xml:space="preserve">H*_x0001_H.	='_x0004_G0_x0010_:%_x0006_=*_x000f_3%_x000e_=8#68% +_x001b_exiœ³¥‰¡•‘©ŸŸ´¬ÂÒËÒÝÚŒ‘_x0001__x0005_</t>
  </si>
  <si>
    <t xml:space="preserve">	_x0011__x0018__x0015__x0001__x000c_	_x0008__x0016__x0010_m€w«Ã¹¢»±˜³©„¡˜y˜u•lŽˆoŒzœœaƒ‰£«s”}ž§gˆ‘6U^Cbke‚‹Yvc~ˆ_z„}˜¢a|†uŽ˜{”ž~•n„ŠVin6ILSbeO\^\ffW__-20_x001d__x001e__x001c_ _x001f__x001b_# _x001b_!_x001f__x0017_" _x0016_$"_x0018_*(_x001e_/-#-</t>
  </si>
  <si>
    <t xml:space="preserve">"'&amp;_x001c_'&amp;_x001c_</t>
  </si>
  <si>
    <t xml:space="preserve">+!+)_x001f_#!_x0017_!_x001f__x0015_&amp;$_x001a_/*!72)50'(#_x001a_%_x001e__x0015_-&amp;_x001d_0) +"_x001e_.&amp;'_x000c__x0002__x0002_2(_x001e_J?1YRAXNDM98_x0019__x000e__x0011_</t>
  </si>
  <si>
    <t xml:space="preserve">_x0006__x0008__x0008__x0012__x0007__x000f__x0006__x0012__x0012__x0008__x0010__x000c__x0007__x0005__x0001__x0001__x0001__x0005_</t>
  </si>
  <si>
    <t xml:space="preserve">_x0008__x000b_</t>
  </si>
  <si>
    <t xml:space="preserve">_x0007__x000c__x0007__x0013__x0003_ _x0006_)_x0002_Q _x0006_ŒP2½yT×gà•gà”cÚ“aÄ‡UÇŒ[Á‚VÛ¬€[M_x001d_"_x0011_¿SÒ€PÌGÏ…EÓ…BÐ‚;Í€;Ðƒ&gt;Ò‚AÏ&gt;Ï€=Î€=Î€=Î€=Î€=Í&lt;Í&lt;Í&lt;Í&lt;Í&lt;Í&lt;Í&lt;Í&lt;Í&lt;Í&lt;Í&lt;Ì€&gt;Ì€&gt;Ì€&gt;Ì€&gt;Ì€&gt;Ì€&gt;Ì€&gt;Ì€&gt;Í?Í?Ê}8Ê}8Ê}8Ê}8Ê}8Ê}8Ê}8Ê}8É|7É|7Ê}8Ê}8Ê}8Ê}8Ë~9Ë~9Ì~7Ì~7Ì~7Ì~7Í8Í8Í8Í8Í8Í8Í8Í8Í8Í8Í8Í8Ï8Ï8Ï8Ï8Ï8Ï8Ï8Ï8Ï8Ï8Ð€9Ð€9Ð€9Ð€9Ñ:Ñ‚9Ñ‚9Ñƒ7Ñƒ7Ñƒ7Ñƒ7Ñƒ7Ñƒ7Ñƒ7Ò„8Ò„8Ò„8Ò„8Ò„8Ò„8Ò„8Ò„8Ôƒ8Ôƒ8Ôƒ8Ôƒ8Ôƒ8Õ„9Õ„9Õ„9Ö…:Ö…:Ö…:Ö…:Ö…:Ö…:Ö…:Ö…:Ö…:Ö…:Ö…:Ö…:×†;×†;×†;×†;×†;×†;Ø‡&lt;Ø‡&lt;Ø‡&lt;Ø‡&lt;Ùˆ=Ùˆ=Ùˆ=Ùˆ=Ùˆ=Ùˆ=Ùˆ=Ùˆ=Ùˆ=Ùˆ=Ú‰&gt;Ú‰&gt;Ú‰&gt;Ú‰&gt;Ú‰&gt;Ú‰&gt;Ú‰&gt;Ú‰&gt;Ú‰&gt;Ú‰&gt;Ú‰&gt;Ú‰&gt;Ú‰&gt;Ú‰&gt;Ú‰&gt;Ú‰&gt;Ú‰&gt;Ú‰&gt;Ú‰&gt;Ú‰&gt;Ú‰&gt;Ú‰&gt;Ú‰&gt;ÜŠ=Þ‹=Þ‹=ÝŠ?Ú‹BØŠE×ŠEØŠEØŠEÚŠCÚ‹BÜ‹@ÜŒ?ÛŽ?ÛŽ?Û=ÉŠMÌ¥¸£¢3!(7'.F759_x0018_	M*à‘^ØŠH×EÕKÖŒJâ„Iæ‰LÙŽJÎŠAÖŽAØŽ@ÙŽ@ÙAÛAÛAÝ‹CÝ‹Cß‹Cà‹CàŠDâŠDâ‰Fä‰FæˆFæ‰Dä‹AäŒ?äŒ?äŒ?äŒ?äŒ@âŒ@â‹AáŠ@áŠ@à‹CáŒDáŒDâEãŽFç@è‹.ð‘0ó•6ð–8ð—?ïœGê›Lã—Oé£`ßžaÕ˜`Ë’_ÀŠ[°}R¡oE’b&gt;R7oE.\2_x001b_H_x001f__x0006_:_x0010_0_x0007_</t>
  </si>
  <si>
    <t xml:space="preserve">_x0003_/_x0007_._x0006_-_x0005_</t>
  </si>
  <si>
    <t xml:space="preserve">_x0004_</t>
  </si>
  <si>
    <t xml:space="preserve">_x0004_3_x0005_G_x000c_Y_x0018_i(z9_x0002_J_x0011_ž["®l1¸v;ÅFË‡LÕ‘VÝš]ãaåŸcåŸcè¡aÛ’Nß•Mà–NÜ’JÖCÐ‡=Î…;Î…;Ò‡;×Œ@ÛDÙŽBÙAÛ‘CÝ“Eß’CÞŠ8áŠ4àŠ6âŒ8â:âŽ&lt;ÞŒ:ÛŠ9à&gt;ßAß‘Dß‘DÝ‘EÛCØCÚŒ?æŽ:ç5å‹6æŒ7å9æ&lt;ã;ßŠ:ã‘@âBßBÝŒAØŠ&gt;Ö‡&gt;Ö‡&gt;Õ‰=ÙŽ?ÜŽAåŠEèŠHáEßBâ?àŽ@×Œ@ÝJå‰HÖ‰KÂaïÚ¦P6_x0011_…[0ì¢`ß‹?ÛDÖ’QËŒ`A_x000f_7_x0014_„[.ç]âŒ@à’?Þ’@ÝŠFãKßŠBãŽDàŽAÞŽAÞŽAÞŽAÞŽAÞŽAÞŽAÞŽAÞŽAÞŽAÞŽAÞŽAÞŽAÞŽAÞŽAÞŽAãŽFÜŠ=à”Aà’?àŠ&gt;ÕˆIÔžoxK_x001f_I_x0014_Ú˜WÞŒEãAÛ&lt;ß“AÛˆ=âDàBÞŽAÞŽAÝ@Ý@Ý@Ý@Ý@Ý@Ý@Ý@Ý@Ý@Ý@Ý@Ý@ß?ß?ß?ß?ß?ß?ß?ß?ß?ß?ß?ß?ß?ß?ß?à?æ=èŒ=æ=æ=æŒ?ä=äŒ?â=à?ßŽ=ÝŽ?ÝŽ=ÝŽ?Û=ÛŽ?ÛŽ?ÙAÙŒCÙŒCÙŒCÙŒCÙŒCØŒDØŒDØŒDØŒDØŒDÖ‹FÖ‹FÖ‹FÖ‹FØAÛ‘9Ý“3ß’5ß’5à‘6â7â9äŽ&lt;çŽ&gt;éŒAê‹BêŠDì‰Eì‰EìˆGê‰Gç‹DåŒBåŒBãAãAãŽ@ãŽ&gt;ã=à:à:à9ß6Þ‘5à“7â•8Õ“DÁ‘a;</t>
  </si>
  <si>
    <t xml:space="preserve">ŠL_x0016_ë¢fÜQã“Té–Rç•MðžVó§eã¡nÆdÐ¢€C_x001f__x0001_¤‹qÿ÷æüíêæ×ÔêÓÄùÜÁÿÛ³öÍœâ¹‚Ë¥k¼›cŽq&gt;ŠsFn\3:*_x0005__x0017_	&lt;.</t>
  </si>
  <si>
    <t xml:space="preserve">I3</t>
  </si>
  <si>
    <t xml:space="preserve">pH_x0014_•_(¥g1ÂHØ‘X¾x=Øš^È•W¢{=ŸF|Btc+nX(R:_x000c_V6</t>
  </si>
  <si>
    <t xml:space="preserve">W6_x000f_I</t>
  </si>
  <si>
    <t xml:space="preserve">_x0005_O6_x000e_Q7_x0012_F-_x000b_J5_x0016_I8_x001d_=5_x001e_*+_x0017_*4#+&lt;.š±£©Ÿ ¸°²ÉÄÄØÓƒŽ_x0001__x0006__x0008_	_x0004_</t>
  </si>
  <si>
    <t xml:space="preserve">	_x0002__x0006__x0002_0H@ž¼±‹­¢‡­¡ƒ©|¡—q”Št–w—’pŠq‘a‡‹f•[…ŒfŽ“z¡©V~ƒ`…W}‚Os{`„Š[‡p’˜Wxo‘—z™¢x•œ^tyDUX8ILFUWR^`WaaU]\/42_x001a__x001d__x001b__x001c__x001d__x0019_!_x001e__x0019_# _x001b_'$_x001c_*(_x001e_+)_x001f_*(_x001e_</t>
  </si>
  <si>
    <t xml:space="preserve">+!'&amp;_x001c_'&amp;_x001c_-</t>
  </si>
  <si>
    <t xml:space="preserve">".</t>
  </si>
  <si>
    <t xml:space="preserve">"(&amp;_x001c_'%_x001b_</t>
  </si>
  <si>
    <t xml:space="preserve">* )$_x001b_3.%3.%+&amp;_x001d_+$_x001b_1*!1*!)!_x001a_+!!</t>
  </si>
  <si>
    <t xml:space="preserve"> _x001e_/#_x0017__x001f__x0015__x0003_3)_x0017_ZL@fNN_x0012__x0003__x0007__x0001__x0001__x0007__x0015__x000f__x000e__x0005_!</t>
  </si>
  <si>
    <t xml:space="preserve"> _x000e__x000c__x0003__x0003__x0007__x0001__x0002__x0008__x0005__x0012_	_x0016_</t>
  </si>
  <si>
    <t xml:space="preserve">_x0015__x0008__x0013__x0003__x001b__x0003_B#</t>
  </si>
  <si>
    <t xml:space="preserve">pE*µ`Å‡cÔŽfÝbÝ‹[Ú†RÜ…M×†MË†MÊˆSÈ‚SÚ¦xnd4_x0019__x000f_©rEÚŽ^Í}FÒƒDÒ…@Ïƒ;Ï&lt;Ñƒ&gt;Ñ@Ï&gt;Î€=Î€=Î€=Î€=Î€=Í&lt;Í&lt;Í&lt;Í&lt;Í&lt;Í&lt;Í&lt;Í&lt;Í&lt;Í&lt;Í&lt;Ì€&gt;Ì€&gt;Ì€&gt;Ì€&gt;Ì€&gt;Ì€&gt;Ì€&gt;Ì€&gt;Í?Í?Ê}8Ê}8Ê}8Ê}8Ê}8Ê}8Ê}8Ê}8É|7É|7Ê}8Ê}8Ê}8Ê}8Ë~9Ë~9Ì~7Ì~7Ì~7Ì~7Í8Í8Í8Í8Í8Í8Í8Í8Í8Í8Í8Í8Ï8Ï8Ï8Ï8Ï8Ï8Ï8Ï8Ï8Ï8Ð€9Ð€9Ð€9Ð€9Ñ:Ñ‚9Ñ‚9Ñƒ7Ñƒ7Ñƒ7Ñƒ7Ñƒ7Ñƒ7Ñƒ7Ò„8Ò„8Ò„8Ò„8Ò„8Ò„8Ò„8Ò„8Ôƒ8Ôƒ8Ôƒ8Ôƒ8Ôƒ8Õ„9Õ„9Õ„9Ö…:Ö…:Ö…:Ö…:Ö…:Ö…:Ö…:Ö…:Ö…:Ö…:Ö…:Ö…:×†;×†;×†;×†;×†;×†;×†;Ø‡&lt;Ø‡&lt;Ø‡&lt;Ø‡&lt;Ø‡&lt;Ùˆ=Ùˆ=Ùˆ=Ùˆ=Ùˆ=Ùˆ=Ùˆ=Ùˆ=Ùˆ=Ùˆ=Ùˆ=Ùˆ=Ùˆ=Ùˆ=Ùˆ=Ùˆ=Ú‰&gt;Ú‰&gt;Ú‰&gt;Ú‰&gt;Ú‰&gt;Ú‰&gt;Ú‰&gt;Ú‰&gt;Ú‰&gt;Ú‰&gt;Ú‰&gt;Ú‰&gt;Ú‰&gt;Ú‰&gt;Ú‰&gt;Ú‰&gt;Ý‹&gt;Ý‹&gt;ÛŠ?Û‰AÚ‹BØŠCÚŠCÚŠCÚŠCÚ‹BÚŒ@ÚŒ?ÝŽ?ÝŽ=Ý&lt;Ö‹FÍ‹bë¼¦Œzs</t>
  </si>
  <si>
    <t xml:space="preserve">_x0014__x0016__x0017_*_x0017__x0010_ž[Bâ‡ZáƒAä?Ü–BÙ&gt;å‰Bé‹IÝŽKÕŠFÛŠGÝ‰Gß‰Gß‰Gà‰Gâ‰Fä‰Fä‰Fæ‰Dè‰Cé‰Cë‰Cí‰Aí‰Aï‰AéŠAà‹AÛ@Û@ÝŽ?ÝŽ?ÝŽ=ßŽ=ß&lt;âŽ&lt;â:äŽ:ãŽ8ã6ä5äŽ4äŽ4æ5è7åŽ8ãŒ6á‹7âŽ&lt;à&gt;Ý@×‰=Õˆ?ÔŠB×IÛ’NÛ”QØ‘NÒNØ˜bØ™gÙšhØ™fÓ”bÉŠW»K³wCš^*”X$ŠM_x001b_{&gt;_x000c_h-V_x001c_G_x000c_&gt;_x0007_8</t>
  </si>
  <si>
    <t xml:space="preserve">/_x0006_</t>
  </si>
  <si>
    <t xml:space="preserve">_x0003_1_x0008_&lt;_x0013_I!_x0005_Y._x0013_g&lt;!tI.‚Q1°rD¿xFË‚NÔŒVÝ“[æœbð¤i÷ªkâ’Qç–Rê—Sç“KâCÞŠ&gt;Ü†:×5çFäŒEá‰Bá‰Bã‹DåŽDåŽDäŽBàŠ&gt;àŠ&gt;àŠ&gt;àŠ&gt;àŠ&gt;àŠ&gt;àŠ&gt;à‹=ë’Aé’&lt;æ&lt;æ&lt;ç‘=å‘?ä?áŽ@ßŒ&gt;àŽAàDàŽFÝŽEÝFßHß“G×Œ=ÜŒ?æˆFç‰HáEßBá=ßŽ=ÛFÛŒIéŒMÖ…HÃ–YøàªT?_x0019_kH_x001d_ê£`áAÚCÕ‘PÎ‘eE_x0013_7_x0014_‚Y</t>
  </si>
  <si>
    <t xml:space="preserve">ç]âŒ@à’?Þ’@ÝŠFãKßŠBãŽDàŽAÞŽAÞŽAÞŽAÞŽAÞŽAÞŽAÞŽAÞŽAÞŽAÞŽAÞŽAÞŽAÞŽAÞŽAÞŽAåHÝ‹&gt;á“@ß‘&gt;äŽBÑ†HÐžtZ0_x0006_d-âœVãGäŽBÜ&gt;Ü’@Ü‰&gt;áŽCàBÞŽAÞŽAÝ@Ý@Ý@Ý@Ý@Ý@Ý@Ý@Ý@Ý@Ý@Ý@Ý@ß?ß?ß?ß?ß?ß?ß?ß?ß?ß?ß?ß?ß?ß?ß?â=è&lt;ëŒ&lt;é&lt;é&lt;èŒ=è&lt;æ=äŽ&lt;àŽ=ß&lt;ÝŽ=Ý&lt;Û=Û&lt;Û=Û=ÝŽ?ß@ß?à?àŽ=àŽ=âŽ&lt;âŽ&lt;äŽ:æ9æ9è7è7é7é7æ9Û&lt;Ø=Ù=Ù=ÛŽ?ÛŽ?ß@àŒ@ãŒBå‹DçŠEéŠEê‰Gê‰GêˆHç‰GÜ‹G×E×EÙŽDÙŽDÙŽDÚŽBÜŽBàCàCâCáAà?ßŒ&gt;à?ÓŒL»Žl;_x0012_›X'éša×‡R×‡PÜŒOÛJ×‰FÚ’VµyOÉ—y°ˆo _x0003_ _x0011_™‘„ÔÎÏàØÙôçßøäÒìÒ´Ù½š»žw—}UdL(dO/3!_x0004_6$_x0007__x001c__x0007_*_x0012_4_x0017_%	#_x0007_#_x0007_*_x0007_</t>
  </si>
  <si>
    <t xml:space="preserve">_x0006_0_x0006_9_x000f_†_8yV.b6®•i„m@R9</t>
  </si>
  <si>
    <t xml:space="preserve">jM!gD_x0019_k@_x0019_V-_x0006_X8_x000f_P6_x000e_F+_x0006_J0_x000c_G2_x0012_4$_x0007_&amp;_x001f__x0006_46 R\Kl}o½ÕÉ¯ÊÀž¸²¿ÖÒdyw_x000c__x000b__x0003__x0008_	_x0019__x001d__x001e__x0015__x001d__x001c_GVRj€{qŽ…™½±Š²¦}¨›{¦™}¥šgŒ‚jŠ…x–‘q‰‡v’’aˆŠ]Š_Œ[†‰v ¥[†‰tœ¡_ˆ‹Tzj”`†‹h‘Qu{j“u—r•o…ŠK\_IX[;HJHTVLVVPXW=B@#&amp;$ !_x001d_ _x001d__x0018_!_x001e__x0019_&amp;#_x001b_)&amp;_x001e_)$_x001b_$"_x0018_)(_x001e_$#_x0019_$#_x0019_('_x001d_)'_x001d_%#_x0019_&amp;$_x001a_+)_x001f_0+"50'3.%+&amp;_x001d_</t>
  </si>
  <si>
    <t xml:space="preserve">%_x001c_0) -&amp;_x001d_#_x001b__x0014_#_x001d__x0018_.&amp;_x001f_)_x001f__x000e_"_x0017__x0003_)_x001e_</t>
  </si>
  <si>
    <t xml:space="preserve">D3&amp;uUVO48_x001a__x0015__x0016_`\W\&lt;1-.+_x0004_0_x0013__x000e__x0019_*</t>
  </si>
  <si>
    <t xml:space="preserve">+_x0005_</t>
  </si>
  <si>
    <t xml:space="preserve">_x0005_N#_x0002_ƒU3±}XÍ•lß tÓ_Ú[ÜTÛŠMÛ‡FÜ…CÝ†CÛˆDÑ‡GÍ„JÐƒRÓ›lƒS_x0012__x000e_€S'Ý—hÎ|EÓ€BÎƒ&gt;Í„:Ò‚;Ó‚&gt;Ñ@Í=Î€=Î€=Î€=Î€=Î€=Í&lt;Í&lt;Í&lt;Í&lt;Í&lt;Í&lt;Í&lt;Í&lt;Í&lt;Í&lt;Í&lt;Ì€&gt;Ì€&gt;Ì€&gt;Ì€&gt;Ì€&gt;Ì€&gt;Ì€&gt;Ì€&gt;Í?Í?Ê}8Ê}8Ê}8Ê}8Ê}8Ê}8Ê}8Ê}8É|7É|7Ê}8Ê}8Ê}8Ê}8Ë~9Ë~9Ì~7Ì~7Ì~7Ì~7Í8Í8Í8Í8Í8Í8Í8Í8Í8Í8Í8Í8Ï8Ï8Ï8Ï8Ï8Ï8Ï8Ï8Ï8Ï8Ð€9Ð€9Ð€9Ð€9Ñ:Ñ‚9Ñ‚9Ñƒ7Ñƒ7Ñƒ7Ñƒ7Ñƒ7Ñƒ7Ñƒ7Ò„8Ò„8Ò„8Ò„8Ò„8Ò„8Ò„8Ò„8Ôƒ8Ôƒ8Ôƒ8Ôƒ8Ôƒ8Õ„9Õ„9Õ„9Ö…:Ö…:Ö…:Ö…:Ö…:Ö…:Ö…:Ö…:Ö…:Ö…:Ö…:Ö…:×†;×†;×†;×†;×†;×†;×†;×†;Ø‡&lt;Ø‡&lt;Ø‡&lt;Ø‡&lt;Ø‡&lt;Ø‡&lt;Ø‡&lt;Ø‡&lt;Ø‡&lt;Ø‡&lt;Ø‡&lt;Ø‡&lt;Ùˆ=Ùˆ=Ùˆ=Ùˆ=Ùˆ=Ùˆ=Ùˆ=Ùˆ=Ú‰&gt;Ú‰&gt;Ú‰&gt;Ú‰&gt;Ú‰&gt;Ú‰&gt;Ú‰&gt;Ú‰&gt;Ú‰&gt;Ú‰&gt;Ú‰&gt;Ú‰&gt;Ú‰&gt;Ú‰&gt;Ú‰&gt;Ú‰&gt;ØŠ=Ù‹&gt;ÛŠ?ÛŠ?ÛŠ?ÚŒ@ÜŠBÚ‹BÚŠCÚ‹BÚ‹BÚŒ@ÝŽ?ÝŽ=ß&lt;ÝŒAÔ‚H×™pÏ·£CF=_x0001__x0001_0$"Ÿ]KîhçƒBêŽ;Ù’7×‘6æ?ç‹Bà‹GßŽKàˆHâ‡Jâ‡JâˆHâˆGâ‰Fä‰Fä‰DæŠCæŠAè‹@é‹?é‹?ëŒ=ëŒ=æ=ÙAÔCÖCÖŽAÖŽ@Ø?Ù=Û&lt;Þ‘;à;á‘:ã‘8ã’7å’6å’6å‘8â&gt;àŽ@ß?Ý‹=ÜŠ&lt;Ý‹=ÞŒ?ÞŒ?ä’EàŽAÙ‰&lt;Øˆ;Û‹&gt;àCä”Gä–J×‰BÕˆCÕˆCÖ‰DÙŒGÚJÜ‘LÛ’Nì¡]é \èž\äšXß•S×MÓ‰GÅ„M—gC…]D{R9lD+^5_x001e_O&amp;_x000f_A_x0018__x0001_8_x000f_</t>
  </si>
  <si>
    <t xml:space="preserve">_x0003_+_x0002_+_x0002_)_x0003_+_x0002_)_x0003_</t>
  </si>
  <si>
    <t xml:space="preserve">_x0005_6	&gt;_x0007_F_x0008_L_x000c_V_x0016_d%u4_x0007_€@_x0010_ˆF_x0015_«i6´p;½yDÇKÕŽUâœaë¥jð¦nß”`à”cß”`Þ’]ÛŽVÚŠO×†IÖ„CâIáŒDãŠ@ä‰&gt;æŠ;êŽ=ï@î“Bà?Ü&gt;Ú&gt;Ú&gt;ÜŒ?ÜŒ?Ü‹@ÛŠ?ÞBÞŒDÞŒDÞŒEÝ‹DÜŠCÜŠCÙ‹?ØŽ&lt;ÝŽ?æˆGéˆIÞŒEÝAä‘&lt;â&gt;Û‘IØŠHëŽQ×„GÅ’Tÿæ®dR-W9_x0010_åž^áAØŒ@ÓNÒ•iK_x0019_6_x0016_ƒZ-å]àŒ@à’?Þ’@ÝŠFäKá‰BãŽDàŽAÞŽAÞŽAÞŽAÞŽAÞŽAÞŽAÞŽAÞŽAÞŽAÞŽAÞŽAÞŽAÞŽAÞŽAÞBäGÝ‹&gt;Þ=Ý&lt;ç‘EÑˆLÆ™t&gt;_x0017_F_x0008_çœPäEãAÛ=Ú&gt;Þ‹@âDàBÞŽAÞŽAÝ@Ý@Ý@Ý@Ý@Ý@Ý@Ý@Ý@Ý@Ý@Ý@Ý@ß?ß?ß?ß?ß?ß?ß?ß?ß?ß?ß?ß?ß?ß?ß?à?æ=è&lt;èŒ=æ=æ=ä=â=àŽ=ßŽ=ÝŽ=ÛŽ?ÛŽ?ÙŽ?ÙŽ?ÙŽ?ÛŽ?ßŽ=â=â=âŽ&lt;äŽ&lt;äŽ:æŽ:æ9èŽ9è7é7é6ë6ë6í5èŽ9Ý@ØŒDØŒDØŒDÙ‹DÙ‹DÛ‹DÝ‹DÞŒEà‹Eá‹Eã‹Eã‹Eã‹EåŠGà‹E×ŽDÓDÕBÕB×B×ŽDÙŽDÚDÞFàŽFãGåHäGäŒEæŽGÙV¥]6_x0010_«e/ê–UÚ‡OØ‡NÝŽOÜŽIâ“JËƒCÍgÁŒq‰]EI*_x0013__x001f__x000e__x000b__x0004__x0004__x0001__x0016__x0013__x000e_-%_x0018_)_x001d__x000b_"_x0012_*_x0019_'_x0018__x0014__x0006__x001f__x0013__x0001__x001a_</t>
  </si>
  <si>
    <t xml:space="preserve">/ _x0010__x0019__x0004_)_x000b_nG!ß¯È˜h´‹d—rP“mM|X:`&gt; Â¢…ÿïÑÿúÚÿòÒÿýÚ´wX&gt;_x0016_lL!`=_x0011_a8_x000b_kF_x001a_K._x0007_I1</t>
  </si>
  <si>
    <t xml:space="preserve">Q8_x0016_WB"lZ=i^Cˆ„l³¸£¾Ìºš¯ l†yKf]"&lt;6:QM_x001d_20Wfhv€€Ž––›¨¦°Á½¦½¸Ÿ¼³±¥Œ²¦†®¢…­¡’·­‚¤š„¢•®ª¥££»»¯²‡ª­…¥ªp‘”k‹QrulŠb„Nkpc€„^x~hƒ‡c{}–š¥«¥ªwŠUdgUbd=IK&lt;FF&gt;HH&lt;BA;@&gt;+.</t>
  </si>
  <si>
    <t xml:space="preserve">%&amp;"_x001e__x001e__x0018__x001c__x0019__x0014__x001f__x001c__x0014_"_x001f__x0017_% _x0017_" _x0016_0.$+* )(_x001e_+* +)_x001f_(&amp;_x001c_)'_x001d_</t>
  </si>
  <si>
    <t xml:space="preserve">* -(_x001f_/*!</t>
  </si>
  <si>
    <t xml:space="preserve">'_x001e_'"_x0019_-&amp;_x001d_5.%6/&amp;.(!&amp;#_x001b_ _x001c__x0011_(!_x000e_6+_x0015_4&amp;_x0013_4_x001f__x0010_[55mJN;.</t>
  </si>
  <si>
    <t xml:space="preserve">bPI×¦–ÀjŽJ3a"</t>
  </si>
  <si>
    <t xml:space="preserve">3K_x0019__x0005_x@_x001d_b5É‹]ã¡qÞ™hÏˆVÍƒMÔ‡NÒ‚EÓƒBÖ…BÚˆAÞŠBßŠ@ÞŠ&gt;Ü‰&gt;×‰BÒƒDÕ‚NÈŽ]¨žn_x0010__x0010_Q._x0002_Ô–hÑ{G×~AËƒ=É…:Õƒ&lt;×‚&gt;Ð€?Í~?Î€&gt;Î€=Î€=Î€=Î€=Í&lt;Í&lt;Í&lt;Í&lt;Í&lt;Í&lt;Í&lt;Í&lt;Í&lt;Í&lt;Í&lt;Ì€&gt;Ì€&gt;Ì€&gt;Ì€&gt;Ì€&gt;Ì€&gt;Ì€&gt;Ì€&gt;Í?Í?Ê}8Ê}8Ê}8Ê}8Ê}8Ê}8Ê}8Ê}8É|7É|7Ê}8Ê}8Ê}8Ê}8Ë~9Ë~9Ì~7Ì~7Ì~7Ì~7Í8Í8Í8Í8Í8Í8Í8Í8Í8Í8Í8Í8Ï8Ï8Ï8Ï8Ï8Ï8Ï8Ï8Ï8Ï8Ð€9Ð€9Ð€9Ð€9Ñ:Ñ‚9Ñ‚9Ñƒ7Ñƒ7Ñƒ7Ñƒ7Ñƒ7Ñƒ7Ñƒ7Ò„8Ò„8Ò„8Ò„8Ò„8Ò„8Ò„8Ò„8Ôƒ8Ôƒ8Ôƒ8Ôƒ8Ôƒ8Õ„9Õ„9Õ„9Ö…:Ö…:Ö…:Ö…:Ö…:Ö…:Ö…:Ö…:Ø†9Ø†9Ø†9Ø†9Ù‡:Ù‡:Ù‡:Ù‡:Ø†9Ø†9Ù‡:Ù‡:Ù‡:Ù‡:Úˆ;Úˆ;Úˆ;Úˆ;Úˆ;Úˆ;Úˆ;Úˆ;Úˆ;Úˆ;Û‰&lt;Û‰&lt;Û‰&lt;Û‰&lt;Û‰&lt;Û‰&lt;Û‰&lt;Û‰&lt;Ùˆ=Ùˆ=Ùˆ=Ùˆ=Ùˆ=Ùˆ=Ùˆ=Ùˆ=Ú‰&gt;Ú‰&gt;Ú‰&gt;Ú‰&gt;Ú‰&gt;Ú‰&gt;Ú‰&gt;ØŠ&gt;ÖŠ&gt;ÖŠ&gt;ØŠ=Û‹&gt;Û‹&gt;Û‹&gt;ÝŠ?Ü‹@Ú‹BÚ‹BØ‹BØ‹BÛAÝ@ßŽ=à?à†?Û’Xª‡f®§˜_x0012__x001b__x0018_70-’YJÜƒaï‰NîŽBÔ5Ó‘8ã•Bá‹?Ü…;èJä‰Fâ‰Fâ‰FâŠDàŠDß‹CßŒAÝ@ÝŽ=Û&lt;Û:Û‘9Û‘9Ù’7Ù’7Ø‘:ÒŽCÏFÑŒFÑDÑDÒŽCÒŽCÔŽAÔŒ&gt;ÖŒ&gt;Ö=Ø&gt;ØŽ&lt;Û=Û=ÛŽ?Õˆ?Ô‡BÖ‰DÙŒGÜŽIÜŽIÞIß‘JÝHÜŽGÛFÚŒEÙ‹DÖˆAÕ…&gt;Õƒ;è–Hæ”Câ?àŽ=à?áAâBàCÚˆ;Ù‰&lt;ÛŠ?ÝŒAàŽFà‘Hä’Jß’MážaÛ›dÛšcÜœeÝgÛ›eÓ•_ÍY·{G¶zF¯r@ e3ŽQ_x001f_u:_x0008_b'T_x001c_C_x000f_9_x0008_7_x0006_5_x0006_5_x0008_8_x000b_5</t>
  </si>
  <si>
    <t xml:space="preserve">/_x0006_+_x0005_*_x0005_*_x0008_+</t>
  </si>
  <si>
    <t xml:space="preserve">3_x0014_@"	K</t>
  </si>
  <si>
    <t xml:space="preserve">_x0015_R0_x0019_mB/O;•cM©sZ¹€aÈŠdÖ•iäkìŸfïŸ^òœVôšMó—Dó”=ó’8ê;Ó‰AËŠFÎŠGÏ‹HÒHÔI×ŽJÚK×ŠEÖˆCØ‡CÝ‹DãŽHäHãŽFßŒAÛ‘?ßAéˆIè†JÝ‹DÝAå’&lt;ä’@ØŽFÓ†GèPÞˆLÈ’Sÿë´tNR9_x000f_àœ[ãCÙAÒŽMÖ™mN_x001c_4_x0014_X+å]àŒ@à’?Þ’@ßŠFäKá‰BãŽDàŽAÞŽAÞŽAÞŽAÞŽAÞŽAÞŽAÞŽAÞŽAÞŽAÞŽAÞŽAÞŽAÞŽAÞŽAÞBâEÜ‰&gt;Ý&lt;Ý&lt;æ‘GÕŒR´‹j/	›^_x001c_å˜IäŽBâŒ@Û=Ù=ßŒAâDàBÞŽAÞŽAÝ@Ý@Ý@Ý@Ý@Ý@Ý@Ý@Ý@Ý@Ý@Ý@Ý@ß?ß?ß?ß?ß?ß?ß?ß?ß?ß?ß?ß?ß?ß?ß?ß?ß@ß@ß@Ý@Ý@Ý@ÛAÛAÙAÙAØCØCØCØCØCÙAàŽ=äŽ&lt;äŽ&lt;äŽ&lt;âŽ&lt;â=â=à?à?à?ß@ß@ß@ß@ÝŒAÝ‹CÝ‰GÝˆJÝ‰HÝ‰HÛ‰HÛŠGÛŠGÙ‹FÚŒEÚŒEÚŒEÙŽDÙŽBÙŽBÙŽBÙAÙ@Ù&gt;Ú&gt;Ú&gt;Ü&gt;Þ@ÞŽAàŽAàŒ@ßŠ@ãŒBæEäŒEäŠCçŒGÛ“WmE1_x000f_Áy3ï–FäŽHÞ‹Gå“Fä’@ä7âDà™gÆˆd`'_x0007_sE&amp;«Žom]@0*_x0013__x0014__x0014__x000e_</t>
  </si>
  <si>
    <t xml:space="preserve">_x0010__x000b__x000c__x0007__x000b__x0006__x000b_</t>
  </si>
  <si>
    <t xml:space="preserve">_x000c_</t>
  </si>
  <si>
    <t xml:space="preserve">_x0004__x000b__x000b__x000b__x0006__x0001__x0002__x000c__x001f__x0008_6_x000c_¢i&lt;ÎˆMàQïœdÝXåžlÝŸq¼‰aÿÚ·ÿúÙó×¸ñØ¸ÿìÉÂ«…Q:</t>
  </si>
  <si>
    <t xml:space="preserve">W&gt;_x000c_^E</t>
  </si>
  <si>
    <t xml:space="preserve">T:bL_x0018_tb=nS–…jwjPrgQ[XC]bMHTBFYJ_x0019_3%.I?Wtk~˜’¨½ºÈÚÙÍÝÜ´ÄÃ”¤£ˆ›˜œ°«Œ¢ ¸°¦Á·´ÏÅ¹×Ì¢Àµ”¯¦u‡]tp&gt;UQ_x001c_1/%78_x0018_$(_x0007__x0012__x0016__x0002_	_x0003__x0007__x0006__x0004__x0007__x0004__x0006__x0001__x0005_</t>
  </si>
  <si>
    <t xml:space="preserve">_x0006__x0001__x0006__x0006__x0005__x0008_</t>
  </si>
  <si>
    <t xml:space="preserve">_x0013__x0012__x001b__x0016__x001a__x001f_'26_x001b_(*&amp;35+79%//2&lt;&lt;&amp;</t>
  </si>
  <si>
    <t xml:space="preserve">+164(+)&amp;'###_x001d_"_x001f__x001a_$!_x0019_&amp;#_x001b_+%_x001e_*'_x001f_0-%</t>
  </si>
  <si>
    <t xml:space="preserve">*"+)!+)!+( *'_x001f_*'_x001f_</t>
  </si>
  <si>
    <t xml:space="preserve">)!4.'5/(2</t>
  </si>
  <si>
    <t xml:space="preserve">%</t>
  </si>
  <si>
    <t xml:space="preserve">&amp;_x001f_/' 3+$0(!'!_x001a_/-% _x001e__x0013_1*_x0017_.$_x000c_0#</t>
  </si>
  <si>
    <t xml:space="preserve">&gt;'_x0018_8_x000f__x000c_P()J70"_x0008_Å‡oä•tê—qõ¤~¼uTÖ’mäkÞ”Z×ˆOØˆMÞŠPá‹OÞŠIÜˆFæ“OàIÚ‹BØ‰@ØŠ&gt;Ù‹&gt;ÚŒ?ÜŒ?ÛŠ?Öƒ?×‚JÂ…S·­}&amp;(/_x0016_ÇŽaØ}JÝ|BÈƒ:È…:Øƒ=Ú&gt;Ð€AË~?Î€&gt;Î€=Î€=Î€=Î€=Í&lt;Í&lt;Í&lt;Í&lt;Í&lt;Í&lt;Í&lt;Í&lt;Í&lt;Í&lt;Í&lt;Ì€&gt;Ì€&gt;Ì€&gt;Ì€&gt;Ì€&gt;Ì€&gt;Ì€&gt;Ì€&gt;Í?Í?Ê}8Ê}8Ê}8Ê}8Ê}8Ê}8Ê}8Ê}8É|7É|7Ê}8Ê}8Ê}8Ê}8Ë~9Ë~9Ì~7Ì~7Ì~7Ì~7Í8Í8Í8Í8Í8Í8Í8Í8Í8Í8Í8Í8Ï8Ï8Ï8Ï8Ï8Ï8Ï8Ï8Ï8Ï8Ð€9Ð€9Ð€9Ð€9Ñ:Ñ‚9Ñ‚9Ñƒ7Ñƒ7Ñƒ7Ñƒ7Ñƒ7Ñƒ7Ñƒ7Ò„8Ò„8Ò„8Ò„8Ò„8Ò„8Ò„8Ò„8Ôƒ8Ôƒ8Ôƒ8Ôƒ8Ôƒ8Õ„9Õ„9Õ„9Ö…:Ö…:Ö…:Ö…:Ö…:Ö…:Ö…:Ö…:Ø†9Ø†9Ø†9Ø†9Ù‡:Ù‡:Ù‡:Ù‡:Ø†9Ø†9Ø†9Ù‡:Ù‡:Ù‡:Ù‡:Ù‡:Úˆ;Úˆ;Úˆ;Úˆ;Úˆ;Úˆ;Úˆ;Úˆ;Úˆ;Úˆ;Úˆ;Úˆ;Úˆ;Úˆ;Úˆ;Úˆ;Ùˆ=Ùˆ=Ùˆ=Ùˆ=Ùˆ=Ùˆ=Ùˆ=Ùˆ=Ú‰&gt;Ú‰&gt;Ú‰&gt;Ú‰&gt;Ú‰&gt;Ú‰&gt;Ú‰&gt;ØŠ&gt;Ó‹&gt;Ó‹&gt;Ö‹=Ø‹&lt;Ý‹=ÝŒ;Þ‹=Ý‹&gt;Ü‹@Ú‹BØŠCØŠCÛŒCÛAÝŽ?ß?í˜JÄz:Ìw†q\††€!_x001b__x0016_£tf¥Y&lt;å†TëNÑAÍ@Þ–HÛ‹&gt;Ü‚5ìDä‹Aâ‹Aâ‹Aà‹AßŒAß@Ý@ÛŽ?Ù=Ø&lt;Ö&lt;Ö‘:Ô‘:Ô‘:Ô‘:Ô=ÔCÖ‹FÖ‹FÖŒDÖŒDÖŒDÖŒDÖŒDÖŒDÖCÖCØC×ŒB×ŒB×ŒB×‹CØ‹F×ŠE×ŠEÙŒGØŠEÕ‡BÒ„?Ó…&gt;Ôƒ?Ö†?ØˆAÙ‹DÝFÝFÝFÞBÚ…5ß‰5âŒ8æ&lt;æ’@ä&gt;Ý‹:Ù‡6æ“Eä‘CáBÞŒ?ÝŠ?Ü‰&gt;Ü‰&gt;ÛŠ?ÛŠ?×‰=Ö‡&gt;Ø‰@ÚDÝGÜHØHÕŠEÙLà—Såž[è `é¡aé¡aâ¡dÈ[¶‚S¥tD—f8Š[/vK a6_x000f_O(_x0002_;_x0016_5_x0012_)</t>
  </si>
  <si>
    <t xml:space="preserve">#_x0005_"_x0005_!_x0006_"_x0008_%_x0006_</t>
  </si>
  <si>
    <t xml:space="preserve">_x0004_/_x0004_-_x0003_0_x0002_2_x0003_:	L_x0017_[${@_x0012_‰J_x0017_šY"¯k0Â}&gt;Ñ‹HÛ”PÜ˜WÛ¡fÖ iÕfÑ˜`Ï“XÍSÍŒOÐ‹LÕMØŒJÚ‹HÞ‹GâEâŠCáˆ&gt;Ú†:Û&lt;Ü&gt;æ„HæƒIÛ‰BÙ;áŽ8à:ÖŽHÖ‰Jã‡LâŒPÆ‰IþÝ¥’‡aC-_x0003_ß›Zé“GÛCÑL×šnM_x001b_/_x000f_{T'å]àŒ@Þ’?Þ’@ßŠFäKá‰BãŽDàŽAÞŽAÞŽAÞŽAÞŽAÞŽAÞŽAÞŽAÞŽAÞŽAÞŽAÞŽAÞŽAÞŽAÞŽAÞBâEÞ‹@Ý&lt;Ý&lt;åFÚ“ZuX+_x0006_³t0å•BåAá‹?Û=ØŽ&lt;àBàBàBÞŽAÞŽAÝ@Ý@Ý@Ý@Ý@Ý@Ý@Ý@Ý@Ý@Ý@Ý@Ý@ß?ß?ß?ß?ß?ß?ß?ß?ß?ß?ß?ß?ß?ß?ß?ÝŽ?ÛŽ?ÙŽ?ÙŽ?ÙŽ?ÙŽ?ÙŽ@ÙŽ@ÙAÙAÙŒCÙŒCÙŒCÙ‹DÛ‹DÛ‹DÝ‹CàŒ@à?à?à?ß@ß@ÝŒAÝŒAÝŒAÛŒCÙ‹DÙ‹DÙ‹DØ‹FØ‹FÙŠGÝ‰HßˆHß‰Gß‰GÝ‰GÝŠFÛ‹DÛ‹DÚDÚŽBÙŽBÙA×@×@×@Ù@Ü&gt;à&gt;à&gt;à&gt;à&gt;áŽ@áAáAâŽBà‹AâCäEáŒDÝˆ@âEÙ–Y‚f=4_x0016_Õ@ð–&gt;çFÜˆ@à&gt;ÜŒ5æ‘5ä“BÓŒZœ^:G_x000e_¯‚aÿïÍÿÿãÞÔ²À·•œ’prhFE&lt;_x001b_' _x0005__x0017__x0015__x0003__x000b__x000c__x0003_	_x000b__x000c_</t>
  </si>
  <si>
    <t xml:space="preserve">_x000c__x000e_!_x0015__x0013_+_x0014__x0005_°‡gò¸‡ë¡aì”NñŒHë‡FÜ…GÉ€F½ƒOß±‚ÿÿÝÿû×ÿÿâÿüÚôÚ¶Ÿˆb b±£s¯¦t¿¸¤›€WP=&lt;4#&amp;_x001f__x000e__x001b__x0018_	03#nyiv‰zy’„¼ÚÍµÕÊ§Æ½ÍäßâõòµÃÁ•£¢›±¯‰¡Ÿ}” ¶±˜¬§¤¶¯š«¢_pg_x001e_/&amp;_x0008__x0019__x0010__x0004__x0007__x000f__x000c__x0005__x0002__x0003__x0001__x0007__x0006__x0005__x0007__x0004__x0004__x0006__x000c__x0011__x0011__x0017__x001c__x0017__x001d_"_x0015__x0019__x001e__x0018__x001c_!(+0(+0_x0011__x0011__x0017__x000c__x000c__x0012__x0008__x0008__x000e__x0004__x0004__x0005__x0003__x0001__x0003__x0001__x0003__x0008_</t>
  </si>
  <si>
    <t xml:space="preserve">_x0001__x0001_		_x0001__x0006__x0005__x0001__x0002__x0002__x0002__x0003__x0003__x0007__x0004_	_x0006__x000c__x0006_</t>
  </si>
  <si>
    <t xml:space="preserve">_x0007__x0018__x0015_</t>
  </si>
  <si>
    <t xml:space="preserve">_x0016__x0014__x000c__x0016__x0014__x000c__x0016__x0014__x000c__x0017__x0014__x000c__x0017__x0014__x000c__x0018__x0015_</t>
  </si>
  <si>
    <t xml:space="preserve">_x0019__x0016__x000e_&amp; _x0019_*$_x001d_-' -' 0(!2*#/' '!_x001a_*( _x001e__x001c__x0011_61_x001c_0&amp;_x000e_2%_x000f_F/_x001f_6_x000e_	hB&gt;_x0015__x0002_ _x0004_É‰fá`ÑyCãŽVÙYÓ‰S×‹PÙŒMÛ‹Jß‹Jà‰GÞ‡EÞ…BÛ„AÚˆAÔ†?Ò†&gt;Ð†&gt;Ò‰?Ô‹AÕŒBØŒ@Üˆ&lt;Û†&gt;Ù€GÀO¼°€KP# _x000f_±€Rß€Oá}CÇƒ:Ä†8Ù„&lt;Þ€&gt;Ð€AËAÌ€&gt;Î€=Î€=Î€=Î€=Í&lt;Í&lt;Í&lt;Í&lt;Í&lt;Í&lt;Í&lt;Í&lt;Í&lt;Í&lt;Í&lt;Ì€&gt;Ì€&gt;Ì€&gt;Ì€&gt;Ì€&gt;Ì€&gt;Ì€&gt;Ì€&gt;Í?Í?Ê}8Ê}8Ê}8Ê}8Ê}8Ê}8Ê}8Ê}8É|7É|7Ê}8Ê}8Ê}8Ê}8Ë~9Ë~9Ì~7Ì~7Ì~7Ì~7Í8Í8Í8Í8Í8Í8Í8Í8Í8Í8Í8Í8Ï8Ï8Ï8Ï8Ï8Ï8Ï8Ï8Ï8Ï8Ð€9Ð€9Ð€9Ð€9Ñ:Ñ‚9Ñ‚9Ñƒ7Ñƒ7Ñƒ7Ñƒ7Ñƒ7Ñƒ7Ñƒ7Ò„8Ò„8Ò„8Ò„8Ò„8Ò„8Ò„8Ò„8Ôƒ8Ôƒ8Ôƒ8Ôƒ8Ôƒ8Õ„9Õ„9Õ„9Ö…:Ö…:Ö…:Ö…:Ö…:Ö…:Ö…:Ö…:Ø†9Ø†9Ø†9Ø†9Ù‡:Ù‡:Ù‡:Ù‡:Ø†9Ø†9Ø†9Ø†9Ù‡:Ù‡:Ù‡:Ù‡:Ù‡:Ù‡:Ù‡:Ù‡:Ù‡:Ù‡:Ù‡:Ù‡:Úˆ;Úˆ;Úˆ;Úˆ;Úˆ;Úˆ;Úˆ;Úˆ;Ùˆ=Ùˆ=Ùˆ=Ùˆ=Ùˆ=Ùˆ=Ùˆ=Ùˆ=Ú‰&gt;Ú‰&gt;Ú‰&gt;Ú‰&gt;Ú‰&gt;Ú‰&gt;Ú‰&gt;ÖŠ&gt;ÑŠ@ÑŠ@Õ‹=Ø‹&lt;ÜŒ9ÞŒ:à‹;Þ‹=ÜŒ?Ú‹BØŠC×‹CÙ‹DÛŒCÛAÙA×‘DÉ‰IÊh©€jxj^RH&gt;xWD£jP¼mFÚ‹ZËX¿‰JÏLØCß†5êŽ;ä=à?à?ß?ß?ß@Ý@ÝŒAÛAÛAÙAÙŒCÙŒCÙ‹DÙ‹DÛŒCâ‹AäŒ@äŒ@ä‹Aâ‹Aâ‹Aà‹CàŠDáŒFßŒHÞ‹GÜ‹HÜ‹HÛ‰HÛ‰HÛŠGàŒDßŠ@à‹AäEäEâCâCå‘EåFäDáAÞŒ?Ý‰=ÞŠ&gt;àŒ@âAìšIæ”Bß;Û‰7ÛŠ9ß?á‘Dä”GØ‡&lt;Ù‡?×‡@ØˆAØŠEÛHÝJâIå’Dç‘?â=áŒ&lt;ßŒ&gt;ßŒ&gt;Ý‹&gt;Û‹&gt;å”Iá’IÜŽGØŒDÕˆCÔ‰DØHÙL×M×OÙ’Rß˜Xá\àž]ÜšYÖ–VÛ›[Ó•UÄ…H²u7¤g)›^ S_x0017_‡K_x0010_l3a(O_x0019_&gt;_x000c_:	7_x0008_4</t>
  </si>
  <si>
    <t xml:space="preserve">)_x0006_#_x0005_ _x0005__x001c__x0004__x0019__x0004__x001b__x0007__x001e__x000c_&amp;_x000f_[7_x0013_k@_x0015_{N#\0Ÿk&lt;²{HÄˆRÑ‘WÛ•YäšZìœ[ïœXí˜Pí”Jï”Iï—JÝ’&lt;à‘Bí‰NíŠPáHÞ’@ã‘8ßŽ9ØJÛŽPÜ€EæŽR¾€@êÈ™j1_x001f_Ú–Uê”HÜDÐŒK×šnL_x001a_</t>
  </si>
  <si>
    <t xml:space="preserve">_x000c_{T'å]àŒ@Þ’?Þ’@ßŠFäKá‰BåŽDàŽAÞŽAÞŽAÞŽAÞŽAÞŽAÞŽAÞŽAÞŽAÞŽAÞŽAÞŽAÞŽAÞŽAÞŽAÞBãŽFáBÞ=Þ=âCà™`‚]A+_x0008_Ç†Aå”?æŽAâŒ@Ý‘?×;àBÞ‹@àBÞŽAÞŽAÝ@Ý@Ý@Ý@Ý@Ý@Ý@Ý@Ý@Ý@Ý@Ý@Ý@ß?ß?ß?ß?ß?ß?ß?ß?ß?ß?ß?ß?ß?ß?ß?ÝŽ=Û&lt;Ù:Ù:Ù:Û:Ý&lt;Ý&lt;ÝŽ=ßŽ=à?à?â?âŒ@äŒ@äŒ@â‹AÛ‹DØ‹FØ‹FØ‹FÙ‹DÙ‹DÙ‹DÙ‹DÙ‹DÙ‹DÙ‹DÙ‹DÙ‹DÙ‹DÙ‹DÛŒCÝŒAß@ß@ß@ß@ß?ÝŽ?ÝŽ?àŽ@à&gt;Þ&gt;Þ&gt;Þ=Þ=Þ=à&gt;ãŒBã‹Dã‹Dã‹Dã‹DáŒDáŒDàŒDâHßŽCÞDà’FÛC×‹?Þ’FÕœ^lU/)</t>
  </si>
  <si>
    <t xml:space="preserve">Ü“Ië;ç‘KÚ‹Hâ–Jß–Bé›AÔŒ?ÊŽ`q=_x001f_S'</t>
  </si>
  <si>
    <t xml:space="preserve">{[&gt;œo¤›yÉ¶“Å«†ªŽex[/L2_x0004_F._x0004_G4_x0013_;-_x0016_4-_x001e_.(_x001b_:1#Q?(Y9_x0015_ s@Ë‘PÔŒDå‰@ó•LìšSßšTÊ“P¾’SúÒ˜èÀÓ¬€¹“pÝ»žþâÊ÷èÕËÇµ¼Â±ºÃ¶abX_x000f_</t>
  </si>
  <si>
    <t xml:space="preserve">_x0005_@A8¿Â¹´¼²³¾´ÌÝÒÒêàƒ¡–“µª©ËÁ“²©:QLgxtš¥¢ÊØÖ™´±r“‰¤ ®ÅÀs‚~_x001e_("_x0003__x0003__x0004__x0006__x000e__x0012__x000c__x0006__x000c__x0007_%1+CQOL_\n„‚y”‘|˜˜ˆ¤¤’®®§§š´´‘««ˆ  Š¢¢¤¥”©ª}‘’u‰Š~’“{Žy‹Œt†‡Q^`FRT</t>
  </si>
  <si>
    <t xml:space="preserve">8:*68'11_x0018_""_x0013__x0019__x0018__x0010__x0016__x0015__x0019__x001c__x001a__x0013__x0017__x0012__x0011__x0011__x000b__x000f__x000f_	_x0014__x0010__x000b__x0017__x0013__x000e__x0019__x0013__x000c__x0017__x0011_</t>
  </si>
  <si>
    <t xml:space="preserve">_x000f__x000c__x0004__x000f_</t>
  </si>
  <si>
    <t xml:space="preserve">_x0005__x000f_</t>
  </si>
  <si>
    <t xml:space="preserve">_x0005__x0010_</t>
  </si>
  <si>
    <t xml:space="preserve">_x0005__x000f__x000c__x0004__x000f__x000c__x0004__x0008__x0002__x000f_	_x0002__x0015__x000f__x0008__x001a__x0014_</t>
  </si>
  <si>
    <t xml:space="preserve">$_x001c__x0015_.&amp;_x001f_6.'71*# _x0018_!_x001d__x0012_1*_x0016_92_x0019_8._x0016_?+_x0019_D _x0018_–rj_x001d__x000e__x001d__x0008_¸€Oè_å•NØŠ&gt;×’IÕ’MÎIÑJÔJÕ‰GÖ†EÙ‡Fß‹IáMÔ†DÓ‰GÓŒIÔŽKÒ‹KÏˆHÌ…EÐ‚?Þˆ&lt;ä‹A×}B¾L³§wpuH_x0016_</t>
  </si>
  <si>
    <t xml:space="preserve">—j&gt;è„TèFÅ„:Â‡8Ûƒ&lt;à€&gt;Ð€AÌ‚BÌ€&gt;Î€=Î€=Î€=Î€=Í&lt;Í&lt;Í&lt;Í&lt;Í&lt;Í&lt;Í&lt;Í&lt;Í&lt;Í&lt;Í&lt;Ì€&gt;Ì€&gt;Ì€&gt;Ì€&gt;Ì€&gt;Ì€&gt;Ì€&gt;Ì€&gt;Í?Í?Ê}8Ê}8Ê}8Ê}8Ê}8Ê}8Ê}8Ê}8É|7É|7Ê}8Ê}8Ê}8Ê}8Ë~9Ë~9Ì~7Ì~7Ì~7Ì~7Í8Í8Í8Í8Í8Í8Í8Í8Í8Í8Í8Í8Ï8Ï8Ï8Ï8Ï8Ï8Ï8Ï8Ï8Ï8Ð€9Ð€9Ð€9Ð€9Ñ:Ñ:Ñ‚9Ñƒ7Ñƒ7Ñƒ7Ñƒ7Ñƒ7Ñƒ7Ñƒ7Ò„8Ò„8Ò„8Ò„8Ò„8Ò„8Ò„8Ò„8Ôƒ8Ôƒ8Ôƒ8Ôƒ8Ôƒ8Õ„9Õ„9Õ„9Ö…:Ö…:Ö…:Ö…:Ö…:Ö…:Ö…:Ö…:Ø†9Ø†9Ø†9Ø†9Ù‡:Ù‡:Ù‡:Ù‡:Ø†9Ø†9Ø†9Ø†9Ù‡:Ù‡:Ù‡:Ù‡:Ù‡:Ù‡:Ù‡:Ù‡:Ù‡:Ù‡:Ù‡:Ù‡:Úˆ;Úˆ;Úˆ;Úˆ;Úˆ;Úˆ;Úˆ;Úˆ;Ùˆ=Ùˆ=Ùˆ=Ùˆ=Ùˆ=Ùˆ=Ùˆ=Ùˆ=Ú‰&gt;Ú‰&gt;Ú‰&gt;Ú‰&gt;Ú‰&gt;Ú‰&gt;Ú‰&gt;ØŠ&gt;Ò‰?ÓŠ@Ö‹=Ú‹&lt;Ý‹:ÞŒ:à‹;Þ‹=ÞŒ?ÜŠBÚŠCØŠCÛ‹DÛŒCÛAØAÐBÉ‰H½{Kä°’aK?E9/fH7Éš”R/É„YË^¸€IÄˆMÕŽJå‹7î7äŽ&lt;àŽ=ß?ß?ß@ß@ÝŒAÝŒAÝ‹CÝ‹DÝ‹DÛŠFÝŠFÛŠGÝ‰GßŠFæ‹@é‹?èŒ?èŒ?è‹@æ‹@ä‹AäŠCß‡AÝ‡AÝˆDÝ‡EÜˆFÜˆFÝ‰HÝŠFáŒBßŠ&lt;Þ‰;à‹=à‹=Ü‡9Ýˆ:áŒ&gt;Ýˆ:ßŠ&lt;áŒ&gt;à?â?ßŒ&gt;áŒ&gt;ßŒ&gt;Ù‡9ÛŠ9Ý‹=áAà‘BßBÛ‹&gt;Öˆ&lt;ßEÝŽEÝFÜŒEÙ‹F×‰DÖˆCÙ‡?à‹;å9å=ç‘?å@ä?àŽ=à?ÜŠ=ÞŒ?ÞBÜDÛŒCÚ‹BØ‹BÛŒCÙ‡?ÛŠ?ÝŒAÝŒAÜ‹@ÚŒ@Ý@ÝBßBà’Eå–Gå˜IížOð£Tñ¢SéžPé¢XáœV×–QÎ‘OÂ‡I­v=_-yO"oK#]&lt;_x001b_A&amp;_x000b_'_x0010__x0017__x0003__x0012__x0002__x0010__x0002__x001a__x0006_)_x0006_2_x0008_4_x0008_6_x0008_7_x0007_:_x0007_&lt;_x0008_B</t>
  </si>
  <si>
    <t xml:space="preserve">V_x001b_k</t>
  </si>
  <si>
    <t xml:space="preserve">„B_x000f_–R_x001d_£]'²k2Æ|DÓQÔ™S×šXä˜dæ™hÜ`ØœVÞ—MÝ“KÎŠOÖŽXÑ|Dä’XÁ~Aç½ˆ¦›{3 ÎRæ‘GßŽCÖ‹GßjP_x001c_-</t>
  </si>
  <si>
    <t xml:space="preserve">~W+ä]àŒ@à‘BÞCÝ‹DãŽJá‰CåFÞŒDÜŽBÜŽBÜŽBÜŽBÜŽBÜŽBÞBÞBÞŽAÞŽAÞŽAÞŽAÞŽAÞŽAàŽAã‘Cä’Dà‘@á?ßŒ&gt;äŸ`sO1-</t>
  </si>
  <si>
    <t xml:space="preserve">ÒOç’BèCæŽAâ‘@Û‹&gt;ÞŒEÛˆDÞŒDÜŽAÜŽBÛ@ÛAÛ@ÝŒAÝ@ÝŒAÝ@ÝŒAÝ@ÝŒAÝŒAÝŒAÝ@ß@ß?ß?ß?ß?ß?ß?ß?ß?ß?ß?ß?ß?ß?ß?ÝŽ=Ù&lt;Ù:Ù:Ù:Û&lt;Ý&lt;Ý&lt;ß&lt;àŽ&lt;â=ä=æ=èŒ=èŒ=é‹?äŒ@Û‹DÖ‹GÖ‹GØ‹FØ‹FÙ‹DÛŒCÛŒCÝŒAÝŒAÝ‹CÝ‹CÝ‹CÝ‹CÝ‹CÝŒAà?àŽ=àŽ=àŽ=ßŽ=ßŽ=ÝŽ=ÝŽ=Þ&gt;Þ&gt;Þ&gt;Þ&gt;Þ=Þ=Þ=àŽ@áŒBã‹Eã‹Eã‹Eã‹Eã‹Eá‹EàŒDßŽCÚŒ@Ø?Û‘CØŽ@Õ‹=Þ”F×ž`kV6-_x0013_ã›Uë:èŽGÙ†BÚHÔ@ÕŒ:å¤_‰Z4˜s]@_x001e__x0006_2_x001b__x0001_.&amp;_x0008_+$_x0003_9%_x0002_6_x0019_B R1V5_x0003_R4_x0003_M6	G5_x0010_F;_x001f_83_x001a_/(_x000f_=2_x0014_&gt;(9_x0019_ˆ]_x001e_Ó—Që–Lä‰&gt;ÛŠ?Û–MÆ‹EÏšW¹†GµEµJÖ¢tùÉ¥á¼¢¦’Š‡š˜GWV[fd_x0003_</t>
  </si>
  <si>
    <t xml:space="preserve">_x0005_9B?×åßŸ¯¨—¬£›´ª»°ŠªŸ¢Á¸}œ“	$_x001b__x0003__x0019__x0014__x0003__x0002_drpÂÚØ‰¦£wŒ_x0015_*'_x0003__x0008__x0002_</t>
  </si>
  <si>
    <t xml:space="preserve">_x0011__x000c_RYR‡Ž‡¯·°§±«±¿¹¤µ±„™–š°®’¯¬n|  ‰­­lŽŽŒ®®{mc‚ƒl‹Œz˜™eƒ„Xvwlˆ‰qŽo‹Œd~~\pqUdfAPRGUT`llITRMUT&gt;EBBGE372$$_x001e__x001a__x001a__x0014__x001e__x001a__x0015_"_x001f__x0017_$_x001e__x0017_"_x001c__x0015_&amp;#_x001b_&amp;$_x001c_&amp;$_x001c_$"_x001a_$"_x0018_" _x0016_ _x001e__x0014__x001e__x001b__x0013__x001e__x0018__x0011__x001c__x0016__x0011__x0015__x000f_</t>
  </si>
  <si>
    <t xml:space="preserve">_x000c__x0006__x0001_	_x0003__x000e__x0008__x0001__x0018__x0010_	_x001c__x0016__x000f_(&amp;_x001c_1. $_x001f_</t>
  </si>
  <si>
    <t xml:space="preserve">-&amp;</t>
  </si>
  <si>
    <t xml:space="preserve">2*_x0013_:</t>
  </si>
  <si>
    <t xml:space="preserve">_x001a_C(_x001e_f\_x0013__x0005_&amp;_x0010_ÁŒYÔMÞ“Gâ˜JÓEÊŒEÏLÎŽMÏ‹JÑŠGÖŠH×‹IÖˆFÏƒAÒˆFÐ‰FÏ‰FÍ‡DË„DÌ„DÏ‡G×‰FÝˆ&gt;åŽDÒ~=¿€F´œhŽˆY_x0013_</t>
  </si>
  <si>
    <t xml:space="preserve">yV.àŠVäƒDÇƒ:Ä†:Ø„&lt;Ø‚&lt;Ï&gt;Ë„AÌ=Î&lt;Î&lt;Î&lt;Î€=Í&lt;Í&lt;Í&lt;Í&lt;Í&lt;Í&lt;Í&lt;Í&lt;Í&lt;Í&lt;Í&lt;Î€=Î€=Î€=Î€=Ì=Ì=Ì=Ì=Í‚&gt;Ë‚&gt;Ë}8Ë}8Ë}8Ë}8Ë}8Ë}8Ë}8Ë}8Ì~9Ì~9Ì~9Ì~9Ì~9Ì~9Ì~9Ì~9Ï8Ï8Ï8Ï8Ï8Ï8Ï8Ï8Ï8Ï8Ï8Ï8Ï8Ð€9Ð€9Ð€9Ï8Ï8Ð€9Ð€9Ð€9Ð€9Ñ:Ñ:Ñ:Ñ:Ñ:Ñ:Ñ:Ñ:Ñ:Ñ:Ó9Ó9Ó9Ó9Ó9Ó9Ó9Ó9Ô‚:Ô‚:Ô‚:Ô‚:Ô‚:Ô‚:Ô‚:Ô‚:Õ„9Õ„9Õ„9Õ„9Õ„9Õ„9Õ„9Õ„9Õ„9Õ„9Õ„9Õ„9Õ„9Õ„9Õ„9Õ„9Ö…:Ö…:Ö…:Ö…:Ö…:Ö…:Ö…:Ö…:×†;×†;×†;×†;×†;×†;×†;×†;×†;×†;×†;×†;×†;×†;×†;×†;Ø‡&lt;Ø‡&lt;Ø‡&lt;Ø‡&lt;Ø‡&lt;Ø‡&lt;Ø‡&lt;Ø‡&lt;Û‰&lt;Û‰&lt;Û‰&lt;Û‰&lt;Û‰&lt;Û‰&lt;Û‰&lt;Û‰&lt;ÜŠ=ÜŠ=ÜŠ=ÜŠ=ÜŠ=ÜŠ=ÜŠ=Ú‰&gt;×‰=×‰=Ùˆ=Û‰&lt;ÜŠ=ÜŠ=Ý‰=ÜŠ=ÝŠ?ÝŠ?Û‰AÜŠBÜŠBÜ‹@Ü‹@ÝŒAÙŽ@ÔCÊ„HÎšrÈ±©'_x0017__x0018_O0!¾‘v²xTž\</t>
  </si>
  <si>
    <t xml:space="preserve">Ö“\Ó“Y¿‚PÊ„Hæ‹6õ•8æ=ßŒAßŒAßŒAÞ‹@Þ‹@Þ‹@Þ‹@ßŒAß‹Cß‹CÝ‹Cß‹CÝ‹Cß‹CßŒAàŒ@âŒ@âŒ@âŒ@âŒ@àŒ@àŒ@à‹Aà‹AßŒAßŒAß‹Cß‹Cß‹Cß‹CßŒAÞŒ?ß‹?ß‹?ß‹?ß‹?ß‹?ß‹?ß‹?ß‹?ß‹?ß‹?ÞŒ?ß‹?ÞŒ?ß‹?ÞŒ?ß@ß?ß@ß@ß@ß@ß@Ý@ßŒAÝŒAÝŒAÝŒAÝŒAÝŒAÝŒAßŒAà?à?à?à?à?à?ß?ß@ß@ß@ß@ÝŒAÝŒAÝŒAÝŒAÝŒAßŒAß@ß@ß@ß@Ý@ß@Ý@ß@Ý@ß@Ý@ß@Ý@ß@Ý@ØŠ&gt;ØŒ@ÚDÜ‘GÝ“KÞ–Pß˜Tß™Vä¢aâ¡dÝžbÕ–\ÇŠRµzB¦j4›b+ŠS zE_x0013_h4_x0005_X&amp;H_x0017_8_x0007_5_x0006_2_x0005_5	/_x0007_</t>
  </si>
  <si>
    <t xml:space="preserve">_x0004_'_x0003_%_x0002_%_x0001_#_x0002_#_x0005_+_x0015_&lt;$W4_x0013_hE#pT+„c5£sC·~Q½„]Ò”lØ“bé¡kÞ”^ÿÓ¨É³¡(_x0011_Ì”]ëVë“GçCö¨eW_x001b_3_x000f_uN'æ_ãŽD×…=ÛŽEâ•Là‘Há‹EäJßŽJÚHØ‹FØ‹FÛFÜŽGÜFÞFÜDÜŽBÝŒAÛŠ?ÞŒ?áBâCã’A×ˆ1é™Dé”JÙ„:æ”;î¬^_:_x0014_B_x001a_à˜bäŒEã‹&gt;ë’AæŽAàŠDá‹OÝ‹QÙ‹FÙAÙŒCÚŽBÛŽEÛCÜDÛAÝŽEÜŽBÜDÛAÝ‹CÜŠBÜŠBÜŠBß@ß@ß@ß@ß@ß@ß@ß@ß@ß@Ý@Ý@ÜŒ?ÜŒ?ÜŒ?ÚŒ?×Œ@×Œ@×?Ø?Ø?ÚŒ?ÜŒ?ÞŒ&gt;à?â=ä=ä=æ=æ&lt;èŒ=äŒ?ÝŒAÙŒCÛŒCÛAß@ß?àŽ=àŽ=â=â=â?àŒ@àŒ@à‹AßŒAà‹AäŒ@æŒ?äŒ?â?à?ÝŽ?ÛŽ?ÙŽ?ÙŽ@ØŽ@ØŽ@ØŽ@ØŽ@ØŽ@ØŽ@ÙŽ@ÜŽAÞŽAàBáŒDã‹EåŠEã‹EáŒBàŽAà“DÛ=ÚŽ&lt;á•CÙŒ=áBä¦j]F</t>
  </si>
  <si>
    <t xml:space="preserve">5_x001a_ß—Wó’BòDå‰@Ü‘LÖ”MÚ™N¾ˆK8_x001a__x0001_åÓÈßÉ·udJ5-_x000f_&lt;5_x0014_:(	@*_x0007_F-_x0005_S9_x000b_N6_x0002_G1J9_x0008_A4_x0006_B=_x0016_'%_x0002_+)_x0006_6/_x0008_N?_x0011_I3S5¿Lè™Pî“HßFÖŠHÑŒMÐPÖ‘RØ‘QÖŒLò©kÔ“\¼ˆZ«ŒmVH6ÊÐËs„“Š”—¬¤²ËÁŸº°›¹¬‘²¤š¸«›·ª¦¿µ0E&lt;_x000c__x0005_Š›—´Ã¿"0._x0005__x0003_P^]FTS_x0008__x0005__x0004__x0001_$83uŒ„Ÿ¶®¤¼´«¡–±§†¡˜š‘~˜’w‘‹–’—•qu–™†§ªmŒ|šŸ}› i†k‡Žk‡Ž›¢a~ƒVsxd…bƒg„ˆh„…`zzMeeE[YAVTL^]JXV8CAKRO5:8%)$_x001e__x001e__x0018__x001b__x001c__x0013__x001d__x001a__x0012_$"_x0018_)'_x001d_%"_x001a_)% )% *'_x001f_-+!-+ *(_x001d_#!_x0016__x001e__x001c__x0012_"_x001e__x0019_+&amp;#-('&amp;! $_x001f__x001c_!_x001d__x0018_</t>
  </si>
  <si>
    <t xml:space="preserve">_x0007__x0005__x0003__x000e__x000e__x0002_''_x0017_50_x001b_)#_x000c_=6"1(_x001a_</t>
  </si>
  <si>
    <t xml:space="preserve">_x001f__x0017_0 _x0019__x001a__x0008_C&amp;_x0007_ÐœmÖ”YÖLÑˆDÑŽQÊ‹OËˆKÉ†GÍˆIÒ‹KÑŠJÎˆEÐ‰FÕŽJÎˆBÎˆBÐˆ@Òˆ@Ô‰?Õˆ?×ˆ?Ö‡&gt;Ø†?ÛFÐ‹Bº~8Å’T»ši!_x0016_H3_x0017_Ñ•ZÓ†=Î„&lt;Î†&gt;Éƒ6Çƒ6Ï‹BÃ~8Ê‚:Ì‚:Ì‚:Ì‚:Ë€;Ë€;Ë€;Ë€;Ë€&lt;Ë€&lt;Ë=Ë=Ë=Ë=Ë=Í=Ò=Ô=Ò=Ð‚=Ï‚=Í‚=Í‚=Ëƒ=Ê‚:Èƒ:Ë}8Ë}8Ë}8Ë}8Ë}8Ë}8Ë}8Ë}8Ì~9Ì~9Ì~9Ì~9Ì~9Ì~9Ì~9Ì~9Ï8Ï8Ï8Ï8Ï8Ï8Ï8Ï8Ï8Ï8Ï8Ï8Ï8Ð€9Ð€9Ð€9Ï8Ï8Ð€9Ð€9Ð€9Ð€9Ñ:Ñ:Ñ:Ñ:Ñ:Ñ:Ñ:Ñ:Ñ:Ñ:Ó9Ó9Ó9Ó9Ó9Ó9Ó9Ó9Ô‚:Ô‚:Ô‚:Ô‚:Ô‚:Ô‚:Ô‚:Ô‚:Õ„9Õ„9Õ„9Õ„9Õ„9Õ„9Õ„9Õ„9Õ„9Õ„9Õ„9Õ„9Õ„9Õ„9Õ„9Õ„9Ö…:Ö…:Ö…:Ö…:Ö…:Ö…:Ö…:Ö…:×†;×†;×†;×†;×†;×†;×†;×†;×†;×†;×†;×†;×†;×†;×†;×†;Ø‡&lt;Ø‡&lt;Ø‡&lt;Ø‡&lt;Ø‡&lt;Ø‡&lt;Ø‡&lt;Ø‡&lt;Û‰&lt;Û‰&lt;Û‰&lt;Û‰&lt;Û‰&lt;Û‰&lt;Û‰&lt;Û‰&lt;ÜŠ=ÜŠ=ÜŠ=ÜŠ=ÜŠ=ÜŠ=ÜŠ=ÜŠ=Ûˆ=Ûˆ=Ûˆ=Ûˆ=Ü‰&gt;Ü‰&gt;Ü‰&gt;Ü‰&gt;ÝŠ?ÝŠ?ÝŠ?Þ‹@Þ‹@Þ‹@Þ‹@ÞŒ?Ö‡8çœNËƒ=»ƒTÓ¸®|_x001c_uL5í¹‘_/½zCÒXÅ†TË…Jï”?é‰</t>
  </si>
  <si>
    <t xml:space="preserve">äŒ?ß‹Cß‹Cß‹CÞŠBÞŠBÞ‹@Þ‹@ßŒAßŒAßŒAßŒAß@ß@ß@ß@ß@ß@ß@ß@ß@ß@ß@ß@ß@ß@ß@ß@ß@ß@ß@ß@ÞŒ?ÞŒ?ÞŒ?ÞŒ?ÞŒ?ÞŒ?ÞŒ?ÞŒ?ÞŒ?ÞŒ?ÞŒ?ÞŒ?ÞŒ?ÞŒ?ÞŒ?ÞŒ?ß@ß@ß@ß@ß@ß@ß@ß@ß@ß@ß@ß@ß@ß@ß@ß@ß@ß@ß@ß@ß@ß@ß@ß@ß@ß@ß@ß@ß@ß@ß@ß@ß@ß@ß@ß@ß@ß@ß@ß@ß@ß@ß@ß@ß@ß@ß@ß@Ý‹&gt;Ý‹&gt;Ý‹&gt;ÞŒ?ß@ß@àŽAàŽAÛ‰&lt;ÜŠ=ÞŒ?àŽAä’Eç•Hê˜Kè™PãœYÝš[Ýœ_ÜcÔ–`Â‰V³}NªxNR-tK+g@$U1_x0019_A _x000c_2_x0012_"_x0006__x001e__x0003_ _x0007_"_x0007_)	(_x0008_"_x0008_%_x0008_3_x0006_&lt;_x0008_9_x0003_&gt;_x0008_g/zA</t>
  </si>
  <si>
    <t xml:space="preserve">j*¬{S•Š|#_x001e__x000f_¢€\Ç‘\Þ•YÞ“Uò³wi;_x000b_*_x0012_uW&gt;Ü›hâ’QÚ‹LÚŽLÙ‘IÙEÝ‡EßˆFáHßGßGÞDàDÞBÜ‹@ÛŠ?ä“Hâ’EàCß@ÞŒ?àŽAáBà‘@ð£LßŽ=Ö~&gt;èŽMÞŽ5Ð‘AE_x001e_e;_x001e_ãšhãŒIàŒ:æ‘;ä‹;ß‡@ÙˆK×‡JÛ‹DÜ‹@Ü‹@Ü‹@ÝŒAÜŒ?ÛŠ?ÚŠ=ÝŒAÞŽAÞBÞŽAßBßBßŽCßŽCß@ß@ß@ß@ß@ß@ß@ß@ß@ß@ß@ß?ÞŒ?ÞŒ&gt;ÞŒ?ÜŒ?ÙAÙAÙAÙAÛAÛAÝ@ß@à?à?â?ä=ä=ä=æ=â?ÝŒAÙŒCÛAÝ@ß@à?â=âŽ&lt;äŽ&lt;â=â?à?à‹AßŒAÝ‹CßŒAäŒ@æ‹@äŒ@âŒ@ß@Ý@Û@ÙŽ@ØAÖŽAÖŽAÖŽAÖŽAØAØAØŽ@Ù@Ú@ÞŽAáŒDã‹EåŠEåŠEãŒBáAá“@ÚŽ;Û&lt;ã”CÝŽ?áAÝcG/_x0017_H-_x0013_æ›]ñŽ&gt;ø“Eè‰?ÕŠFÆˆHÉ‘P„V P2_x0015_òÜÊÿÿíÿøáêß¿®¥€¡’q{iDXE_x001a_D.G2Q=_x0004_J9_x0001_F9_x0005_7/E?_x0014_TM"C8_x000c_UA_x0011_hN_x0018_sS_x0018_¿ŽJÞBêŽAãŽHß‘OÜ“UÚ’VØŽNÙŠGßŠDÜ‰EÕ‰GÈ‹S¶Œbÿò×~p_x0013__x001e__x0016_ãôëÑéßºÕË°ÐÅ“¶¨“·©±¡®ŸŒ¦™¦¼°_x0006__x001e_-%ÙçãÓâÞ½ÎË2@&gt;		_x0001__x0001_	_x0014__x0012_esq©¿ºœ¶°ˆ§ž„¦œ„¨œ±¥¡—zœ’€œ–~˜’ƒš–—•z˜™q“ƒ¡¦r•¤›¢oŠ”qŒ–r‹•™ a}„Urw_|c€„i†Šb€Zxy:YXF``KcaG\ZK\YJUSW^['</t>
  </si>
  <si>
    <t xml:space="preserve">*_x001d_!_x001c_  _x001a_"#_x001a__x001c__x0019__x0011__x0019__x0017_</t>
  </si>
  <si>
    <t xml:space="preserve">_x001f__x001d__x0013_"_x001f__x0017_%!_x001c_%!_x001c_&amp;#_x001b_(&amp;_x001b_*(_x001d_('_x0019_#!_x0016__x001f__x001d__x0013_ _x001b__x0018_+&amp;%&gt;89E@?)$#62-'$_x001c_"!_x0017__x000b__x000c__x0003__x0006__x0005_'"_x0013_3+_x001a_2)_x001b_(_x001f__x0015_-$!_x001e__x0010_</t>
  </si>
  <si>
    <t xml:space="preserve">_x001b__x0001_{T8à¨yÜ˜]Ò†Dæ˜VÕ‹Q×UÖŽRÓŠLÒŠJÔŒLÔŠJÐ†DÒ†DÕŠFØ‹FØ‹FÙ‹DØŠCÙŠA×ˆ?Ø†&gt;Õ…&gt;ÓƒBÏƒAÉˆ&gt;Ç‡@ÓQµƒU_x001b_	&gt;+_x0016_Å‘UÐ‡=Ò;Õ„@È„7Åƒ5ÎŠ?È€8Ê‚&lt;Ê‚&lt;Ê‚&lt;Ê‚&lt;Ê‚&lt;É;Ë€;Ë€&lt;Ë€&lt;Ë€&lt;Í&lt;Í&lt;Í&lt;Í&lt;Í&lt;Î&lt;Ô=Ô‚;Ò=Ð‚;Ï‚=Íƒ;Ëƒ=É„;É„;É„;Ë}8Ë}8Ë}8Ë}8Ë}8Ë}8Ë}8Ë}8Ì~9Ì~9Ì~9Ì~9Ì~9Ì~9Ì~9Ì~9Ï8Ï8Ï8Ï8Ï8Ï8Ï8Ï8Ï8Ï8Ï8Ï8Ï8Ð€9Ð€9Ð€9Ï8Ï8Ð€9Ð€9Ð€9Ð€9Ñ:Ñ:Ñ:Ñ:Ñ:Ñ:Ñ:Ñ:Ñ:Ñ:Ó9Ó9Ó9Ó9Ó9Ó9Ó9Ó9Ô‚:Ô‚:Ô‚:Ô‚:Ô‚:Ô‚:Ô‚:Ô‚:Õ„9Õ„9Õ„9Õ„9Õ„9Õ„9Õ„9Õ„9Õ„9Õ„9Õ„9Õ„9Õ„9Õ„9Õ„9Õ„9Ö…:Ö…:Ö…:Ö…:Ö…:Ö…:Ö…:Ö…:×†;×†;×†;×†;×†;×†;×†;×†;×†;×†;×†;×†;×†;×†;×†;×†;Ø‡&lt;Ø‡&lt;Ø‡&lt;Ø‡&lt;Ø‡&lt;Ø‡&lt;Ø‡&lt;Ø‡&lt;Û‰&lt;Û‰&lt;Û‰&lt;Û‰&lt;Û‰&lt;Û‰&lt;Û‰&lt;Û‰&lt;ÜŠ=ÜŠ=ÜŠ=ÜŠ=ÜŠ=ÜŠ=ÜŠ=ÜŠ=Ûˆ=Ûˆ=Ûˆ=Ûˆ=Ü‰&gt;Ü‰&gt;Ü‰&gt;Ü‰&gt;ÝŠ?ÝŠ?ÝŠ?ÝŠ?Þ‹@Þ‹@Þ‹@ÞŒ?ã”EÕ‡:ÖŒD¿…Q¸—‡º¥¤bIE#_x0001_Ï›v¾ƒR‡L_x001f_Ë]É†OÛMí”Cè‹4âŒ@ß‹Cß‹Cß‹CÞŠBÞŠBÞ‹@Þ‹@Þ‹@Þ‹@Þ‹@Þ‹@ÞŒ?ÞŒ?ÞŒ?ÞŒ?ÞŒ?ÞŒ?ÞŒ?ÞŒ?ÞŒ?ÞŒ?ÞŒ?ÞŒ?ÞŒ?ÞŒ?ÞŒ?ÞŒ?ÞŒ?ÞŒ?ÞŒ?ÞŒ?ÞŒ?ÞŒ?ÞŒ?ÞŒ?ÞŒ?ÞŒ?ÞŒ?ÞŒ?ÞŒ?ÞŒ?ÞŒ?ÞŒ?ÞŒ?ÞŒ?ÞŒ?ÞŒ?ß@ß@ß@ß@ß@ß@ß@ß@ß@ß@ß@ß@ß@ß@ß@ß@ß@ß@ß@ß@ß@ß@ß@ß@ß@ß@ß@ß@ß@ß@ß@ß@ß@ß@ß@ß@ß@ß@ß@ß@ß@ß@ß@ß@ß@ß@ß@ß@àŽAàŽAß@ß@ÞŒ?Ý‹&gt;ÜŠ=ÜŠ=ä’EáBß@Ý‹&gt;Ý‹&gt;ß@âCä’DÞŒ:ÞŒ:á?å“Eä”GÝ‘EØŽFÖIç `ä¡báŸdÜœbÕ˜`ÌZÆŠVÂ…S¦d4¢]2—P+‚&gt;_x0019_d+N_x0018_H</t>
  </si>
  <si>
    <t xml:space="preserve">E_x0005_A_x0007_9_x0007_&lt;_x0010_;_x0014_7_x000c_)_x0012__x0011__x0006__x0004__x0014__x0006_7_x0015_C_x001d_[= %_x0016__x0003__x0002__x0003_93.Â“s×”cÙ”bÝ˜_â^ìŸ`÷Ÿcü _ï“Dî•=ì“;é:åŽ8æ9æ&lt;è’@Û‡5ÜŠ9á&gt;ä’Då“EáAÛ‹&gt;Øˆ;×†;Ö‚@Ú~Kð”_å”IÖ˜R;_x0015_rH+â›iáHÞ8â”7á6ÞŽ;ØE×‹CæŽBì@ìAí‘Bë’Bì“Bê“Cê”BáŒ&lt;ß;àŽ=ß&lt;ß&lt;à=Þ=Þ&gt;ß?ß?ß?ß?à?à?à?à?à?à?à?àŽ=ßŒ&gt;ß&lt;ßŒ&gt;ß&lt;ß?ßŽ=ßŽ=ßŽ=ß?ß?ß?à?à?à?à?àŒ@àŒ@àŒ@àŒ@ßŒAÙ‹DÖ‹FØŒDÙŒCÛŒCÛAÝ@Ý@ß@ß@ßŒAÝŒAÝ‹DÛ‹DÙ‹FÛ‹DàŒ@â?à?ß?ÝŽ?ÛŽ?ÙŽ@ÙŽ@ÙŽ@ÙŽ@ÙAÙAÛAÝŒAÝŒAÝ@Ú@Ü@ÞŽAáŒDã‹Eã‹Eã‹EãŒBáAà’?Û&lt;Ü=á•CßAáŽCÖ–\2_x001a__x0002_`C(é[ñ;ö‘Fá…&gt;×ŒHÌTµˆUf&gt;_x000e_›k;ÿîÅÿ÷Ýé×À÷èÇÿöÎîâ¸âÕ§ÙÈ•¸¥lœ‡Jƒl.bM_x000f_eS_x0018_iW"\K_x001a_YB_x0014_U9</t>
  </si>
  <si>
    <t xml:space="preserve">vQ_x001f_Œ`*–b&amp;Ö“Nð—Fó“?ãŽ@×‰BÓ‰IÒ‹LØŽNÝMÞ‹GÞ‹Gà’PÒU´†WÿäÁG;#</t>
  </si>
  <si>
    <t xml:space="preserve">_x000b_é÷ìÐåÝ´ÍÃ£Á¶‘²¤˜»­•¶§Œ«œ•­¡™­¡_x0004_Xg_»ÉÅµÄÀµÆÃ`nl_x0005__x0005__x0010__x001a__x001a_œ©§ÄÕÒ¥ † š}š‘}Ÿ•| ”‹¯££™{“ƒŸ™„ž˜‰ œ€˜–x—–_v•˜mŒu“˜s‘–k‡Žm‰v’™x”›a}„TqvYv{e‚†l‰\z{`€/NMB^^Lgd?USEXUFSQJSPKPN(</t>
  </si>
  <si>
    <t xml:space="preserve">'_x0017__x0017__x0011__x001a__x001b__x0012__x001f__x001c__x0014__x001f__x001c__x0014_!_x001e__x0016_!_x001e__x0016_&amp;"_x001d_&amp;"_x001d_'$_x001c_(&amp;_x001b_*(_x001d_*)_x001b_(&amp;_x001b_&amp;$_x001a_#_x001e__x001b_</t>
  </si>
  <si>
    <t xml:space="preserve">'&amp;PJKgba _x001b__x001a_;721.&amp;/</t>
  </si>
  <si>
    <t xml:space="preserve">'_x001b__x001a__x001c__x0002__x0001__x0017__x0010_</t>
  </si>
  <si>
    <t xml:space="preserve">-!_x001b_7+'.!_x001f_. "_x001c__x0007__x0006_!_x0001_nRÜ™hØˆIÞ†@í‘JÚ‚BâOÜŒKØ‰F×‡FÚˆGßˆHß‡Gà†FâˆHÜ‚BÛƒCÛ„DÚ†EÙ†HÕ†GÒ…FÒ…GÖ„MÊ{BÉ‚BÌˆGÏ…M e=_x001c_*_x000e_Á…QØ‡DÖz9Þƒ@Ôƒ8Ï5×…=Ò=É‚?Æ‚AÅ@Ç€@Ç€@È&gt;É=Ë€&lt;Ë€&lt;Í€;Î€;Ð;Ð€9Ò€9Ò€9Ò€9Ð‚=Í‚=Í‚&gt;Ëƒ=É‚&gt;Éƒ=É‚&gt;É‚&gt;É‚&gt;É‚&gt;Ë}8Ë}8Ë}8Ë}8Ë}8Ë}8Ë}8Ë}8Ì~9Ì~9Ì~9Ì~9Ì~9Ì~9Ì~9Ì~9Ï8Ï8Ï8Ï8Ï8Ï8Ï8Ï8Ï8Ï8Ï8Ï8Ï8Ð€9Ð€9Ð€9Ï8Ï8Ð€9Ð€9Ð€9Ð€9Ñ:Ñ:Ñ:Ñ:Ñ:Ñ:Ñ:Ñ:Ñ:Ñ:Ó9Ó9Ó9Ó9Ó9Ó9Ó9Ó9Ô‚:Ô‚:Ô‚:Ô‚:Ô‚:Ô‚:Ô‚:Ô‚:Õ„9Õ„9Õ„9Õ„9Õ„9Õ„9Õ„9Õ„9Õ„9Õ„9Õ„9Õ„9Õ„9Õ„9Õ„9Õ„9Ö…:Ö…:Ö…:Ö…:Ö…:Ö…:Ö…:Ö…:×†;×†;×†;×†;×†;×†;×†;×†;×†;×†;×†;×†;×†;×†;×†;×†;Ø‡&lt;Ø‡&lt;Ø‡&lt;Ø‡&lt;Ø‡&lt;Ø‡&lt;Ø‡&lt;Ø‡&lt;Úˆ;Úˆ;Úˆ;Úˆ;Úˆ;Úˆ;Úˆ;Úˆ;ÜŠ=ÜŠ=ÜŠ=ÜŠ=ÜŠ=ÜŠ=ÜŠ=ÜŠ=Ûˆ=Ûˆ=Ûˆ=Ûˆ=Ü‰&gt;Ü‰&gt;Ü‰&gt;Ü‰&gt;Ü‰&gt;ÝŠ?ÝŠ?ÝŠ?ÝŠ?Þ‹@Þ‹@ÞŒ?å•HÇy</t>
  </si>
  <si>
    <t xml:space="preserve">â–JÏUª‚f”zsçÒÔ)_x000e__x0004_qA_x001f_þÅ˜‚N)ÃŒaÑ‹Pã“LÚƒ3çŽ&gt;à‹Aß‹Cß‹Cß‹CÞŠBÞŠBÞ‹@Þ‹@Þ‹@Þ‹@Þ‹@Þ‹@ÞŒ?ÞŒ?ÞŒ?ÞŒ?ÞŒ?ÞŒ?ÞŒ?ÞŒ?ÞŒ?ÞŒ?ÞŒ?ÞŒ?ÞŒ?ÞŒ?ÞŒ?ÞŒ?ÞŒ?ÞŒ?ÞŒ?ÞŒ?ÞŒ?ÞŒ?ÞŒ?ÞŒ?ÞŒ?ÞŒ?ÞŒ?ÞŒ?ÞŒ?ÞŒ?ÞŒ?ÞŒ?ÞŒ?ÞŒ?ÞŒ?ÞŒ?ß@ß@ß@ß@ß@ß@ß@ß@ß@ß@ß@ß@ß@ß@ß@ß@ß@ß@ß@ß@ß@ß@ß@ß@ß@ß@ß@ß@ß@ß@ß@ß@ß@ß@ß@ß@ß@ß@ß@ß@ß@ß@ß@ß@ß@ß@ß@ß@áBáBáBàŽAàŽAàŽAàŽAàŽAß@ß@ß@ÞŒ?ÞŒ?ÜŠ=Û‰&lt;Û‰8é’&lt;èŽ5ã‹1áˆ0â‰1ãŒ6æ&lt;é•CÙ„4Úˆ7Þ‹=áAã‘Dâ’EáEàŽGí”Wî“\ï’aë“dá—_Ý™^á—aÞ•c­nBŸi:„X_x001d_€Z_x001a_zU_x0017_M=_x000e__x001e_8!_x0011__x0007__x0007__x0017__x0008_#_x0003_)_x0004_ _x0005__x000f__x0005__x0008__x000c__x0007__x0006__x0008_)_x0004_&gt;_x0006_H_x0011_W o8_x0005_ˆN_x001a_W(¦Z)¿v8Ë„@Ý”Pé \ì£_êŸZã˜SÞ”Lî¢ZæšRÞ‘HØ‹BØŠ&gt;Ù‹?ß‘Eå—KÚ‹Bê–Tä…SØ|GÞIÆ‰E5_x000c_Ža?Þ–`àŒDÝ5ã–6ä”7â“&lt;Ü’DÙAãŽ@çŽ&gt;çŽ&gt;æ=á‹9ß‰7Þˆ6Þˆ6æ&gt;å=ã=ã;â:â:áŽ9ß;ßŽ=ß?ß?ß?à?à?à?à?à?àŽ=àŽ=àŽ=áŒ&lt;áŒ&lt;áŒ&lt;á;âŽ&lt;àŽ&lt;àŽ&lt;àŽ&lt;àŽ=àŽ=àŽ=à?ß?ß@ßŒAÝŒAÝ‹CÝ‹CÝ‹CÛŒCÙ‹DØŒDÙŒCÙŒCÛAÝ@Ý@ß?ß@ß@ß@ÝŒAÝ‹CÛŒCÛ‹DÛŒCÝ@ß?ÝŽ?ÝŽ?ÛŽ?ÛŽ?ÙŽ@ÙŽ@ÙŽ@Û@ÝŒAÝŒAà‹Aà‹Aâ‹AàŒ@Ü@Ü@ÞŽAàŒDá‹Eã‹Eã‹EáŒBáŽ@â‘@à’?Ý‘&gt;Þ‘BÝBâHÕ–\._x0012_qR3ä™[ï?ñ‹@ã‡@Ý•YÇ’_pH_x001e_}S$Ã…EÿÁ…ÿøÕÿþãÿîËõãºïà²çÙ¨ÖÄÂ®t²›]‘x:mV_x0018_aK_x0011_hP_x001c_cI_x001a_hI_x001c_gC_x0015_n@_x0010_n9_x0006_‚G_x000f_Ë„Då’Gè“Eâ“JÝ’NÙ‘Q×OÙŽJÜŒEí˜Nè“KÖˆCËˆK¿Ž`¿¡~+_x001d__x0007_  _x0012_ãîäÇÜÔ±ÊÀ¤Â·—¸ª˜¹«–·¨’¯ ½ÕÉ’¦š</t>
  </si>
  <si>
    <t xml:space="preserve">_x0002_z†€ÏÚ×Ýëçaom_x0003__x0001_*44_x0001__x0001_ERP¨¹¶{‘Œ™´«…¢™ƒ¢™y›Œ°¤…§}Ÿ•—‚ž˜Š£Ÿƒž›~žfˆˆ £t“–s‘–u“˜s—t—y•œq”a~ƒUrwWtxh†‡nŒ[yzp;Z[GefMggH]^M_^?KKGONdih.1/_x000b__x000c__x0008__x0012__x0012__x000c__x001f__x001b__x0016_!_x001e__x0016_# _x0018_$ _x001b_% _x001d_&amp;"_x001d_&amp;#_x001b_(&amp;_x001b_*(_x001d_+*_x001c_</t>
  </si>
  <si>
    <t xml:space="preserve">* &amp;!_x001e_*%$RLM~yx_x0014__x000f__x000e_73..+#*'#/-3 _x001b_$_x0010__x0008_	_x0013__x0005__x0006_=/05$'_x001f__x000f__x0016__x001d__x0007_	"žmSåŸpÝŠLö™Té‰CëNà†FäJà‰FÝ†DÝ†DÞ„CÝƒCÛAÙ~AØBØ€DØH×ƒIÕ„KÒƒJÏ‚JÐ€I×„MÏDÍ†CË…BÍƒI¥i?5_x0017__x0006_ _x0002_±vEÛ‹LÖy&lt;à„CÖ„=Ï€7Õ‚&gt;Ôƒ@Ë?ÈAÈAÈ€@È€@Ê€&gt;Ì€&gt;Ì=Î€=Î&lt;Ï&lt;Ï&lt;Ñ€&lt;Ñ€&lt;Ó:Ï&lt;Ë‚&gt;É‚&gt;Èƒ&gt;Èƒ&gt;Èƒ&gt;È‚?È‚?È‚?É‚?É‚?Ë}8Ë}8Ë}8Ë}8Ë}8Ë}8Ë}8Ë}8Ì~9Ì~9Ì~9Ì~9Ì~9Ì~9Ì~9Ì~9Ï8Ï8Ï8Ï8Ï8Ï8Ï8Ï8Ï8Ï8Ï8Ï8Ï8Ð€9Ð€9Ð€9Ï8Ï8Ð€9Ð€9Ð€9Ð€9Ñ:Ñ:Ñ:Ñ:Ñ:Ñ:Ñ:Ñ:Ñ:Ñ:Ó9Ó9Ó9Ó9Ó9Ó9Ó9Ó9Ô‚:Ô‚:Ô‚:Ô‚:Ô‚:Ô‚:Ô‚:Ô‚:Õ„9Õ„9Õ„9Õ„9Õ„9Õ„9Õ„9Õ„9Õ„9Õ„9Õ„9Õ„9Õ„9Õ„9Õ„9Õ„9Ö…:Ö…:Ö…:Ö…:Ö…:Ö…:Ö…:Ö…:×†;×†;×†;×†;×†;×†;×†;×†;×†;×†;×†;×†;×†;×†;×†;×†;Ø‡&lt;Ø‡&lt;Ø‡&lt;Ø‡&lt;Ø‡&lt;Ø‡&lt;Ø‡&lt;Ø‡&lt;Úˆ;Úˆ;Úˆ;Úˆ;Úˆ;Úˆ;Úˆ;Úˆ;ÜŠ=ÜŠ=ÜŠ=ÜŠ=ÜŠ=ÜŠ=ÜŠ=ÜŠ=Ûˆ=Ûˆ=Ûˆ=Ûˆ=Ü‰&gt;Ü‰&gt;Ü‰&gt;Ü‰&gt;Ü‰&gt;Ü‰&gt;Ü‰&gt;ÝŠ?ÝŠ?ÝŠ?ÝŠ?ÞŒ?Õƒ6á’CÝBË†GÈ•m‹jZÙÈÌ˜„ƒ1_x0007_Õ¡|oPY4×QÞBÒ4ãEß‹Cß‹Cß‹Cß‹CÞŠBÞŠBÞ‹@Þ‹@Þ‹@Þ‹@Þ‹@Þ‹@ÞŒ?ÞŒ?ÞŒ?ÞŒ?ÞŒ?ÞŒ?ÞŒ?ÞŒ?ÞŒ?ÞŒ?ÞŒ?ÞŒ?ÞŒ?ÞŒ?ÞŒ?ÞŒ?ÞŒ?ÞŒ?ÞŒ?ÞŒ?ÞŒ?ÞŒ?ÞŒ?ÞŒ?ÞŒ?ÞŒ?ÞŒ?ÞŒ?ÞŒ?ÞŒ?ÞŒ?ÞŒ?ÞŒ?ÞŒ?ÞŒ?ÞŒ?ß@ß@ß@ß@ß@ß@ß@ß@ÞŒ?ÞŒ?ÞŒ?ÞŒ?ÞŒ?ÞŒ?ÞŒ?ÞŒ?ÞŒ?ÞŒ?ÞŒ?ÞŒ?ÞŒ?ÞŒ?ÞŒ?ÞŒ?ÞŒ?ÞŒ?ÞŒ?ÞŒ?ÞŒ?ÞŒ?ÞŒ?ÞŒ?ß@ß@ß@ß@ß@ß@ß@ß@ß@ß@ß@ß@ß@ß@ß@ß@Ý‹&gt;ÞŒ?ÞŒ?ÞŒ?ÞŒ?ÞŒ?ÞŒ?ÞŒ?Ù‡:Û‰&lt;ß@âCã‘Dã‘DâCâAä?ç‘?é?ç;æŽ:æŽ:äŒ8ã‹7ë“?í“&gt;ì’=ì‘&lt;ë;éŽ9çŒ7æŠ7ìŽBë‹Eë‰IçŠKÝJÚJÜŒKÛŠQâ™gÛšgÔž_Ú©eÈ•VÉ«zÔàÊ8D2mS/¼†W§a</t>
  </si>
  <si>
    <t xml:space="preserve">¥_)‰R_x001f_:_x0018__x000c__x0007__x0012_</t>
  </si>
  <si>
    <t xml:space="preserve">_x0003_0</t>
  </si>
  <si>
    <t xml:space="preserve">8_x0007_._x0006_'_x0007_"_x0008_'</t>
  </si>
  <si>
    <t xml:space="preserve">&amp;_x0006_%_x0003_&amp;_x0007_!_x0004_!_x0003_(_x0007_:_x0016_W/_x0012_vI'Œ[3 i&lt;­r@Ä„MÜ™\è¢_çŸYã™Qä™KêžKó¡Sð”SäŒLø®`¡h_x001d_5</t>
  </si>
  <si>
    <t xml:space="preserve">¼‹]Ö‹MÜ†:Ý‹2ä‘5å5äŽ&lt;áŽCÖˆAÔ‰=Õ@ØBÜ’DÝ’Dà’Eä•Fè–HãŽ&gt;åŽ&gt;çŽ&gt;é&gt;ê&gt;ì=ì=é&gt;à?Ý@ß@ß@ß@ß@à?à?â=â=â=âŽ&lt;ã;ã;ã;ã9äŽ:â:âŽ&lt;âŽ&lt;àŽ=àŽ=ß?ß@ÝŒAÛŒCÛ‹DÙ‹DÙ‹FØŠGØŠGÙ‹DÝ@ÝŽ?ß?àŽ=àŽ=âŽ&lt;äŽ&lt;äŽ:äŽ&lt;äŽ&lt;äŽ&lt;ä=ä=â?â?ß?ÝŽ=Û=Û=Û=Ù=Ù=ÛŽ?ÛŽ?Û@Ý@ß@àŒ@ä‹Aä‹AæŠAâŒ@Þ@Ü@ÞŽAàŒDá‹Eá‹Eá‹EáŒBàŒ@â‘@ã•BÞ’?ÙŒ=ÛCã•NÕ—[-_x000b_]9Ü–`äŠCñŠ;õ™RÉ_Œ`;^4</t>
  </si>
  <si>
    <t xml:space="preserve">Ä‘YêŸUÑ†&lt;Ñ™híÄÿå¾ÿýÕÿé¿ùä·ÙÃ“Ñ¹…¿¦n›€H‡m7nU#kQ#vZ1iJ#O*_x0004_c7_x000e_™f;ÄŒ]é­yÌ‹TÎ‹RË‹QÊ‹OÏŒMÕŽJá“Gê•EæŠ7çŒ;àŽFÍ‹PºŽeÍµ_x0007__x0002_&amp;-*íûõÍßØ¸ÐÆ«Æ¼›¹¬® —µ¨£½°Tj^</t>
  </si>
  <si>
    <t xml:space="preserve">_x001b__x0010__x000b__x0016__x000e__x0003_mvséòï	_x0014__x0012__x0002_™££=GG_x0001__x000e__x000c_ž²­„œ”„Ÿ–Œ¬¡xš±§ˆ©¢ ™~™•{–’‡Ÿ†¡ž{›šp’‘Œ®®s”—jŠp•s“™r–w”›i†_}‚Wuz\y}lŠ‹m‰Š]{|aƒƒDehQnrEabD[]DXY</t>
  </si>
  <si>
    <t xml:space="preserve">:9JUSLRQ#&amp;$</t>
  </si>
  <si>
    <t xml:space="preserve">_x000e__x000c__x0015__x0014__x0010__x0019__x0014__x0011__x0015__x0011__x000c__x001b__x0017__x0012_$ _x001b_"_x001d__x001a_"_x001e__x0019_# _x0018_$"_x0017_%#_x0018_('_x0019_*(_x001d_</t>
  </si>
  <si>
    <t xml:space="preserve">* &amp;!_x001e_'"!D&gt;?‹†…_x001a__x0015__x0014_84/1.&amp;+(#1-2.'._x001e__x0013__x0015_</t>
  </si>
  <si>
    <t xml:space="preserve">*_x001c__x001d_#_x0014__x0018__x0015__x0006__x000e__x0013__x0004_%_x0008__x0001_“gP×˜lÝŽUß‰G×~;ê•WÛ„Fæ…Eè‡Cç‡Eã‰HâŒJàŽMÛŽOØOÑˆLÐ‡MÐ…MÐ„OÒNÒLÐ|LÐ}FÖ‚A×ˆ?ÓŽ&gt;Ç„5Ò‹GÅ‹WuX= _x0005_•b0Ø’VÎ}@Ø…GË„@Ç‚=ÉAÍƒCÐ‚;Òƒ:Òƒ:Ð‚;Ð‚;Ï&lt;Ï&lt;Î€=Î€=Ì€&gt;Ì€&gt;Ì@ÊAÊAÊAÈ€@È‚?Æ‚?Æ‚?Æ‚?Æ‚?Æ‚AÆ‚AÈAÉAÉAË}8Ë}8Ë}8Ë}8Ë}8Ë}8Ë}8Ë}8Ì~9Ì~9Ì~9Ì~9Ì~9Ì~9Ì~9Ì~9Ï8Ï8Ï8Ï8Ï8Ï8Ï8Ï8Ï8Ï8Ï8Ï8Ï8Ð€9Ð€9Ð€9Ï8Ï8Ð€9Ð€9Ð€9Ð€9Ñ:Ñ:Ñ:Ñ:Ñ:Ñ:Ñ:Ñ:Ñ:Ñ:Ó9Ó9Ó9Ó9Ó9Ó9Ó9Ó9Ô‚:Ô‚:Ô‚:Ô‚:Ô‚:Ô‚:Ô‚:Ô‚:Õ„9Õ„9Õ„9Õ„9Õ„9Õ„9Õ„9Õ„9Õ„9Õ„9Õ„9Õ„9Õ„9Õ„9Õ„9Õ„9Ö…:Ö…:Ö…:Ö…:Ö…:Ö…:Ö…:Ö…:×†;×†;×†;×†;×†;×†;×†;×†;×†;×†;×†;×†;×†;×†;×†;×†;Ø‡&lt;Ø‡&lt;Ø‡&lt;Ø‡&lt;Ø‡&lt;Ø‡&lt;Ø‡&lt;Ø‡&lt;Úˆ;Úˆ;Úˆ;Úˆ;Úˆ;Úˆ;Úˆ;Úˆ;ÜŠ=ÜŠ=ÜŠ=ÜŠ=ÜŠ=ÜŠ=ÜŠ=ÜŠ=Ûˆ=Ûˆ=Ûˆ=Ûˆ=Ü‰&gt;Ü‰&gt;Ü‰&gt;Ü‰&gt;Ü‰&gt;Ü‰&gt;Ü‰&gt;Ü‰&gt;ÝŠ?ÝŠ?ÝŠ?Ý‹&gt;×„6ìšLØˆ;ÑˆDÑ–d²Šnl[^Á³·[:'xN1Æž‚k7_x0012_ÖPØ‰@ßHÞŽGÝ‹Cß‹Cß‹Cß‹CÞŠBÞŠBÞ‹@Þ‹@ÝŠ?ÝŠ?ÝŠ?ÝŠ?Ý‹&gt;Ý‹&gt;Ý‹&gt;Ý‹&gt;Ý‹&gt;Ý‹&gt;Ý‹&gt;Ý‹&gt;Ý‹&gt;Ý‹&gt;Ý‹&gt;Ý‹&gt;Ý‹&gt;Ý‹&gt;Ý‹&gt;Ý‹&gt;Ý‹&gt;Ý‹&gt;Ý‹&gt;Ý‹&gt;ÞŒ?ÞŒ?ÞŒ?ÞŒ?ÞŒ?ÞŒ?ÞŒ?ÞŒ?ÞŒ?ÞŒ?ÞŒ?ÞŒ?ÞŒ?ÞŒ?ÞŒ?ÞŒ?ß@ß@ß@ß@ß@ß@ß@ß@ÞŒ?ÞŒ?ÞŒ?ÞŒ?ÞŒ?ÞŒ?ÞŒ?ÞŒ?ÞŒ?ÞŒ?ÞŒ?ÞŒ?ÞŒ?ÞŒ?ÞŒ?ÞŒ?ÞŒ?ÞŒ?ÞŒ?ÞŒ?ÞŒ?ÞŒ?ÞŒ?ÞŒ?ß@ß@ß@ß@ß@ß@ß@ß@ß@ß@ß@ß@ß@ß@ß@ß@ß@ß@ß@ÞŒ?Ý‹&gt;Ý‹&gt;ÜŠ=ÜŠ=å“Fã‘DâCàŽAÞŒ?Ý‹&gt;Ý‹&gt;ÝŠ?Ý‹CßEâŽFáŽCáŒBâŽBãŽ@â‹;áŠ:ãŠ9äŠ6æŠ7æ‹6éŒ7ê8éŽ9æŒ7æ‹:çŠ?ä‹AÙŽ@ÙAáŒFâ‹KÏ}FÔŠPÍ‰FÔ’KÇƒBÁ’_éâÉ82_x001b_zK_x001f_ÿ½ƒçOóœZö¯pa1_x0001__x001b_</t>
  </si>
  <si>
    <t xml:space="preserve">eTAÂ”k½†SqBƒa3nW']F_x0018_M0	=_x001f__x0002__x001d__x0003__x001b__x001b__x0001_ _x0003_"_x0004_%_x0005_)_x0004_</t>
  </si>
  <si>
    <t xml:space="preserve">_x0004_2_x0005_5_x0006_:_x0006_B_x000b_R_x001a_e+|@</t>
  </si>
  <si>
    <t xml:space="preserve">S_x0018_˜c ¨p/¼wEÀ~MÑ¡gxT_x001e_1_x0016_Æ }ä¢qëž`ë¢Xë¡Så”IàIÛŠMÒ…GÖŽHØ‘GØ‘GØCÖ‹?Ôˆ&lt;Öˆ&lt;Ù‰&lt;Û‰&lt;Ü‰;á‰&lt;ã‰&lt;æŠ;æŠ;ç‹&lt;å‹&gt;ß@ÝŒAÝŒAÝŒAÝŒAß@ß@à?à?â=â=âŽ&lt;ã;ã;ã;ã9ç;ç:å;å;ã=ã=ãŽ&gt;áŽ@ß@ÝŒAÝŒAÛŒCÛ‹DÙ‹DÙ‹FÛŒCß?àŽ&lt;àŽ&lt;âŽ&lt;âŽ&lt;äŽ:æŽ:æ9æŽ:æŽ:æŽ:æŽ:æ&lt;äŽ&lt;äŽ&lt;àŽ&lt;Ý&lt;Ù&lt;Û=Ù=Û=Û=ÛŽ?ÝŽ?Ý@ß@àŒ@âŒ@ä‹AæŠAæŠAäŒ@àŽ@Þ@ÞŽAÞŒDà‹Eá‹Eá‹EáŒBáAâAæ•Dá’AÕŠ&lt;ÛFá–QÎ‘S0	’k?Ö—eØ…GóŽCú¡^hCR*</t>
  </si>
  <si>
    <t xml:space="preserve">¤vGÒ•Uâ‘@ê•EÎˆLµ}L¹bÁ yÊ®ŒÑ¸˜áÇ£ïÔ¯Ø¾–·u¥‹fˆrN~iJp[?F/_x0015_*_x000f_K-_x0012_ŒhJ§€`¦yWÎ›sÑœqÑ›lÐ—cÐ’VÒHÚ‹&lt;àˆ4ê6ì=å“KÍŠQÃ—rµ‰_x0005_:ADàîêÀÒË¶ÎÄ¯ÊÀ¤Â·Ž¬Ÿ˜´§¤¼°_x0006__x0004__x000e__x0015__x0010__x0005_DIG­´±_x0003__x000b_</t>
  </si>
  <si>
    <t xml:space="preserve">GRP»ÅÅ’Ÿ_x0002__x0018_)%¨½µ†ž–›¶¬z˜}œ“¯¥‡¨¡‚¡š|š•v‘š—ƒ q‘q“’Œ®®lŽŽb‚‡d‡‹f†Œg‡p–b†^|[z}e‚†lŠ‹b~~_}~RsvMnqe„‡Fae6LQ1DG_x001d_*</t>
  </si>
  <si>
    <t xml:space="preserve">MWWQVW&amp;((_x000b__x000b__x000b__x0012__x0010__x000f__x0017__x0013__x0012__x0017__x0012__x000f__x001b__x0016__x0013_ _x001c__x0017_"_x001d__x001a_#_x001f__x001a_%"_x001a_%#_x0018_&amp;$_x0019_('_x0019_</t>
  </si>
  <si>
    <t xml:space="preserve">*_x001f_.</t>
  </si>
  <si>
    <t xml:space="preserve">")$!+&amp;%1+</t>
  </si>
  <si>
    <t xml:space="preserve">‹Š*%$3/*/</t>
  </si>
  <si>
    <t xml:space="preserve">$*'_x001f_($#%_x001d__x001d_7-&amp;%_x0019__x0013__x0012__x0007__x0003__x000b__x0002__x0015_
_x0014_	_x0003__x0013_D#_x0010_‚N)ä¢qèŸeà—]ÐŒWÏ‡QÜˆGçŒGäJßŠF×†CÒ„AË?Æ&lt;Ì„DË„EË‚FË‚FÍFÐHÒHÓƒDÖ„&lt;ÚŽ&lt;Ö“&lt;Â‚-ÐŒ?Ò›^§Šc-_x0013_qF_x0013_Ñ•YËDÕ†GÆ„=Ã…?Æ‚AËƒCÑƒ&lt;Õ„9Ôƒ8Ô‚:Ô‚:Ò‚;Ñ€&lt;Ï&lt;Ï€=Î€=Î€&gt;Ì@Ì@Ì@Ì@Ê€@È‚?Æ‚?È‚?Æ‚?Æ‚?Æ‚AÈAÈBÊCÌCË}8Ë}8Ë}8Ë}8Ë}8Ë}8Ë}8Ë}8Ì~9Ì~9Ì~9Ì~9Ì~9Ì~9Ì~9Ì~9Ï8Ï8Ï8Ï8Ï8Ï8Ï8Ï8Ï8Ï8Ï8Ï8Ï8Ð€9Ð€9Ð€9Ï8Ï8Ð€9Ð€9Ð€9Ð€9Ñ:Ñ:Ñ:Ñ:Ñ:Ñ:Ñ:Ñ:Ñ:Ñ:Ó9Ó9Ó9Ó9Ó9Ó9Ó9Ó9Ô‚:Ô‚:Ô‚:Ô‚:Ô‚:Ô‚:Ô‚:Ô‚:Õ„9Õ„9Õ„9Õ„9Õ„9Õ„9Õ„9Õ„9Õ„9Õ„9Õ„9Õ„9Õ„9Õ„9Õ„9Õ„9Ö…:Ö…:Ö…:Ö…:Ö…:Ö…:Ö…:Ö…:×†;×†;×†;×†;×†;×†;×†;×†;×†;×†;×†;×†;×†;×†;×†;×†;Ø‡&lt;Ø‡&lt;Ø‡&lt;Ø‡&lt;Ø‡&lt;Ø‡&lt;Ø‡&lt;Ø‡&lt;Ù‡:Ù‡:Ù‡:Ù‡:Ù‡:Ù‡:Ù‡:Ù‡:ÜŠ=ÜŠ=ÜŠ=ÜŠ=ÜŠ=ÜŠ=ÜŠ=ÜŠ=Ûˆ=Ûˆ=Ûˆ=Ûˆ=Ü‰&gt;Ü‰&gt;Ü‰&gt;Ü‰&gt;Ü‰&gt;Ü‰&gt;Ü‰&gt;Ü‰&gt;Ü‰&gt;ÝŠ?ÝŠ?ÞŠ&gt;ä?ä?Ú‰&gt;ÙŽIÇ„GÐŸyjUS€s{¢‹ƒiH5ß·›žjB¹v=ÚŽLÙK×‰DÝ‹Dß‹Cß‹Cß‹CÞŠBÞŠBÞ‹@Þ‹@ÝŠ?ÝŠ?ÝŠ?ÝŠ?Ý‹&gt;Ý‹&gt;Ý‹&gt;Ý‹&gt;Ý‹&gt;Ý‹&gt;Ý‹&gt;Ý‹&gt;Ý‹&gt;Ý‹&gt;Ý‹&gt;Ý‹&gt;Ý‹&gt;Ý‹&gt;Ý‹&gt;Ý‹&gt;Ý‹&gt;Ý‹&gt;Ý‹&gt;Ý‹&gt;ÞŒ?ÞŒ?ÞŒ?ÞŒ?ÞŒ?ÞŒ?ÞŒ?ÞŒ?ÞŒ?ÞŒ?ÞŒ?ÞŒ?ÞŒ?ÞŒ?ÞŒ?ÞŒ?ß@ß@ß@ß@ß@ß@ß@ß@ÞŒ?ÞŒ?ÞŒ?ÞŒ?ÞŒ?ÞŒ?ÞŒ?ÞŒ?ÞŒ?ÞŒ?ÞŒ?ÞŒ?ÞŒ?ÞŒ?ÞŒ?ÞŒ?ÞŒ?ÞŒ?ÞŒ?ÞŒ?ÞŒ?ÞŒ?ÞŒ?ÞŒ?ß@ß@ß@ß@ß@ß@ß@ß@ß@ß@ß@ß@ß@ß@ß@ß@áBáBàŽAàŽAß@ÞŒ?ÞŒ?ÞŒ?Ý‹&gt;ÜŠ=Û‰&lt;Û‰&lt;ÜŠ=ÞŒ?áBÞF×ŠKÔ‹MÔ‰KÐ†FÓ†GØŒJÝLÝJÞIàŽGßEáEáŒBãAãAá&gt;Ý9Ü’:Þ&gt;ÛŽ?ÒŽ;Ó:ÞŠ&gt;âŠDåQé“WÝ‹DãEí”QÊ„OìÎ³nUAT"àškÖ~HÞ†Jï¦jX#"_x0006_wX7å§kêŸSÛ˜MÙžN×¤NÔ¡KØ›KÙšPÕ–YÇŠR¸{C¥l5–]*ƒM_x001e_p=_x0012_b1	J_x001d_=_x0012_1	</t>
  </si>
  <si>
    <t xml:space="preserve">_x0007_'_x0003_%_x0003_#_x0002__x001e__x0006__x0010__x0006__x0013__x0007__x0019__x0017__x0014__x0010__x0005__x0005_	_x0001_PD&gt;j?.}G(\1¤l;´tDÉ…XÜ—pçžríš]õWõWî™Qç’JàBßŒAÞŽAá‘DÞCÝAÝAÚ@ÙŽ?ØŽ&lt;Ø&gt;ÙAÛŒCÛŒCÛŒCÛŒCÝŒAÝŒAß@ß@à?à?àŽ=áŒ&lt;áŒ&lt;áŒ&lt;ã;é:é8é8é8é:ç:ç:ç;äŽ:äŽ&lt;äŽ&lt;â=â=â=â?àŽ=àŽ=ßŽ=ßŽ=àŽ&lt;àŽ&lt;âŽ&lt;âŽ&lt;äŽ:äŽ&lt;äŽ&lt;äŽ&lt;äŽ&lt;ä=â=â=àŽ=Ý&lt;Û&lt;ÝŽ=Û=ÝŽ=ÝŽ=ÝŽ?ß?ß?ß?àŒ@âŒ@â‹Aä‹Aä‹AâŒ@áŽ@Þ@ÞŽAÞŒDÞŒEà‹Eà‹EàBâŽBßŒ&gt;ã‘Cá’C×‹?Ý“KÚ“O¾C9_x000b_¤wDÏ“eÑ…Qð”SØ„Jh5_x0014_kB!ÓœcÝ˜Oç“AåŒ;Ý‹DÒŠNË”aºŽi·“—ynºœ‘²•‡Žtf‚k\ZJ:F8</t>
  </si>
  <si>
    <t xml:space="preserve">_x0012_	</t>
  </si>
  <si>
    <t xml:space="preserve">_x0005__x0007__x0001__x0007__x0001_	_x0003_	_x0002__x0010__x0007_"_x000e_P*_x000c_o&gt;_x0016_Ž]1¯zHÊUÝœXí¢Tö¢PøžIî•DÔ„=ÁGÞ±Œ‚gR_x000e__x0006_?DCàëèÃÕÎÂ×Ï¼ÕË·ÒÈ™·¬’®¡‰¡•RcZ.;3_x0007_</t>
  </si>
  <si>
    <t xml:space="preserve">_x0008__x0006__x0001_#&amp;$…Š‰_x0001_… ­«ž¬ª:HF_x000f__x000b_t‰¥˜³©}›ž•Š© ‚¡š„£œŸšs‘Œx•’{š™p’‘q–”ˆ¬¬kh‹a†Š[}ƒfˆŽhŠ\|‚]{€^}€n‹i‡ˆSoo_}~UvyOotv”™Pko.DI4GJ'46OYYRWX%''_x0008__x0008__x0008__x000e__x000c__x000b__x001b__x0017__x0016_ _x001d__x0019_"_x001d__x001a__x001f__x001a__x0017_$_x001f__x001c_&amp;"_x001d_(%_x001d_(&amp;_x001b_(&amp;_x001b_)(_x001a_-+ 0.$+&amp;#4/. _x001a__x001b_‹Š&lt;76+'"+( *(_x001d_+(_x001a_)"_x0011_?5#2(_x0016__x0016__x0010__x0003__x0004__x0001_</t>
  </si>
  <si>
    <t xml:space="preserve">_x0011__x0001__x0005__x0019__x0014__x0011__x0013__x0002_%_x0006_tH_x001f_‹Z</t>
  </si>
  <si>
    <t xml:space="preserve">¢qC¤yRÌžoÎ–Uß Vç£ZãžUâ–Ná‘JãGáŒDÜ‡?Û‡?×†;Ò†:Ñ†:Îˆ;ÎŠ=ÑŒ=×Š;ÓŠ4Ò“7Ã‡-Ê‰8ÇMÁ¡pA'Q)Ë”WÌ‚BÔ†AÆ‚5Èˆ:Ê„&gt;Í„@Ð‚?Ðƒ&gt;Ðƒ&gt;Ð‚=Ð‚=Ò=Ò=Ò=Ô‚;Ô‚;Ô‚;Ô‚;Ô‚;Ö‚:Ö‚:Ô‚:Ï‚=Ë‚&gt;Í‚&gt;Ë‚&gt;Ë‚&gt;Ë?Ë?ËAÎBÎBË}8Ë}8Ë}8Ë}8Ë}8Ë}8Ë}8Ë}8Ì~9Ì~9Ì~9Ì~9Ì~9Ì~9Ì~9Ì~9Ï8Ï8Ï8Ï8Ï8Ï8Ï8Ï8Ï8Ï8Ï8Ï8Ï8Ð€9Ð€9Ð€9Ï8Ï8Ð€9Ð€9Ð€9Ð€9Ñ:Ñ:Ñ:Ñ:Ñ:Ñ:Ñ:Ñ:Ñ:Ñ:Ó9Ó9Ó9Ó9Ó9Ó9Ó9Ó9Ô‚:Ô‚:Ô‚:Ô‚:Ô‚:Ô‚:Ô‚:Ô‚:Õ„9Õ„9Õ„9Õ„9Õ„9Õ„9Õ„9Õ„9Õ„9Õ„9Õ„9Õ„9Õ„9Õ„9Õ„9Õ„9Ö…:Ö…:Ö…:Ö…:Ö…:Ö…:Ö…:Ö…:×†;×†;×†;×†;×†;×†;×†;×†;×†;×†;×†;×†;×†;×†;×†;×†;Ø‡&lt;Ø‡&lt;Ø‡&lt;Ø‡&lt;Ø‡&lt;Ø‡&lt;Ø‡&lt;Ø‡&lt;Ù‡:Ù‡:Ù‡:Ù‡:Ù‡:Ù‡:Ù‡:Ù‡:ÜŠ=ÜŠ=ÜŠ=ÜŠ=ÜŠ=ÜŠ=ÜŠ=ÜŠ=Ûˆ=Ûˆ=Ûˆ=Ûˆ=Ü‰&gt;Ü‰&gt;Ü‰&gt;Ü‰&gt;Ûˆ=Ü‰&gt;Ü‰&gt;Ü‰&gt;Ü‰&gt;ÝŠ?ÝŠ?ÞŠ&gt;à‡7è‘AÞBÒ…@Ô‰EÙŸnÆªŸB48qsdJC¶ŠmÓœq†I_x0017_Ø“ZÏ…Eà‘NÝ‹Dß‹Cß‹Cß‹CÞŠBÞŠBÞ‹@Þ‹@ÝŠ?ÝŠ?ÝŠ?ÝŠ?Ý‹&gt;Ý‹&gt;Ý‹&gt;Ý‹&gt;Ý‹&gt;Ý‹&gt;Ý‹&gt;Ý‹&gt;Ý‹&gt;Ý‹&gt;Ý‹&gt;Ý‹&gt;Ý‹&gt;Ý‹&gt;Ý‹&gt;Ý‹&gt;Ý‹&gt;Ý‹&gt;Ý‹&gt;Ý‹&gt;ÞŒ?ÞŒ?ÞŒ?ÞŒ?ÞŒ?ÞŒ?ÞŒ?ÞŒ?ÞŒ?ÞŒ?ÞŒ?ÞŒ?ÞŒ?ÞŒ?ÞŒ?ÞŒ?ß@ß@ß@ß@ß@ß@ß@ß@ÞŒ?ÞŒ?ÞŒ?ÞŒ?ÞŒ?ÞŒ?ÞŒ?ÞŒ?ÞŒ?ÞŒ?ÞŒ?ÞŒ?ÞŒ?ÞŒ?ÞŒ?ÞŒ?ÞŒ?ÞŒ?ÞŒ?ÞŒ?ÞŒ?ÞŒ?ÞŒ?ÞŒ?ß@ß@ß@ß@ß@ß@ß@ß@ß@ß@ß@ß@ß@ß@ß@ß@Ý‹&gt;Ý‹&gt;Ý‹&gt;Ý‹&gt;ÞŒ?ÞŒ?ÞŒ?ÞŒ?Ý‹&gt;ÞŒ?ß@àŽAàŽAß@ÞŒ?ÙŠAÒ…FÓŠN×ŒNÕŠLÕŠLÙŒMÚŒJÕ‡E×ˆEÚ‰FÛŠFÜ‹GÞŒEß‹CÞŠBÛ‹&gt;×Ž:Ù:ÝAÚAÔ=Ö=åBìIéOÖ|&lt;æEèŽAã…&lt;ÕˆOÿß¿~cIa1</t>
  </si>
  <si>
    <t xml:space="preserve">Í]âYàŠNâ™[j4(	gB_x001c_à™Væ&gt;Ý:Þ“=Ü—:×‘3áŽ8ê”@æ“&gt;â&gt;ã’Aç™Lì¢Zë¦aá cÔ™aÎ—d½Š_®Y uT‹dHsM5cA*]A):</t>
  </si>
  <si>
    <t xml:space="preserve">_x0015_!_x0012__x001e_ _x0005__x0001__x0004__x0001__x0007_</t>
  </si>
  <si>
    <t xml:space="preserve">_x0008__x0001__x000e__x0001_'2_x0003_5_x000b_7_x000b_9_x0006_@_x0008_K_x0014_W_x0018_;_x000c_“G_x0012_£W"²h0Áw?ÎˆMÝ—\ä¡dã cßŸ_Ý]Ù™YÖ–VÑ”RÎ‘OÑLÖ‹FÙ‹DÙ‹DÙŒCÛŒCÛŒCÝŒAÝŒAß@ß@à?à?áŒ&lt;áŒ&lt;áŒ&lt;áŒ&lt;ã=ã=ã=ã=å=å=å=å=äŽ&lt;äŽ&lt;äŽ&lt;äŽ&lt;äŽ&lt;äŽ&lt;äŽ&lt;âŽ&lt;ÝŽ?Û@Û@Û@ÝŽ?ÝŽ?ÝŽ?ß?ß?ß?ß?ß?ß@ß@ß@ß?ßŽ=ßŽ=ßŽ=ßŽ=ß?ß?ß?ß?ß?ß?ß@ß@ßŒAà‹Aà‹AàŒ@áŽ@àŽ@ÞŽAÞŒDÞŒEÞŒEÞŒDàBäDÝŠ&lt;áŽ@àCÙEÜ•QÓN±t6H_x0015_±~FË_Ð‰]ä•d¦[-K_x0014_¸†XÍOÖ‹?î•DÞ‚1ö›Pâ‘NÈ†KÃŒ_»ˆn¥rb÷Æ¶Õ©˜—o]£‚oš|k¼£“Å²£§—ŠƒuinbVNE8#_x001b__x000e__x0012_</t>
  </si>
  <si>
    <t xml:space="preserve">_x0016__x0006_'_x0006_._x0005_._x0005_1</t>
  </si>
  <si>
    <t xml:space="preserve">C_x0019_b1_x0003_„M_x001a_`(¯l3ÍŠSÚœlÇ”lÍ¨ŽhQB_x000b__x0001_EHFÙåß½ÏÈºÏÇ°ÈÀ¶ÑÇŸ½²–°£|”ˆIXPDOG_x0019__x001f__x001a__x0001__x0004__x0006__x0006_$&amp;&amp;_x0003__x0007__x0008_§¯¯š§¥™ª¦¢³¯_x0004__x000b__x0003_žµ­•®¤x“‰… —‡¤›~š”„£œ†¤Ÿu’tv•”hŠ‰f‹‰w››`†ˆeŠŽV{Gkq\€†b†ŒXz€Zz€`~ƒr“eƒ„Hde]{|Ihk2RWd†D^d 496GJ/;?@IL$)*_x0011__x0013__x0014__x000c__x000c__x000c__x0017__x0015__x0015__x001c__x0018__x0017__x001c__x0018__x0017_!_x001c__x0019_"_x001d__x001a_"_x001d__x001a_$ _x001b_&amp;#_x001b_&amp;$_x0019_%#_x0018_&amp;%_x0017_)'_x001c_</t>
  </si>
  <si>
    <t xml:space="preserve">* (# 943_x0015__x000f__x0010_‹ŠMHG+'"0-%63%3/_x001c_72_x0019_4+_x0010_$_x001c__x0005_+'_x0015_	</t>
  </si>
  <si>
    <t xml:space="preserve">_x0001__x0001__x0001_	</t>
  </si>
  <si>
    <t xml:space="preserve">_x001c__x0013_	+_x0014_'_x0007_</t>
  </si>
  <si>
    <t xml:space="preserve">	.</t>
  </si>
  <si>
    <t xml:space="preserve">%_x0006_%_x0007_B_x001e_[3xK_x0018_])¤n9¼IÓ‘VÞ˜\â›[à™VÚ”NÕ‘FÐŒ?ÌŠ;ÉŠ:Ì‰:Ô‰;Ê1Í8È7Ë‰;¾„BÕ®z^?_x0012_=_x0015_ÅŽ[ËDÖƒ?È€3Ï‰&lt;Ï„?Ñƒ@Ñƒ&gt;Ñƒ&gt;Ñƒ&gt;Ñƒ&gt;Ò=Ò‚;Ò‚;Ô‚;Ô‚;Ô‚:Ö‚:Ö‚:Ö‚:Ö‚:Öƒ8Ö‚:Ò‚;Ò=Ò=Ð&gt;Ð&gt;Ð&gt;Ï&gt;Ï?Ð‚@Ð‚@Ë}8Ë}8Ë}8Ë}8Ë}8Ë}8Ë}8Ë}8Ë}8Ë}8Ë}8Ì~9Ì~9Ì~9Ì~9Ì~9Ï8Ï8Ï8Ï8Ï8Ï8Ï8Ï8Ï8Ï8Ï8Ï8Ï8Ð€9Ð€9Ð€9Ï8Ï8Ð€9Ð€9Ð€9Ð€9Ñ:Ñ:Ñ:Ñ:Ñ:Ñ:Ñ:Ñ:Ñ:Ñ:Ó9Ó9Ó9Ó9Ô‚:Ô‚:Ô‚:Ô‚:Ô‚:Ô‚:Ô‚:Ô‚:Ô‚:Õƒ;Õƒ;Õƒ;Õ„9Õ„9Õ„9Õ„9Õ„9Õ„9Õ„9Õ„9Ö…:Ö…:Ö…:Ö…:Ö…:Ö…:Ö…:Ö…:×†;×†;×†;×†;×†;×†;×†;×†;×†;×†;×†;×†;×†;×†;×†;×†;×†;×†;×†;×†;×†;Ø‡&lt;Ø‡&lt;Ø‡&lt;×†;×†;×†;×†;×†;×†;×†;×†;Úˆ;Úˆ;Úˆ;Úˆ;Úˆ;Úˆ;Úˆ;Úˆ;Û‰&lt;Û‰&lt;Û‰&lt;Û‰&lt;Û‰&lt;Û‰&lt;Û‰&lt;Û‰&lt;Ûˆ=Ûˆ=Ûˆ=Ûˆ=Ü‰&gt;Ü‰&gt;Ü‰&gt;Ü‰&gt;Ü‰&gt;Ü‰&gt;Ü‰&gt;Ü‰&gt;Ü‰&gt;ÝŠ?ÝŠ?àŠ&gt;çŒ;è?Ö†?Ô†AÛAÅƒHÖ±—TBA2*50 !”fDá§vŽX/»€RÑˆLÖ…AÜŠCÞŠBÞŠBÞŠBÞŠBÞŠBÞ‹@Þ‹@ÝŠ?ÝŠ?ÝŠ?ÝŠ?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ÞŒ?ÞŒ?ÞŒ?ÞŒ?ÞŒ?ÞŒ?ÞŒ?ÞŒ?ÞŒ?ÞŒ?ÞŒ?ÞŒ?ÞŒ?ÞŒ?ÞŒ?ÞŒ?ß@ß@ß@ß@ß@ß@ß@ß@ÞŒ?ÞŒ?ÞŒ?ÞŒ?ÞŒ?ÞŒ?ÞŒ?ÞŒ?ß@ß@ß@ß@ß@ß@ß@ßŒAß‹CßŠDÝ‹DÝ‹DÝ‹Dß‹Cß‹Cß‹Cß‹Cß‹Cß‹Cß‹Cß‹Cà‹Aà‹AàŒ@à?ãAå‹DáŒDÚAÝAæŽBèŒEß…Eç‘OâBàŽ&lt;ä?Õ‘NïÓª}Y@_x001c_ÑaÚ“PÙŒGè¥`g4$_x0008_nI'æaèHáŠGãLÜŽGÜ‹GçŠMèŠIéŽ=ç8ç8å:ã=à&gt;ÞŽAÚŽBØCÖŽHØ‘NÙ•TÜ™ZÞ`â eä¤dá \Þ–VàŠTÔ†[¬€[&amp;</t>
  </si>
  <si>
    <t xml:space="preserve">`=_x0015_{P%z?_x0012_t9_x000b_W*=_x0015_6</t>
  </si>
  <si>
    <t xml:space="preserve">7_x000c_5	._x0005_'_x0005_%_x0004_%_x0004_'_x0005_)_x0004_/	;_x0011_B_x0016_T&amp;_x0007_g8_x0019_O1–`AŸhI©pPµ|\Ç‰`ê¡cò£Zð¡Xï WðžVì›Pè—Lå”IÝ‹&gt;ß@áŽ@à?ÝŠ&lt;Ú‡9Û‰8Û‰&lt;ÛŽIÓ‡EÎƒ?Ï„@×ŠEÜŽGÜŽGÛŒCÙˆ=ÛŠ?ß@à?ßŒ&gt;à‹;áŒ&lt;ÞŒ&gt;ØCÔŒDÕEÖŽFÖŽHÖŽHÖŽHØHÖ‹FÖ‹F×ŒGÙŽIÜHÜHÛFÛŒCãCåBäAâ?ÞŠ&gt;ÞŠ&gt;ß‹?àŒ@Ý‹&gt;Ý‹&gt;ÜŒ?Û@ÜŽAÜŽAÝBàCà?à?Ý@ÛŒCÛ‹DÛ‹DÝ‹CßŒAäŽBãŽ@äDã’GÐ…@ÐŠGã¤gŽS_x0015_V ±{&lt;Ö•bÌ‰b¿‚hG_x000b_¡_*ì¦cÕIÛDé@ì@ëDãGÙKÔNÙ‰RÖ…R×ˆUÛ’`Ö‘`ÇˆV¿„S¾†UÂŽ_Ç—gÒ¤uÚ°ÞµˆÓ®‚Å t·’l‚]AgF2A'_x0016_"_x000c__x0010__x000e__x0010__x0001__x0018__x0004__x0003__x0015_8_x001d__x0019_K0</t>
  </si>
  <si>
    <t xml:space="preserve">X?;º¥£@1/_x0007_MNL×âßÇØÔ¹ÎÆ·ÏÇ¶ÑÇ ¾³©Ÿ§2A9_x001e_)!_x0018__x001c__x0017__x0001_###466_x0007__x000b__x000c_«³³›Ž¢•©¤Ujb_x0005_F]UÆÞÔ€™„œ”‰¤›Š¦ q‰˜{š—}œ›s“’dˆˆ]ƒƒz ¢Tz|ZƒRx}X}…Sx€Kowb„Š\|‚Usxfƒ‡g…†YuvYuvFcg4QVJdj&lt;TZ1DIGVY_x000e__x0019__x001d__x0014__x001b__x001e__x000f__x0013__x0014__x000f__x0011__x0012__x0011__x0011__x0011__x0015__x0013__x0013__x001c__x0018__x0017__x001f__x001b__x001a_!_x001c__x0019_ _x001b__x0018_'"_x001f_%!_x001c_$!_x0019_$"_x0017_%#_x0018_)(_x001a_-+ 0.$1</t>
  </si>
  <si>
    <t xml:space="preserve">)-(''!"xsrHCB3/*0-%</t>
  </si>
  <si>
    <t xml:space="preserve">)_x001b_4._x001b_5._x0015_1(</t>
  </si>
  <si>
    <t xml:space="preserve">)"	"_x001e__x000c__x0018__x0019__x0010__x0005__x000c__x000f__x0004__x0003__x0005__x0005__x001c__x0016__x000b_ _x000b_[;_x0017_?_x001c_</t>
  </si>
  <si>
    <t xml:space="preserve">_x0008_8_x0018__x001e__x0004__x0017__x0013__x0013__x0013__x0016__x0003__x001d_</t>
  </si>
  <si>
    <t xml:space="preserve">&amp;_x0011_/_x0016_^A_x001a_tQ%“h7­{FÃ‰NÑ’Ußš[ê `â“Tä™UÂ7ÌŒEÌ…E¿~GÞ­nG!6_x000b_©rMÓQÜ‚GÎ&lt;Æx5ÜŒMØ„CÖ9Ö3Õ3Õ5Ù…9Ú‡&lt;Ù†;Õƒ;Ð~7Ð;Ð‚=Ï&gt;Í&lt;Í&lt;Ï?Òƒ@Ó~:Ô~8Õ9×€=Úƒ@Ù„@Ó€&lt;Í|9Ôƒ@Òƒ@Ë}8Ë}8Ë}8Ë}8Ë}8Ë}8Ë}8Ë}8Ë}8Ë}8Ë}8Ì~9Ì~9Ì~9Ì~9Ì~9Ï8Ï8Ï8Ï8Ï8Ï8Ï8Ï8Ï8Ï8Ï8Ï8Ï8Ð€9Ð€9Ð€9Ï8Ï8Ð€9Ð€9Ð€9Ð€9Ñ:Ñ:Ñ:Ñ:Ñ:Ñ:Ñ:Ñ:Ñ:Ñ:Ó9Ó9Ó9Ó9Ô‚:Ô‚:Ô‚:Ô‚:Ô‚:Ô‚:Ô‚:Ô‚:Ô‚:Õƒ;Õƒ;Õƒ;Õ„9Õ„9Õ„9Õ„9Õ„9Õ„9Õ„9Õ„9Ö…:Ö…:Ö…:Ö…:Ö…:Ö…:Ö…:Ö…:×†;×†;×†;×†;×†;×†;×†;×†;×†;×†;×†;×†;×†;×†;×†;×†;×†;×†;×†;×†;×†;Ø‡&lt;Ø‡&lt;Ø‡&lt;×†;×†;×†;×†;×†;×†;×†;×†;Úˆ;Úˆ;Úˆ;Úˆ;Úˆ;Úˆ;Úˆ;Úˆ;Û‰&lt;Û‰&lt;Û‰&lt;Û‰&lt;Û‰&lt;Û‰&lt;Û‰&lt;Û‰&lt;Ûˆ=Ûˆ=Ûˆ=Ûˆ=Ü‰&gt;Ü‰&gt;Ü‰&gt;Ü‰&gt;Ü‰&gt;Ü‰&gt;Ü‰&gt;Ü‰&gt;Ü‰&gt;ÝŠ?ÝŠ?àŠ&gt;á†5è?ÙˆDÜŽIáŽ@ÑˆDÁj“ymrm|]QW[-_x000b_ñ·†¸ˆd…Q)à—]ÝFÞ‰CÞŠBÞŠBÞŠBÞŠBÞŠBÞ‹@Þ‹@ÝŠ?ÝŠ?ÝŠ?ÝŠ?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ÞŒ?ÞŒ?ÞŒ?ÞŒ?ÞŒ?ÞŒ?ÞŒ?ÞŒ?ÞŒ?ÞŒ?ÞŒ?ÞŒ?ÞŒ?ÞŒ?ÞŒ?ÞŒ?ß@ß@ß@ß@ß@ß@ß@ß@ÞŒ?ÞŒ?ÞŒ?ÞŒ?ÞŒ?ÞŒ?ÞŒ?ÞŒ?ß@ß@ß@ß@ß@ß@ß@àŒ@äŒ?æŒ?æŒ?äŒ?äŒ?äŒ?äŒ?âŒ@âŒ@â‹Aà‹Aà‹Aà‹AßŒAà‹Cà‹Aä‹AæŠCéˆHå‰HÞŒDÞBèŒCè‹FâŠJáŽJÝŽ=à“&lt;à;Ä‰AâÎŸš’j:_x001f_Å˜[Õ”PÔŒFã¤`c4#_x0007_lF&amp;åšbèŒKáˆKäŒPÞ‹Nà‡Né†Tê†OåAå;å;å;å;ã=ã=ã=ã=á=á&gt;á&gt;á&gt;á&gt;â?ä&gt;ä5é‰5úŒ@ÿ¢bÂˆT:</t>
  </si>
  <si>
    <t xml:space="preserve">®x;ì¬kâ™[ä^Ñ›ZÀ’R·ˆK±€H¢q?b7fC"[&gt;#Q3_x0018_A _x0006_4_x0011_.	+_x0004_._x0003_1_x0004_2_x0003_3_x0003_5_x0003_7_x0002_9_x0003_?_x0008_L_x0012_]_x001b_g$t1‡D_x000b_žZ_x001f_°l1½y&gt;ÃDÜ–Zá›_æ dæ¡bã›_Ý˜YÞ—XÝ˜YÐŠNÒŒQÔŽRØ‘RØQ×KÔ‰EÓ†Aß‘Jà‘HßŽCÝ‹&gt;ÝŠ&lt;ß&lt;ã‘@æ”FÙŽBÕE×GÙ‘IÚ’LØJÔŒFÐˆBÕŠEÕŠEÔ‰DÖŒDÙEÚŽFÛFÞŒDÙ„:Ý†&lt;ãŠ@äCåŽDåŽDãŽDãCä’Eá‘DÞCÛBØŽ@×?ÔŒ&gt;Ö‹=à?à?ÞBÜŽBÛFÜŽGßGãEâŒ@ã‹?åCã‘IÒ‡CÏŒMà¤hˆQ_x0014_H_x000f_æªhÂ€MÕ—sr&gt;1C</t>
  </si>
  <si>
    <t xml:space="preserve">æ›]â‘@Ü‘BÞCãŽDéDìDéDàŽGÞŽGåFå‰Bã‹Eå’Ná’OØŒJÔŠH×M×MÕLÒŽKÐŽMÏOÏ‘UÑ•ZÏ–cß®ˆÓ«Æ¦³™‹’‚|i^`@9@( +&amp;_x001a_&amp;_x000c__x0004__x0010__x0001__x001b__x0006__x0005_¥‡+_x0015_</t>
  </si>
  <si>
    <t xml:space="preserve">N9*xjÏÖÏÄÕÑ½ÔÌ»ÓË°ÍÄ»°™´ª¨À¶^me_x0012__x001c__x0016__x0012__x0015__x0013_</t>
  </si>
  <si>
    <t xml:space="preserve">_x000b_	===&lt;&gt;&gt;</t>
  </si>
  <si>
    <t xml:space="preserve">_x000f__x0010_²ººŠ™•†š•“¨ ™®¦_x000c_!_x0019__x0005_¢™“«¡ˆŸ—ƒ›“|–ª¦~šz›—ƒ£¢p’’fŠŠk‘“r˜šAgkV|RzOv~Ov~DiqZ~†Vw€Mms]{€c~‚]vzb{NgkD\b†œ¢oƒˆ"28</t>
  </si>
  <si>
    <t xml:space="preserve">_x0016__x001a__x0004_</t>
  </si>
  <si>
    <t xml:space="preserve">_x0010__x000f__x0014__x0015__x0012__x0016__x0017__x0014__x0014__x0014__x0015__x0013__x0013__x0017__x0015__x0014__x001e__x001a__x0019_!_x001e__x001a_"_x001d__x001a_!_x001c__x0019_&amp;!_x001e_%!_x001c_$!_x0019_$"_x0017_&amp;$_x0019_)(_x001a_</t>
  </si>
  <si>
    <t xml:space="preserve">*_x001f_/-#.)&amp;/*)("#nihJED1-(0-%-)_x001e_</t>
  </si>
  <si>
    <t xml:space="preserve">'_x0018_/(_x0015_0%_x0011_(_x001e__x000c__x001f__x0019__x000c__x0015__x0014__x0010__x0005_	_x000e__x0007__x0014__x000f__x0010__x0010__x0002_9_x001b_¿•kÛª|°O¤vM–nQiG:U81?"_x001b_)_x000f__x0003__x001b__x0001__x001b__x0003__x001c__x0005_$_x000b_%	%_x0006_</t>
  </si>
  <si>
    <t xml:space="preserve">_x0006_2_x0006_?_x000c_U_x001d_k/_x0005_x8_x000f_Ÿ\5­oF¯zHÊ˜dÒ—jÂ‰bÞ±˜sW%_x0001_†U?ížuÓyBÛ‰HÑ€&lt;Ð|;Ív6Û†&gt;Û†&lt;Û†&lt;Ú‡&lt;Ú†&gt;Ö„&lt;Ð€9Ë}6Ð‚=Ï&gt;Î‚@ÍƒAÎ„BÍƒCÈ€@É};×?Ú&gt;Ù€=Ø&lt;Ø&lt;×€=Øƒ?×„@Õ„AÕ„AË}8Ë}8Ë}8Ë}8Ë}8Ë}8Ë}8Ë}8Ë}8Ë}8Ë}8Ì~9Ì~9Ì~9Ì~9Ì~9Ï8Ï8Ï8Ï8Ï8Ï8Ï8Ï8Ï8Ï8Ï8Ï8Ï8Ð€9Ð€9Ð€9Ï8Ï8Ð€9Ð€9Ð€9Ð€9Ñ:Ñ:Ñ:Ñ:Ñ:Ñ:Ñ:Ñ:Ñ:Ñ:Ó9Ó9Ó9Ó9Ô‚:Ô‚:Ô‚:Ô‚:Ô‚:Ô‚:Ô‚:Ô‚:Ô‚:Õƒ;Õƒ;Õƒ;Õ„9Õ„9Õ„9Õ„9Õ„9Õ„9Õ„9Õ„9Ö…:Ö…:Ö…:Ö…:Ö…:Ö…:Ö…:Ö…:×†;×†;×†;×†;×†;×†;×†;×†;×†;×†;×†;×†;×†;×†;×†;×†;×†;×†;×†;×†;×†;Ø‡&lt;Ø‡&lt;Ø‡&lt;×†;×†;×†;×†;×†;×†;×†;×†;Úˆ;Úˆ;Úˆ;Úˆ;Úˆ;Úˆ;Úˆ;Úˆ;Û‰&lt;Û‰&lt;Û‰&lt;Û‰&lt;Û‰&lt;Û‰&lt;Û‰&lt;Û‰&lt;Ûˆ=Ûˆ=Ûˆ=Ûˆ=Ü‰&gt;Ü‰&gt;Ü‰&gt;Ü‰&gt;Ü‰&gt;Ü‰&gt;Ü‰&gt;Ü‰&gt;Ü‰&gt;ÝŠ?ÝŠ?àŠ&gt;ä‰8ë‘DÔ…BØ‰FÛˆ:ÜFº€LìÉ¯…’ˆŽW</t>
  </si>
  <si>
    <t xml:space="preserve">_x000b_¸TÏ¡‚‡U1Þ˜]Û‹DÞ‰CÞŠBÞŠBÞŠBÞŠBÞŠBÞ‹@Þ‹@ÝŠ?ÝŠ?ÝŠ?ÝŠ?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ÞŒ?ÞŒ?ÞŒ?ÞŒ?ÞŒ?ÞŒ?ÞŒ?ÞŒ?ÞŒ?ÞŒ?ÞŒ?ÞŒ?ÞŒ?ÞŒ?ÞŒ?ÞŒ?ÞŒ?ÞŒ?ÞŒ?ÞŒ?ÞŒ?ÞŒ?ÞŒ?ÞŒ?ÞŒ?ÞŒ?ÞŒ?ÞŒ?ÞŒ?ÞŒ?ÞŒ?ÞŒ?ÞŒ?ÞŒ?ÞŒ?ÞŒ?ÞŒ?ÞŒ?ÞŒ?áŒ&gt;çŒ;èŒ9èŒ9èŒ9çŒ;çŒ;åŒ&lt;ã‹&gt;âŒ@âŒ@à‹Aà‹Aß‹CÝ‹CßŠDàŠDä‰Dè‡Gé…Kç‡KÞ‹GÞŒDå‹Dç‰GæŽNÝŠFØŒ9â™&gt;Û’7¹4ÒÄ¯«‚8 ·ŠWÓ”XÑŠKà¡dd3_x0001_"_x0005_jD&amp;å™dé‹Jâ‡JåŒOáŠJáˆKë‡Qè†PÞŠHÙEÚŒEÚDÜDÜŽBÞBàŽAÞŒ&gt;ßŒ&gt;ß&lt;áŒ&lt;ã;ã;ã9áŽ9ß:é“Aì…&lt;ï•U™h82</t>
  </si>
  <si>
    <t xml:space="preserve">Ä‰Dà–HÝˆ&gt;âDØ”GÓ•IÚ—Lã›Sã˜SÙ‘Qädà›iÙ”bÌ‡U¿}J·uB°o&lt;«j7‘R_x001f_…I_x0015_t:_x0006_e+V_x001d_K_x0013_B	&lt;_x0008_7_x0008_1_x0006_/_x0004_/_x0004_/_x0004_/_x0004_._x0003_._x0003_;_x0010_G_x001c__x0001_X-_x0012_h&gt;!zM2†\?–jM§uQÃ„QÔŽSà˜\åž_ä›]äšXæ›WéœWÖ‰@ÛAßBâBàŽ=ÞŠ8Û‡5Ú†4à=ÛŒ;Ø‰8Ø‰8Ú&gt;Þ‘Bß‘Dß‘Dã“Fá‘DáAàŽ@áŽ@á&gt;â=áŒ&gt;çHåIæŽHãGà‹CÞ‰AÛ†&gt;Ú…;Ûˆ=Ú‰&gt;Ù‹?ÙAÚBÚ’DÚ•Eß–FßŒ&gt;áŒ&gt;ÝŒAÙAØŒDÙEÜDàBá‹?ã‹?äCã‘JÒˆFÐRÛ¢jI_x000c_S_x0018_â¥cÊŒ\¾…f2ˆO5ö¨cäŒ2å“:â‘@ÜJàŒKìCîŽBãŽDÞFá‘DÜŒ?Ø‹BÚHÙLÔJØŽLß”PÙ‹FÜŒEÞŒEÛˆDÖ„CÖ…HÚ‹RÜ‘YÎ‡NÉ‡RÆŒ[Æ”jÇŸ|É§ŠÉª•Èª™¯}©ƒq|Q&lt;³†k±‚b¡rLµ†ZÊ­ˆÌÍ½¼ÐË¹ÐË¶ÑÈ«È¿™¶­™´ª®Æ¼~Œ†_x0007__x0011__x000b_</t>
  </si>
  <si>
    <t xml:space="preserve">_x0012__x0010__x0003__x0001_!!!_x001f_!"_x0007__x0008__x000c_·¿¿ˆ™•–­¥‚—Ž£›”‹_x0005_8KBÈÝÔ–ŽŠ¢š‹¥Ÿƒžšx—”zš™v˜˜w››i‘p•™hŽ’@hm`ˆT~…HqzRy‚Hox`…a‚‹Ww}\y€ZtzOgmQgl@TYI]bh{€%5;_x0006__x0002__x0006__x001c_#&amp;	</t>
  </si>
  <si>
    <t xml:space="preserve">_x000e__x0018__x001a__x001b__x0018__x0018__x0018__x0018__x0016__x0016__x001a__x0018__x0017__x001f__x001b__x001a_"_x001f__x001b_# _x001c_"_x001f__x001a_$_x001f__x001c_$ _x001b_%"_x001a_&amp;$_x0019_(&amp;_x001b_*)_x001b_</t>
  </si>
  <si>
    <t xml:space="preserve">*_x001f_-+!)$!1</t>
  </si>
  <si>
    <t xml:space="preserve">+("#^YXIDC-)$/</t>
  </si>
  <si>
    <t xml:space="preserve">$+( 0*%/&amp;"+ _x0018_"_x0017__x000f__x001b__x000f_</t>
  </si>
  <si>
    <t xml:space="preserve">_x0010_	_x000c__x0005__x0001__x000c__x0004__x0006__x0016__x0004__x0005_[&lt;-¸…dÓ”bÓŠPÖŠOæŸfÙ“]àš^ä^åœbß•]Ï…O·n&lt;œU)‹F_x001e_n</t>
  </si>
  <si>
    <t xml:space="preserve">	\_x001f_D</t>
  </si>
  <si>
    <t xml:space="preserve">5_x0003_/_x0002_._x0004_*_x0005_$_x0001_%_x0001__x001e__x0019__x0002_ _x0008_6_x0014__x0004_E!_x000f_y\G{eS_x0015__x0002_c@6Û•pÙ…Kò¢[ìœOãŽFáŒHÌ~&lt;É~@ÊAÊAÉ?É?ÉAÊ‚BÌ…BÉ‚?É=Ë?ÍƒAÍƒAÊ€&gt;È|:Îz8Õ~&lt;Ù‚@ÚƒAØ?Õ=Ô~&lt;Ó=Ó‚?Ó‚?Ë}8Ë}8Ë}8Ë}8Ë}8Ë}8Ë}8Ë}8Ë}8Ë}8Ë}8Ì~9Ì~9Ì~9Ì~9Ì~9Ï8Ï8Ï8Ï8Ï8Ï8Ï8Ï8Ï8Ï8Ï8Ï8Ï8Ð€9Ð€9Ð€9Ï8Ï8Ð€9Ð€9Ð€9Ð€9Ñ:Ñ:Ñ:Ñ:Ñ:Ñ:Ñ:Ñ:Ñ:Ñ:Ó9Ó9Ó9Ó9Ô‚:Ô‚:Ô‚:Ô‚:Ô‚:Ô‚:Ô‚:Ô‚:Ô‚:Õƒ;Õƒ;Õƒ;Õ„9Õ„9Õ„9Õ„9Õ„9Õ„9Õ„9Õ„9Ö…:Ö…:Ö…:Ö…:Ö…:Ö…:Ö…:Ö…:×†;×†;×†;×†;×†;×†;×†;×†;×†;×†;×†;×†;×†;×†;×†;×†;×†;×†;×†;×†;×†;Ø‡&lt;Ø‡&lt;Ø‡&lt;×†;×†;×†;×†;×†;×†;×†;×†;Úˆ;Úˆ;Úˆ;Úˆ;Úˆ;Úˆ;Úˆ;Úˆ;Û‰&lt;Û‰&lt;Û‰&lt;Û‰&lt;Û‰&lt;Û‰&lt;Û‰&lt;Û‰&lt;Ûˆ=Ûˆ=Ûˆ=Ûˆ=Ü‰&gt;Ü‰&gt;Ü‰&gt;Ü‰&gt;Ü‰&gt;Ü‰&gt;Ü‰&gt;Ü‰&gt;Ü‰&gt;ÝŠ?ÝŠ?àŠ&gt;å‰:ì‘F×†CÕ†CÙ…9á‘DÄ€?ÿÕ¬ÑÂ¿OBDY6_x001c_f9_x0014_úÎ¯[6ÁzAâ‘MÜŠCÞŠBÞŠBÞŠBÞŠBÞŠBÞ‹@Þ‹@ÝŠ?ÝŠ?ÝŠ?ÝŠ?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ÞŒ?ÞŒ?ÞŒ?ÞŒ?ÞŒ?ÞŒ?ÞŒ?ÞŒ?Ý‹&gt;Ý‹&gt;Ý‹&gt;Ý‹&gt;Ý‹&gt;Ý‹&gt;Ý‹&gt;Ý‹&gt;ÞŒ?ÞŒ?ÞŒ?ÞŒ?ÞŒ?ÞŒ?ÞŒ?ÞŒ?ÞŒ?ÞŒ?ÞŒ?ÞŒ?ÞŒ?ÞŒ?ÞŒ?ÞŒ?ÞŒ?ÞŒ?ÞŒ?ÞŒ?ÞŒ?ÞŒ?ÞŒ?ßŒ&gt;åŒ;èŒ9çŒ;çŒ;åŒ&lt;åŒ&lt;ã‹&gt;á‹?à‹AßŒAß‹CÝ‹CÛ‹DÛŠFÛŠFÝŠFà‰FäˆGæ…Kâ‡JÜ‹GÜDå‹DåŠGåMÛˆDÚŒ9ã—=Þ6º€4Íº‡Âº’?!¬zLÚ’\Ó‡Lâžci4_x0002_%_x0005_iB"æ™`ëŒFä‰FåŽKáEá‹EéŠKæ‰LÚŠI×ŒH×ŒHÙŒGÚŒEÜŒEÞŒDÞBÞŒ?à?ãŽ&gt;æ&gt;é?ê’&gt;í“?è•@Û’&gt;ã—EÞ5ç”VU+1_x0010_×œTÐ0éBåC×Œ@Î‡=Ô‡&gt;áEç’Jé‘Jß‰CãGäIäIä‘Mæ•Qæ˜Sã–QèXä›Wà™UÝ˜S×”OÏŒGÁ€;²v;`:W;uJ/d;"S*_x0011_C_x001a__x0001_4_x000b_</t>
  </si>
  <si>
    <t xml:space="preserve">_x0003_-_x0004_</t>
  </si>
  <si>
    <t xml:space="preserve">_x0003_+_x0003_</t>
  </si>
  <si>
    <t xml:space="preserve">_x0003_._x0005_6_x0008_@_x0008_R_x0014_b$s3_x0003_B_x0010_“R_x001f_¤b-¯o5ÁDÊ‡JÔ‘TÞ™Zä]åž^æŸ\éžYå˜Iç—Dä”AÞ&gt;Ú‹:Õˆ9Ô†9Ó…8ÞŽAÝŽ?ß?á&gt;ã‘@å‘?ä&gt;áŽ@ßŠDÜˆFÚ†DÚ†DÜ‰EâIåJæ’JâŽFàDÝCÚŽBÚAØŽ@ÕŽ&gt;Ø&gt;âAäAÞBÚŽBÖŒDÕ‹CØ‹BÜ‹@âŒ@ä‹AæŒEâKÑ‰IÐ‘UÓfo;q6ÅˆHÖœrŽU;H_x000f_Ö–sà‘Hé’6ë”6ã’=ÕŒNÙŠQìCð?ãŽDÞDß“AÙ=Õ?×FÖJÕŽJÙLâ”MàBèDî“Hñ“JíKêNå‹PåQæ’QÜŽLÏ‡GÇ„GÁ…JÀ‡SÁŒZÁ_Çeå«Ý tà¢r¿€NÃ†NÑ•Z¼”dÎÌº¸ÌÇ´ËÆ±ÍÇ«ÊÁ˜·®’­£Ÿ·­™©¢_x0013__x001d__x0017__x0019__x001e__x001c__x0001_</t>
  </si>
  <si>
    <t xml:space="preserve">	_x000b__x001a__x001c__x001d_</t>
  </si>
  <si>
    <t xml:space="preserve">_x0010__x0014_®¶¶¦·³¦ž–Ž‡œ”š­¤4G&gt;_x0005_q„{™®¦˜—®ªt‹oŽxš™kr˜šl‘•fŒ‘bŠWˆl–Y‚‹OxS|…Lt€_†a„Ž[zƒ_|…`zXowXkrSfk7GM_x000e__x001c_"_x0002__x0006__x0003__x000e__x0012__x0007_</t>
  </si>
  <si>
    <t xml:space="preserve">_x000e__x000f__x0010__x0012__x0012__x001d__x001d__x001d__x001a__x001b__x0019__x001a__x0018__x0017__x001a__x0019__x0015_ _x001d__x0019_# _x001b_# _x001b_"_x001f__x001a_$_x001f__x001c_%!_x001c_&amp;#_x001b_(&amp;_x001b_)'_x001c_*)_x001b_+)_x001e_+)_x001f_% _x001d_1</t>
  </si>
  <si>
    <t xml:space="preserve">+&amp; !QLKHCB($_x001f_-*"*&amp;!3-.-%&amp;(_x001b__x0019__x001f__x0012__x0010__x001a_</t>
  </si>
  <si>
    <t xml:space="preserve">_x000f__x0013_	_x000f__x000c__x0002__x000e_</t>
  </si>
  <si>
    <t xml:space="preserve">_x0008__x0019_tI8ì®†Ø‹SÔ};ß„?åŽL×€=åŠ?â‰9à„7Ý8ã†AëŽOó™`õŸké–iØ‹dÁ}Z¬nP–_D|J3`4_x001d_M#_x0010_</t>
  </si>
  <si>
    <t xml:space="preserve">_x0006_#_x0003__x001e__x0007_!_x000b_/_x0010_"_x0003__x001c__x0005__x0012__x0004__x0002__x0003__x0019_	</t>
  </si>
  <si>
    <t xml:space="preserve">G_x0011_k'v:‰N_x0010_©i/½|IÂ‡YÂ‹`ÈŽdËcÇŒ[ÅˆVÄ…RÆ…NÃFÅ€AÅ&lt;È;Ë9Îƒ9Îƒ9Î‚:Ï?ÏBÑDÓƒFÒDÏ@Î~?Ï&gt;ÓƒBÓƒBË}8Ë}8Ë}8Ë}8Ë}8Ë}8Ë}8Ë}8Ë}8Ë}8Ë}8Ì~9Ì~9Ì~9Ì~9Ì~9Ï8Ï8Ï8Ï8Ï8Ï8Ï8Ï8Ï8Ï8Ï8Ï8Ï8Ð€9Ð€9Ð€9Ï8Ï8Ð€9Ð€9Ð€9Ð€9Ñ:Ñ:Ñ:Ñ:Ñ:Ñ:Ñ:Ñ:Ñ:Ñ:Ó9Ó9Ó9Ó9Ô‚:Ô‚:Ô‚:Ô‚:Ô‚:Ô‚:Ô‚:Ô‚:Ô‚:Õƒ;Õƒ;Õƒ;Õ„9Õ„9Õ„9Õ„9Õ„9Õ„9Õ„9Õ„9Ö…:Ö…:Ö…:Ö…:Ö…:Ö…:Ö…:Ö…:×†;×†;×†;×†;×†;×†;×†;×†;×†;×†;×†;×†;×†;×†;×†;×†;×†;×†;×†;×†;×†;Ø‡&lt;Ø‡&lt;Ø‡&lt;×†;×†;×†;×†;×†;×†;×†;×†;Úˆ;Úˆ;Úˆ;Úˆ;Úˆ;Úˆ;Úˆ;Úˆ;Û‰&lt;Û‰&lt;Û‰&lt;Û‰&lt;Û‰&lt;Û‰&lt;Û‰&lt;Û‰&lt;Ûˆ=Ûˆ=Ûˆ=Ûˆ=Ü‰&gt;Ü‰&gt;Ü‰&gt;Ü‰&gt;Ü‰&gt;Ü‰&gt;Ü‰&gt;Ü‰&gt;Ü‰&gt;ÝŠ?ÝŠ?ÞŠ&gt;Þƒ8åŒBáKÙŠGÜ‹@ÚŠ=Ì5Ð•]ÿïÚM:3%_x000b_F#_x000f_Þ¯Êb±l3Ù‹IÜŠCÞŠBÞŠBÞŠBÞŠBÞŠBÞ‹@Þ‹@ÝŠ?ÝŠ?ÝŠ?ÝŠ?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ÞŒ?ÞŒ?ÞŒ?ÞŒ?ÞŒ?ÞŒ?ÞŒ?ÞŒ?Ý‹&gt;Ý‹&gt;Ý‹&gt;Ý‹&gt;Ý‹&gt;Ý‹&gt;Ý‹&gt;Ý‹&gt;ÞŒ?ÞŒ?ÞŒ?ÞŒ?ÞŒ?ÞŒ?ÞŒ?ÞŒ?ÞŒ?ÞŒ?ÞŒ?ÞŒ?ÞŒ?ÞŒ?ÞŒ?ÞŒ?ÞŒ?ÞŒ?ÞŒ?ÞŒ?ÞŒ?ÞŒ?ÞŒ?ÞŒ?ß‹?ß‹?ß‹?ß‹?Þ‹@ÞŠBÜŠBÜŠCÚŠCÚŠCÚ‰EØŠE×‰F×‰F×‰F×ŠEØ‹BÚŠCÝ‰HÛŠGÖCØAãŒBåŠEá‰IÞ‡Dß;å“:åŽ8Ì‡&gt;Î°Ô¾šO"«j&gt;ç“_Þ†Jê_r6_x0002_</t>
  </si>
  <si>
    <t xml:space="preserve">_x0006_mB_x001b_é›YëŽ?ãŒ&lt;ã’AÝ’&lt;Ü=ãCâEÞŒEÜŒEÜŒEÞŒDÞBàBáAáŽ@æ‘Cè‘Aç@è&gt;è&gt;é;èŽ:à:Ñ‘9Ó;Ú…7ó¨jdD -_x0014_Ú¢[ê›JäŒEãKÖŽNÏ‰MÓ…JÖ‚H×~EÕ}=ÜŠ=ÞŽ;ß&lt;Ý‹:ÝŒ;à&gt;áAß?Þ‹=ÞŠ&gt;ß‹?àŒ@áŽCãEåFá‘Jä^Û›aÜ™`Ù˜aÖ•^ÐXÈˆRÃƒM¯p=¤e2“T!E_x0011_u6_x0003_d'S_x0016_@	6_x0006_0_x0004_/_x0003_._x0002_._x0002_._x0002_/_x0004_1_x0006_._x0004_3	&gt;_x0014_M#_x0006_^5_x0015_rI)ƒZ:˜g;Á}:ÔŠ&lt;â˜Jè Sê¡Wê¡Wë¡Yí£[ÙGÙGÚŽFÛŽEÜŽBÛ‹&gt;×‡:Òƒ:ÙKÕŠLÓˆJÕˆIØŠHÚŠIÛŠGÜ‰EáŒFàŒDÞBÞBÝ@ÛŽ?ÛŽ?Ü&gt;èCçBâDÜDÙG×GÚEßŽCåCæCæŒEáŽJÒ‰KÎ’WÇ•`Y)€G_x0002_Õœ_¾‹jb+_x0010_™T-ìŸgß‘Eä’9é•6â’=ÒŒQÕŠRëŽCð?àŽFÛFÞ’?Ý’&lt;Ú‘?Ø’E×’I×GÛGâ‘Fì”Gî’Að=ï‹=ïŒBíŒHëLçMÞ‰KßLà‘Nâ–Ná–LÝ’HÖ‹AÑ…=ÛJÒ„Bëž`ÊEàš_Æ‡KÌUÁšmÅÅ³²ÇÄ²ÌÆµÑË¯ÎÅ™¸¯«¡™±§ªº³_x0018_$_x001e__x0011__x0016__x0014__x0001__x0010__x0012__x0013_)+</t>
  </si>
  <si>
    <t xml:space="preserve">_x0010__x0013__x0017_–žž˜¬§“«£‰¡—˜­¤†™“¦_x0005__x0010__x0007_¢´­‡œ”…œ˜‡¢žr‘y›šp””c‰‹k•_„ŒeŒ”cŒ•a‰•Yƒ^ˆ”Gq}X`†’Z|‰Nn{PlwUnxPfqL_gŠ˜žP[__x0006_</t>
  </si>
  <si>
    <t xml:space="preserve">_x0007_</t>
  </si>
  <si>
    <t xml:space="preserve">_x0014__x0017__x0007__x000b__x000c__x0004__x0006__x0007__x0019__x0019__x0019__x001e__x001e__x001e__x001c__x001a__x0019__x001b__x0018__x0014__x001c__x0019__x0014__x001d__x001d__x0017_ !_x0018_!"_x0019_"_x001f__x001a_% _x001d_&amp;"_x001d_(%_x001d_)'_x001c_+)_x001e_+*_x001c_+)_x001e_+)_x001f_&amp;!_x001e_1</t>
  </si>
  <si>
    <t xml:space="preserve">+&amp; !PKJGBA($_x001f_.+#</t>
  </si>
  <si>
    <t xml:space="preserve">(#</t>
  </si>
  <si>
    <t xml:space="preserve">'('_x001e_!&amp;_x0019__x0017_&amp;_x0019__x0017_&amp;_x0019__x001b_ _x0014__x001a__x0013__x0007__x0013__x0010__x0008__x001b_b5 è¤yàPò“Mø•KîŽHæˆFá„Gß…JâŠNá‹OÜ‰LÔƒFÌ|AÅv=ÒƒJÐƒKÔ„MÙ‰RàŽWâ[âŽZÝXÖSÄ‡I¥u3…Y_x001a_{L_x0016_d9_x0008_6_x0015_. _x0003__x0003_</t>
  </si>
  <si>
    <t xml:space="preserve">ℐ</t>
  </si>
  <si>
    <t xml:space="preserve">_x001d__x0001_6_x0011_ _x0005__x001b__x0006__x0019__x0004__x001b__x0002__x001e__x0001_</t>
  </si>
  <si>
    <t xml:space="preserve">G%_x0015_c&gt;({R9cBŸnH¬uHÆŒXÑ’VØ”QÛ“KÙŽ@Ù‹8ÛŠ5×Š;Ï‹JÁG¼|B¿|CÄ}DÇ~DÌ‚HÓ‡LÏFÑFË}8Ë}8Ë}8Ë}8Ë}8Ë}8Ë}8Ë}8Ë}8Ë}8Ë}8Ì~9Ì~9Ì~9Ì~9Ì~9Ï8Ï8Ï8Ï8Ï8Ï8Ï8Ï8Ï8Ï8Ï8Ï8Ï8Ð€9Ð€9Ð€9Ï8Ï8Ð€9Ð€9Ð€9Ð€9Ñ:Ñ:Ñ:Ñ:Ñ:Ñ:Ñ:Ñ:Ñ:Ñ:Ó9Ó9Ó9Ó9Ô‚:Ô‚:Ô‚:Ô‚:Ô‚:Ô‚:Ô‚:Ô‚:Ô‚:Õƒ;Õƒ;Õƒ;Õ„9Õ„9Õ„9Õ„9Õ„9Õ„9Õ„9Õ„9Ö…:Ö…:Ö…:Ö…:Ö…:Ö…:Ö…:Ö…:×†;×†;×†;×†;×†;×†;×†;×†;×†;×†;×†;×†;×†;×†;×†;×†;×†;×†;×†;×†;×†;Ø‡&lt;Ø‡&lt;Ø‡&lt;×†;×†;×†;×†;×†;×†;×†;×†;Úˆ;Úˆ;Úˆ;Úˆ;Úˆ;Úˆ;Úˆ;Úˆ;Û‰&lt;Û‰&lt;Û‰&lt;Û‰&lt;Û‰&lt;Û‰&lt;Û‰&lt;Û‰&lt;Ûˆ=Ûˆ=Ûˆ=Ûˆ=Ü‰&gt;Ü‰&gt;Ü‰&gt;Ü‰&gt;Ü‰&gt;Ü‰&gt;Ü‰&gt;Ü‰&gt;Ü‰&gt;ÝŠ?ÝŠ?Þ‰?áˆ&gt;á‡@ãŽJ×†BÚ‹B×‰&lt;á?ºu0ëÀ™Ì³£%_x0017__x0018__x001c__x0006_¬{Uç§q¯j1ÓŠLÚ‰EÞŠBÞŠBÞŠBÞŠBÞŠBÞ‹@Þ‹@ÝŠ?ÝŠ?ÝŠ?ÝŠ?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ÞŒ?ÞŒ?ÞŒ?ÞŒ?ÞŒ?ÞŒ?ÞŒ?ÞŒ?Ý‹&gt;Ý‹&gt;Ý‹&gt;Ý‹&gt;Ý‹&gt;Ý‹&gt;Ý‹&gt;Ý‹&gt;Ý‹&gt;Ý‹&gt;Ý‹&gt;Ý‹&gt;Ý‹&gt;Ý‹&gt;Ý‹&gt;Ý‹&gt;ÞŒ?ÞŒ?ÞŒ?ÞŒ?ÞŒ?ÞŒ?ÞŒ?ÞŒ?Ý‹&gt;Ý‹&gt;Ý‹&gt;Ý‹&gt;Ý‹&gt;Ý‹&gt;Ý‹&gt;Ý‹&gt;ÛŠ?ÛŠ?Û‰AÛ‰AÛ‰AÛ‰AÙ‰BÙ‰BÚŠCÚŠCÚŠCÚŠCØŠCØŠCØŠEØ‹BØ?Ø?ÜŠCÛ‹DÖŽ@Ø?âŒ@æŠCá‡FßˆEã=å:ç9ÔŒFÉ¦zÜÃ¡U%_x0001_ [3ì–bà†Kê_u9_x0003_</t>
  </si>
  <si>
    <t xml:space="preserve">_x0006_lB_x0018_è›Vé;á;á”&gt;Ú“;Ú’:à‘@âŽBáŒBáŒBáŒBáŒBáŒBáAáAáAãCåCäŽBäŽBãAâŒ@áŒ&gt;Ü&gt;Ò=Ù”DåAãš^7_x001a_A)_x0005_Ô˜Rã‘?à‡=ÞˆFÕŒNÓQÚŒQßŒOäŠOæJæ”Cæ–?å’&lt;áŽ9ßŽ9á;àŽ&lt;ß‹9å@å@çBâŒ@Þˆ&lt;Ý‡;áˆ&gt;á‹?Ù‡:Øˆ;ÛŠ?ßŽCà‘HßGÚŒEÖŠBëžYæ›Vä™UåœXç[â˜V×KÄHªsL›iKŽ\&gt;~O0m&gt;"\-_x0011_K_x001f__x0002_A_x0015_._x0004_</t>
  </si>
  <si>
    <t xml:space="preserve">_x0004_+_x0004_+_x0003_)_x0004_)_x0004_1_x0007_@</t>
  </si>
  <si>
    <t xml:space="preserve">K_x000f_Z_x001e_g-t9_x0001_‚I_x0012_’Y"d-¼‚NÁ…OÈŠTÑ‘ZÚš`áŸdã¡fä¢gÖ”YÔ’WÕ‘V×‘UÙR×MÔ†DÑ€=Þ‹Gà‹EáŒDáAáAâAâAäAå‹&gt;ã‹&gt;ßŒAØAÕEÖEÚEßŽCæDêŽEæŒEàŒJÒ‹LÌ‘Y¾ŽZF_x0018_ŠU_x0016_æ°yªxZS_x001b_Ñ‚Oë”Qä’Aä•&gt;à“&lt;Û’BÕŒNÙŒNéDëBÜŽIÙGà’?à“=Ý’CÛ’HÙ‘K×ŽJÚHßEì”Gí‘@îŽ;î=íŽDìIåŽLáŠLà‰KßˆHÞ‰Cß@â?ç“Aë—Eí™Gì—IáŒBÞ‹GÖˆFÕŒNÜ™\¹z&gt;Ñ¨{´¶£§¾º¯ÉÃ²ÑÊ©ËÁ“µ«Ž¬¡ž·­®À¹#/)_x0005__x0003__x0001_</t>
  </si>
  <si>
    <t xml:space="preserve">_x000f__x0010__x001b__x001d__x001e__x0005__x0008__x000c_œ¦¦¥ ¨Ÿ¥›ƒ˜‘¤›·ÊÁ]ne_x0005_CUN·ÌÄŠ¡‹¦¢|›š~ ŸkŽ‘h‘f‹“_†aˆ‘W‹Gq~V‚e‘ž7cpZƒ’d‰—f‰—`Ž]x†Zr~J`l:KTz„‹@GJ_x0003__x0008__x000b__x0004_	</t>
  </si>
  <si>
    <t xml:space="preserve">_x0001_</t>
  </si>
  <si>
    <t xml:space="preserve">_x000f__x000f__x001b__x001b__x001b__x0019__x0017__x0016_ _x001e__x001d__x001c__x001b__x0017__x001b__x0018__x0013__x001b__x0019__x0011__x001c__x001d__x0014_ !_x0018_!"_x0019_!"_x0019_&amp;#_x001e_($_x001f_)&amp;_x001e_+)_x001e_</t>
  </si>
  <si>
    <t xml:space="preserve">+_x001d_-+ -+!+&amp;#1</t>
  </si>
  <si>
    <t xml:space="preserve">+&amp; !ZUTE@?+'"0-%-*"</t>
  </si>
  <si>
    <t xml:space="preserve">'$+% 0%_x001d_6)!2&amp;$#_x0018__x001a_</t>
  </si>
  <si>
    <t xml:space="preserve">_x0004__x000e__x000b__x0003__x0019_pE0î­ÏBØ~7ê‹Aê‹Eç‹JÜ„HØƒK×ƒIÕƒIÔ„GÔ‡IÖ‰J×ŠKÐ„BÒ„BÕ„AÖƒ?Û‚?ß„Aæ†Dç‹DÙ5à‘@Ù—DÎ“CÕ—QÛ bÀ“VÌ²Š?AB</t>
  </si>
  <si>
    <t xml:space="preserve">rSJc=%B(</t>
  </si>
  <si>
    <t xml:space="preserve">9'</t>
  </si>
  <si>
    <t xml:space="preserve">#_x000f__x0019__x0002_(</t>
  </si>
  <si>
    <t xml:space="preserve">(_x0007_%_x0002_'_x0002_+_x0003_._x0004_7</t>
  </si>
  <si>
    <t xml:space="preserve">?_x0010_L_x001b__+xB</t>
  </si>
  <si>
    <t xml:space="preserve">ŽU_x001d_ d(°s3Á@Æ‹MÍ—`Ä’^Å]Ê‘]ÈŒXÂ‚LÀ|GÆ~HÉ}HË~FË}8Ë}8Ë}8Ë}8Ë}8Ë}8Ë}8Ë}8Ë}8Ë}8Ë}8Ì~9Ì~9Ì~9Ì~9Ì~9Ï8Ï8Ï8Ï8Ï8Ï8Ï8Ï8Ï8Ï8Ï8Ï8Ï8Ð€9Ð€9Ð€9Ï8Ï8Ð€9Ð€9Ð€9Ð€9Ñ:Ñ:Ñ:Ñ:Ñ:Ñ:Ñ:Ñ:Ñ:Ñ:Ó9Ó9Ó9Ó9Ô‚:Ô‚:Ô‚:Ô‚:Ô‚:Ô‚:Ô‚:Ô‚:Ô‚:Õƒ;Õƒ;Õƒ;Õ„9Õ„9Õ„9Õ„9Õ„9Õ„9Õ„9Õ„9Ö…:Ö…:Ö…:Ö…:Ö…:Ö…:Ö…:Ö…:×†;×†;×†;×†;×†;×†;×†;×†;×†;×†;×†;×†;×†;×†;×†;×†;×†;×†;×†;×†;×†;Ø‡&lt;Ø‡&lt;Ø‡&lt;×†;×†;×†;×†;×†;×†;×†;×†;Úˆ;Úˆ;Úˆ;Úˆ;Úˆ;Úˆ;Úˆ;Úˆ;Û‰&lt;Û‰&lt;Û‰&lt;Û‰&lt;Û‰&lt;Û‰&lt;Û‰&lt;Û‰&lt;Ûˆ=Ûˆ=Ûˆ=Ûˆ=Ü‰&gt;Ü‰&gt;Ü‰&gt;Ü‰&gt;Ü‰&gt;Ü‰&gt;Ü‰&gt;Ü‰&gt;Ü‰&gt;ÝŠ?ÝŠ?Þ‰?çHÚ‚;àŠD×…&gt;Ò…@ÙAê™DÒ‡8Ì”]îÏ¶okw_x0007__x0003_³~S´l</t>
  </si>
  <si>
    <t xml:space="preserve">”O_x0016_ãœcØ‰FÞŠBÞŠBÞŠBÞŠBÞŠBÞ‹@Þ‹@ÝŠ?ÝŠ?ÝŠ?ÝŠ?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ÞŒ?ÞŒ?ÞŒ?ÞŒ?ÞŒ?ÞŒ?ÞŒ?ÞŒ?ÜŠ=ÜŠ=ÜŠ=ÜŠ=ÜŠ=ÜŠ=ÜŠ=ÜŠ=Ý‹&gt;Ý‹&gt;Ý‹&gt;Ý‹&gt;Ý‹&gt;Ý‹&gt;Ý‹&gt;Ý‹&gt;ÞŒ?ÞŒ?ÞŒ?ÞŒ?ÞŒ?ÞŒ?ÞŒ?ÞŒ?Ý‹&gt;Ý‹&gt;Ý‹&gt;Ý‹&gt;Ý‹&gt;Ý‹&gt;Ý‹&gt;Ý‹&gt;Ý‹&gt;Ý‹&gt;ÝŠ?Ý‹&gt;Ý‹&gt;Ý‹&gt;ÞŠ&gt;ÞŠ&gt;ß‹?ßŒ&gt;ßŒ&gt;ßŒ&gt;áŒ&gt;áŒ&lt;áŒ&gt;ß&lt;ÞŽ9ÞŽ9ßŒ&gt;ÞŒ?Ù&lt;Û&lt;ä=æŠAáˆEÝ‡Aâ&gt;ä‘;æ&lt;ÑŠF¼œqâÏ®O)_x0006_ŒU*å›e×ŠLãž_p&lt;_x0007_%_x0007_fA_x001b_â›XåŽ&gt;Ý‹=Ý’C×‘&gt;×@ÞFáEãŒBãAãAáŒBáŒBáŒDàŒDÞŒDÝ‹DÜ‹GÜ‹GÜ‹HÛŒIÜJÜŒKÛJÕ‹Cá’IïŒHÚ‡P(_x0005_~_&gt;å¡Xç4î?èBÙŽDÒ‹AÖˆ&lt;Ú‡9ãŠ:éŽ=â‰8äŒ8âŒ8á‹9ãŽ&gt;å“Bå’DàŽ@Õƒ6×†;ÙŠAÚDÚŒEÙ‹DØ‹FÛŒCà‹;äŒ8âŒ:ã;â=â=Þ‹=Û‰;Ø†9Ø‡&lt;ÙŠAÛŽEÝHÛG×‹CÔ‡Bä–Qæ•Qç˜Ué›Xêž\æž^áš[Ü–ZÅƒHÀ€F·w@¥g1‹Q_x001d_s9_x0005__&amp;N_x001a_6_x000c_</t>
  </si>
  <si>
    <t xml:space="preserve">_x0006_)_x0005_'_x0005_'_x0004_%_x0003_&amp;_x0004_*_x0008_%_x0003_'_x0003_+_x0007_;_x0016_M&amp;</t>
  </si>
  <si>
    <t xml:space="preserve">^6_x0019_kA$uH#±|J¶}E½ƒHÊ‹QÙ˜[è¡bî¤dô¤cç”Pé“Mé‘Jé‘EèBæŒ?ä‹;ãŠ:êŽAæŽAßŽCÙŽBÕEÒŽCØCÝŒAçCéDå‹DÞŠHÒŠNÌ‘Y¸‰V6_x000b_—g-Ù¦tƒR2u8_x0016_äVó•IæŒ3ç—&gt;ÐIÎKÞFåŽDãGàIÙŽJÛŽIãCåBáGÜŽK×ŒNÖO×MÚŒIâŽFå‘Eì”Gê—Iè–Nß”PÖPÖ‹MçPéMé‘Jç‘EâAà?Ý‹=ÛŠ?ØˆAÝŽKá’SÓˆJÕŒPÖTÊ‡HÖ­|¸¸¦¢»·¤Àº§Æ¿£Å»’´ª¬£Ÿ·¯¹ËÄBPJ_x0007__x0004__x0006__x000b_	</t>
  </si>
  <si>
    <t xml:space="preserve">_x000f__x0010__x0013__x0015__x0016__x0005__x0008__x000c_°ºº­Ã¾sŽ…ˆ –~“Š…˜“¤›¶Å½_x0018_) _x0004_“¨  ·³‚™ƒ¢¡}Ÿži‘r˜œgŒ”^„Nt€Mt‚HrS~]ˆ—:etMu‡[‚‘kkŠ™c}Zq€F[j1AM-5&lt;_x0002__x0007_</t>
  </si>
  <si>
    <t xml:space="preserve">_x0003__x0015__x0017__x0018__x0014__x0013__x0015__x000f_</t>
  </si>
  <si>
    <t xml:space="preserve">_x0011__x000f__x000f__x001e__x001a__x0019_"_x001e__x001d__x001f__x001c__x0018__x001b__x0018__x0013__x001b__x0019__x0011__x001d__x001e__x0015_!"_x0018_!%_x001a_#$_x001b_)&amp;!*&amp;!+( </t>
  </si>
  <si>
    <t xml:space="preserve">*_x001f_-+ -</t>
  </si>
  <si>
    <t xml:space="preserve">_x001e_.</t>
  </si>
  <si>
    <t xml:space="preserve">!/-#/*'-('"_x001c__x001d_fa`A&lt;;+'".+#+)_x001e_2/ 3/_x001d_:1_x001d_;1_x001f_0(_x001b__x001a__x0016__x0011_</t>
  </si>
  <si>
    <t xml:space="preserve">_x0007_	_x0007__x0001__x0002__x001b_	_x0002_^&gt;'Ñ›rÔ‘Xæ˜Uâ‘MÑ@×ˆIÜŽIÚŒE×‰BÔ†?Ò„=Ò„=Ò„?Ó…@ÖˆCÖ‰DÖ‰DÓˆCÔ‡BÒ„AÑƒ@Òƒ@Ù‚@âGÒ‰?Ì‡&gt;Ê€&gt;ÐˆHÆ…@Úªv|f[_x001e__x0004_¿‚bèŸmÕ–ZÑ˜Z½K­q=¨i6˜\(D_x0012_g-P_x0019_&gt;_x000c_5_x0006_2_x0005_</t>
  </si>
  <si>
    <t xml:space="preserve">_x0005_'_x0005_$_x0005_!_x0004__x001d__x0004__x001d__x0006_%_x000e_._x0016_O0	a=</t>
  </si>
  <si>
    <t xml:space="preserve">{S#–k:©xH·NËŽ\àžkÛ’`Ý‘`Ë}8Ë}6Ë}8Ë}6Ë}8Ë}6Ë}8Ë}6Ë}8Ë}6Ë}8Ì~7Ì~9Ì~7Ì~9Ì~7Ï8Ï8Ñ8Ï8Ñ8Ï8Ñ8Ï8Ñ8Ï8Ñ8Ï8Ñ8Ð€9Ò€9Ð€9Ï8Í€7Ð€9Î8Ð€9Î8Ñ‚9Ï‚9Ñ‚9Ï‚9Ñ‚9Ï‚9Ñ‚9Ï‚9Ñ‚9Ñ‚9Ñ‚9Ñƒ7Ñ‚9Ñƒ7Òƒ:Ò„8Òƒ:Ò„8Ô‚:Ôƒ8Ô‚:Ôƒ8Ô‚:Õ„9Õƒ;Õ„9Õ„9Õ„9Õ„9Õ„9Õ„9Õ„9Õ„9Õ„9Ö…:Ø…:Ø…:Ø†9Ø…:Ø†9Ø†9Ø†9Ù†;×†;Ù†;×†;Ù†;×†;×†;×†;×†;×†;×†;×†;×†;×†;×†;×†;×†;×†;×†;×†;×†;Ø‡&lt;Ø‡&lt;Ø‡&lt;×†;×†;×†;×†;×†;×†;×†;×†;Ú‡&lt;Úˆ;Úˆ;Úˆ;Úˆ;Úˆ;Úˆ;Úˆ;Û‰&lt;Û‰&lt;Û‰&lt;Û‰&lt;Û‰&lt;Û‰&lt;Û‰&lt;Û‰&lt;Ûˆ=Ûˆ=Ûˆ=Ûˆ=Ü‰&gt;Ü‰&gt;Ü‰&gt;Ü‰&gt;Ü‰&gt;Ü‰&gt;Ü‰&gt;Ü‰&gt;Ü‰&gt;ÝŠ?ÝŠ?Û‰AÞIÏ}6æŽAæŽB×†BÜŒEÛ‡5à&gt;Ë„@Ð¤ž›ª62&gt;rA_x0019_·q5r0ÔŽX×‰FÜŠBÜŠBÜŠBÜŠBÜŠBÞ‹@Þ‹@ÞŠ&gt;ÞŠ&gt;ÞŠ&gt;ÞŠ&gt;ÝŠ?ÝŠ?Û‰AÛ‰AÝŠ?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&gt;Ý‹=Ý‹&gt;Ý‹=Ý‹&gt;Ý‹=Ý‹&gt;Ý‹=ÞŒ?ÞŒ&gt;ÞŒ?ÞŒ&gt;ÞŒ?ÞŒ&gt;ÞŒ?ÞŒ?ÜŠ=ÜŠ=ÜŠ=ÜŠ=ÜŠ=ÜŠ=ÜŠ=ÜŠ=Ý‹&gt;Ý‹&gt;Ý‹&gt;Ý‹&gt;Ý‹&gt;Ý‹&gt;Ý‹&gt;Ý‹&gt;ÞŒ?ÞŒ?ÞŒ?ÞŒ?ÞŒ?ÞŒ?ÞŒ?ÞŒ?Ý‹&gt;Ý‹&gt;Ý‹&gt;Ý‹&gt;Ý‹&gt;Ý‹&gt;Ý‹&gt;Ý‹&gt;Ý‹&gt;Ý‹&gt;Ý‹&gt;Ý‹&gt;Þ‹=Þ‹=à‹=à‹=áŒ&gt;áŒ&lt;áŒ&lt;ãŒ&lt;ã;ã;ã;ã;áŽ9áŽ9áŒ&lt;ßŒ&gt;Û&lt;Ý&lt;ä=æ‹@ã‹EÜ†@â?å“Aà?Ì†C¼–fóÙµJ+</t>
  </si>
  <si>
    <t xml:space="preserve">|P'àdÕ‹Käžcq&lt;</t>
  </si>
  <si>
    <t xml:space="preserve">$_x0008_eB_x001a_àšWâ?Ý‹&gt;ÞDÙAÙŽBÞŽGáEáŒBãAãAáŒBáŒBàŒDàŒDÞŒEÝŒHÜ‹GÚ‹HÙ‰HØŠHÕ‰GÖ‡HÖˆFàKÛ†Bè‡MÜŒ]._x0005_’lBÖŽAë6ëŠ:é@á‘DÞ“Dä’Aã;æ’9è”;ç;è?æ?åŽ&gt;åBå’DâŽBÛ‰&lt;ã’GÞFÙŒC×‹CØŒDÙŒG×ŒGÚDãŽ&gt;èŽ:äŒ8ã‹7ã;å=ãŽ&gt;ãŽ&gt;áŽ@âŽBáBÜ‹@Ø‡&lt;Ø‡&lt;ÛŒCã‘Dã‰5æ‰4åŠ5å‹7ä‹:â‹;à‹=Ý‹&gt;ã’Gâ•Lå™QåšUåœXäYåž[Ýc²Y wW‘jJ„^@vO3a&lt; K&amp;_x000c_;_x0016_7_x0012_2</t>
  </si>
  <si>
    <t xml:space="preserve">._x0006_+_x0003_</t>
  </si>
  <si>
    <t xml:space="preserve">_x0004_._x0003_._x0004_3_x0006_5_x0008_9	:	G_x0012_[$q7_x0003_ƒD_x0011_ŒL_x0016_ºw@À{BÊGÒŠNÛ“Wä›_ê¡cñ¤eí˜Tì—Qã–QÝ”P×’MÔJÕGØ‹FÝŒHáŒFß‰CÝŠFÕ‹KÏ’Zµ‡X3_x0008_žo&lt;ÒžoP_x0019_¬jAð›]ëAð–&gt;Þ8ÌMÌŽNàDçBàIÛKÙKÜŽIãŽFåŽDàŽFÙEÖIØKÝLàKßFãGâ‘FÜDÔCÑDÒJÛ’NãŽHçHäHâ‘Fâ‘Fâ‘Fä’Jã“Lá”OÝ’NÏƒAá”U×ŒNÐ‰JÎŒKÔ¬{ËÏ¼§Â¾š¸³¾·¥Æ¿š¼²’¯¦™±©·ÌÄSa[_x0002__x0005_</t>
  </si>
  <si>
    <t xml:space="preserve">	_x0015__x0017__x0018__x001f_!"_x0002__x0006_™££“©¤“®¥w‡†ž”•¨Ÿ’£š ¯§‹™“_x0005__x0013_'" ·³Œ§¤„£¢r––z ¢l’–k—Z}‡&lt;_lOv„]†•Q|Nz‹Hr…NvˆUy‹Vw‡Fao.DP 2=_x0012__x001e_(_x0006__x000f__x0002__x0006__x000b__x001e__x001f_##"$_x0001__x0013__x0011__x0011__x0018__x0016__x0016__x0018__x0016__x0015_('## _x001c__x001f__x001c__x0017__x001c__x001a__x0012__x001c__x001a__x0012_ _x001f__x0015_"#_x0019_$%_x001b_&amp;$_x001c_*'"+'"</t>
  </si>
  <si>
    <t xml:space="preserve">)!</t>
  </si>
  <si>
    <t xml:space="preserve">* -+ .</t>
  </si>
  <si>
    <t xml:space="preserve">!/-"2-$1+&amp;*# _x001f__x0017__x0017_lgf&lt;74)% +( *&amp;_x001b_0</t>
  </si>
  <si>
    <t xml:space="preserve">_x0019_3-_x0016_70_x0017_3</t>
  </si>
  <si>
    <t xml:space="preserve">_x0018_%!_x0016__x0018__x0015__x0010__x0015__x0013__x0012_ _x001a__x0015__x0013__x0001_gH/Ô£wÏXÏŠKÔŒLÏ†HÜ’RÖ‰DØ‹BÛ‹DÛ‹DÝ‹DÜŠCÚˆAÙ‡@ÚŠCØ‡CÔ†AÒ…@Ñ†AÑ†AÏ†BÒ„AÙ‚BÜ…EÊ;Ö‹GÙ†BÚ…?Ê{2Öš_¬v"_x0001_&lt;_x0015_é—]Í‚8Ñ†8áEÞ‰Cá“Nà•Qß˜UÞ™ZÓ”X¿†O¨sA•f:U0lF&amp;O._x0014_2_x0015__x001d__x0004__x0019__x0001__x0015__x001d__x0005_)_x0007_0	5_x000c_6_x000c_3_x0007_5_x0007_P_x001c_l5_x0010_E!ƒE!Ì~7Ì6Ì~7Ì6Ì~7Ì6Ì~7Ì6Í8Í€7Í8Í€7Í8Í€7Í8Ï€7Ñ7Ñ7Ó7Ñ7Ó7Ñ7Ó7Ñ7Ó7Ñ7Ô€8Ò€8Ô€8Ò€8Õ9Ó9Î8Í‚6Î8Í‚6Î8Í‚6Î‚6Í‚6Ïƒ7Îƒ7Ï„6Î„6Ï„6Î„6Ï„6Ï„6Ð…7Ð…7Ð„8Ð…7Ð„8Ð…7Ð„8Ð…7Ò„8Ò„7Ò„8Ò„7Ò„8Ò„7Ôƒ8Ôƒ8Õ„9Õ„9Õ„9Õ„9×„9×„9×…8×…8Ø†9Ù…9Ù…9Ù†8Ù…9Ù†8Ù†8Ù†8Ú…;Ù…=Ú…=Ù…=Ú…=Ù…=Ù†;Ù†;Ù†;Ù†;Ù†;Ù†;Ù‡:Ù‡:Ù‡:Ù†;×†;×…=×…=×…=×…=×…=×…=×…=Ø†&gt;Ø†&gt;Ø†&gt;Ø†&gt;Ø†&gt;Ø†&gt;Ø†&gt;Ø‡&lt;Ú‡&lt;Ú‡&lt;Ú‡&lt;Ú‡&lt;Ú‡&lt;Ú‡&lt;Ú‡&lt;Ú‡&lt;Ûˆ=Ûˆ=Ûˆ=Ûˆ=Ûˆ=Ûˆ=Ûˆ=Ûˆ=Ü‡=Ü‡=Ü‡=Ü‡=Ü‡=Ü‡=Ü‡=Ü‡=Ýˆ&gt;Ýˆ&gt;Ýˆ&gt;Ýˆ&gt;Ýˆ&gt;Ýˆ&gt;Ýˆ&gt;ÖˆAÍˆIÒŠDëŒ5ï5ãˆCÞ‡Gá‰CäŒ@Ù…3ë¯y”‹Žqq}zU;¾ƒUh)Ì‡NÖ‹GÚDØŒDÖŠB×‰BÙŠAÜ‰&gt;Üˆ&lt;âŠ=ä‹;äŠ=âŠ&gt;Þ‰AÛˆDÙ‡FÙˆEÝ‰AÞŠ&gt;Ý‰=Ý‰=Ý‰=Ý‰=ÞŠ&gt;ÞŠ&gt;ÞŠ&gt;ÞŠ&gt;ÞŠ&gt;ÞŠ&gt;ÞŠ&gt;ÞŠ&gt;ÞŠ&gt;ÞŠ&gt;Ý‰=Ý‰=Ý‰=Ý‰=Ý‰=Ý‰=Ý‰=Ý‰=ÞŠ&gt;ÞŠ&gt;ÞŠ&gt;ÞŠ&gt;ÞŠ&gt;ÞŠ&gt;ÞŠ&gt;ÞŠ&gt;ÞŠ&gt;ÞŠ&gt;ÞŠ&gt;ÞŠ&gt;ÞŠ&gt;ÞŠ&gt;ÞŠ&gt;ÞŠ&gt;Ý‰=Ý‰=Ý‰=Ý‰=Ý‰=Ý‰=Ý‰=Ý‰=ÝŠ&lt;Ý‹:ÝŠ&lt;Ý‹:ÝŠ&lt;Ý‹:ÝŠ&lt;Ý‹:Þ‹=ÞŒ;Þ‹=ÞŒ;Þ‹=ÞŒ;Þ‹=Þ‹=ÞŠ&gt;ÞŠ&gt;ÞŠ&gt;ÞŠ&gt;ÞŠ&gt;ÞŠ&gt;ÞŠ&gt;ÞŠ&gt;ÞŠ&gt;ÞŠ&gt;ÞŠ&gt;ÞŠ&gt;ÞŠ&gt;ÞŠ&gt;ÞŠ&gt;ÞŠ&gt;ÞŠ&gt;ÞŠ&gt;ÞŠ&gt;ÞŠ&gt;ÞŠ&gt;ÞŠ&gt;ÞŠ&gt;ÞŠ&gt;ÞŠ&gt;ÞŠ&gt;ÞŠ&gt;ÞŠ&gt;ÞŠ&gt;ÞŠ&gt;ÞŠ&gt;ÞŠ&gt;ß‹?ÞŠ&gt;ÞŠ&gt;Ý‰=Ý‰=ÞŠ&gt;ÞŠ&gt;ß‹?ß‹?ßŒ&gt;ßŒ&gt;áŒ&gt;áŒ&gt;áŒ&gt;áŒ&gt;áŒ&gt;á‹?á‹?á‹?ß‹?ÞŒ&gt;ÞŒ&gt;ßŒ&gt;á‹?æŽGåFÞ‹@ÜDÙEÏ‹H¿‹OÿØ«H*_x000f_b;_x001b_é©iÕˆCç–c{8_x0011_3_x0013_]&lt;_x000e_Þ™TåŽ&gt;ã‹?äCÜŠBÜDß‘EÞŽAáŽCâCâCàBàBàBàBß‹CÝ‹CÝ‹CÝ‹CÝ‹DÝ‹DÛ‹DÝ‹Dß‹CâŒ@àŠHÞ‘c§i@5_x000b_µ‡GØŽ@è?èŒEæ‹FáEàBåŒBãŽ@Ü’:Ù’7à&gt;ãŽ@ãŽ@ãŽ@àŒ@àŒ@àŒ@àŒ@ß@ßŒAßŒAÝŒAÝŒAÝŒAÝŒAßŒAà?â?â?â?â?â?à?à?àŒ@àŒ@àŒ@ß@ÞŒ?ÞŒ?Þ‹@ß‹?áŒ&gt;ãŒ&lt;ãŒ&lt;áŒ&gt;áŒ&gt;áŒ&gt;ß‹?ß‹?ÞŒ?Þ‹@Ü‹@Ü‹@Ý‹CÛŒCÛŒCÙ‹DÚ‘MÙ’RÝ–Vßš[áœ]Þ›^Ý™^Ü˜]ÒŽSÅ€G´q8ªg.¤_&amp;–Q_x0018_‚=_x0004_i-I_x001b_8_x0012_/	</t>
  </si>
  <si>
    <t xml:space="preserve">_x0006_</t>
  </si>
  <si>
    <t xml:space="preserve">_x0006_-_x0007_</t>
  </si>
  <si>
    <t xml:space="preserve">_x0006_+_x0005_._x0008_)_x0005_)_x0005_/</t>
  </si>
  <si>
    <t xml:space="preserve">@_x001e__x0001_R2_x0015_a@&amp;vI'žY'ºk2ÉKÕYÚ–[Ü™\âŸbæ¥hÝcç¡eç›SÜŽBá“LÝ™^šiC6	·ƒZ’W)E_x0007_ß™dÙŠKÛ†@Þˆ&lt;æ“HÛLÚNÝJÜ‹GÙˆE×‡FÛŒIàKâIàŽFÛ‘CÖ“&gt;Ø“&lt;Û’&lt;â&gt;æŽAí“LßˆEå–SÙ‘KÚ–IÍˆ8Ô‹7å•@ä?ç•HØ‘GÑDÜ”Nâ”QâKáHÚEÝ”JÛŽEßHáMÜ’RËŒOÍ«}ÌÖÅªÊÅ˜¸³—¸±™º³•´­•°§¤¼´©½¸†•‘_x0002__x0010__x0016__x0015__x0006_</t>
  </si>
  <si>
    <t xml:space="preserve">_x000b__x001e__x001f_#_x0006_‘˜›‚™•®§x’Œˆ ˜„™‘˜¨¡˜¦ ²À¼Tc__x0004__x0001_Vlj—±±ˆ§¨hŽk‘•hŽ“t”šg„Rr}Ps€Y‘S}LwŒR{‘Kp„Tuˆz•£I[f_x0006_</t>
  </si>
  <si>
    <t xml:space="preserve">_x000f__x0010__x0014__x0014__x0014__x0007__x0005__x0004__x0002__x0001__x001f__x001b_ 	_x0006__x0008__x0006__x0003__x0005__x0018__x0016__x0016__x0015__x0013__x0013__x0016__x0014__x0013__x001f_ _x001c__x001c__x001b__x0017_%%_x001f_" _x0018__x0019__x0017__x000f__x001f__x001d__x0015_(%_x001d_(%_x001d_)&amp;_x001e_/</t>
  </si>
  <si>
    <t xml:space="preserve">'-*%+)!</t>
  </si>
  <si>
    <t xml:space="preserve">"2.#2.#4.#1)"-%_x001e_:1-JD?C=8+% #_x001e__x001b_2</t>
  </si>
  <si>
    <t xml:space="preserve">%.'_x0016_91_x001a_&lt;1_x001b_6/  _x001e__x001e__x0003_"_x001c__x0017_4&amp;_x001a__x001e__x0004_lD(ÔœkÚ›_Æ…NÍˆOÙ’SÔ‡HÚ‡IßˆJàˆLßˆJÝ†HÛ„DÜ„DÛ„BÛ„BÜ…BÝ†CÝ‡AÜ‡AÛ†@Ú…?Ù„@Ý†DØ„CÒ…GÖˆFâ†=â†9àŠ&gt;ÍS¯šz'_x0014_V_x001e__x0001_Ù’fÏŽJÇ‚3Ù5äˆ?Ó‚&gt;Ì‚@É‚?È‚?È„AÇ‡FÇŠHÈ‹KÍ’TÐ—ZÔ™aÏ–_ÅˆV°rB›]/O!ƒF_x0014_l2_x0001_O_x0018_&lt;_x0008_3_x0005_/_x0006_</t>
  </si>
  <si>
    <t xml:space="preserve">_x0003_'_x0001_*_x0005_%_x0002_Ì~7Ì~7Ì~7Ì~7Ì~7Ì~7Ì~7Ì~7Í8Í8Í8Í8Í8Í8Í8Ï8Ñ8Ñ7Ñ8Ñ7Ñ8Ñ7Ñ8Ñ7Ñ8Ñ7Ò€9Ò€8Ò€9Ò€8Ó:Ó9Ð€9Î8Î€9Î8Î8Î8Î8Î‚6Ï‚9Ïƒ7Ïƒ7Ï„6Ïƒ7Ï„6Ïƒ7Ïƒ7Ð„8Ð„8Òƒ:Ð„8Òƒ:Ò„8Òƒ:Ò„8Òƒ:Ò„8Ô‚:Ôƒ8Ô‚:Ôƒ8Ö‚:Öƒ8Õ„9Õ„9Õ„9Õ„9Õ„9×„9×„9×…8Ø…:Ù…9Ù…9Ù…9Ù…9Ù†8Ù†8Ù…9Ú…;Ú…=Ú…=Ú…=Ú…=Ú…=Ù†;Ù†;Ù†;Ù†;Ù†;Ù†;Ù‡:Ù‡:Ù‡:Ù‡:×†;×…=×…=×…=×…=×…=×…=×…=Ø†&gt;Ø†&gt;Ø†&gt;Ø†&gt;Ø†&gt;Ø†&gt;Ø†&gt;Ø†&gt;Ú‡&lt;Ú‡&lt;Ú‡&lt;Ú‡&lt;Ú‡&lt;Ú‡&lt;Ú‡&lt;Ú‡&lt;Ûˆ=Ûˆ=Ûˆ=Ûˆ=Ûˆ=Ûˆ=Ûˆ=Ûˆ=Ü‡=Ü‡=Ü‡=Ü‡=Ü‡=Ü‡=Ü‡=Ü‡=Ýˆ&gt;Ýˆ&gt;Ýˆ&gt;Ýˆ&gt;Ýˆ&gt;Ýˆ&gt;Ýˆ&gt;ÖˆAÉ‰IÐŠDë4ó4çˆBß‡Gá‡Gã‰Bæ‹6ÏŒMíÚÒ@&lt;BaE4ƒU3Y_x001e_Ê„N×ŒHÙŒC×ŒBÖŠBÖŠBÙŠAÝŠ?ß‰=ä‹;ä‹;æŠ;âŠ&gt;Þ‰AÛ‡E×‡H×‡FÝ‰AÞŠ&gt;Ý‰=Ý‰=Ý‰=Ý‰=ÞŠ&gt;ÞŠ&gt;ÞŠ&gt;ÞŠ&gt;ÞŠ&gt;ÞŠ&gt;ÞŠ&gt;ÞŠ&gt;ÞŠ&gt;ÞŠ&gt;Ý‰=Ý‰=Ý‰=Ý‰=Ý‰=Ý‰=Ý‰=Ý‰=ÞŠ&gt;ÞŠ&gt;ÞŠ&gt;ÞŠ&gt;ÞŠ&gt;ÞŠ&gt;ÞŠ&gt;ÞŠ&gt;ÞŠ&gt;ÞŠ&gt;ÞŠ&gt;ÞŠ&gt;ÞŠ&gt;ÞŠ&gt;ÞŠ&gt;ÞŠ&gt;Ý‰=Ý‰=Ý‰=Ý‰=Ý‰=Ý‰=Ý‰=ÝŠ&lt;ÝŠ&lt;Ý‹:Ý‹:Ý‹:Ý‹:Ý‹:Ý‹:Ý‹:ÞŒ;ÞŒ;ÞŒ;ÞŒ;ÞŒ;ÞŒ;ÞŒ;ÞŒ;ÞŠ&gt;ÞŠ&gt;ÞŠ&gt;ÞŠ&gt;ÞŠ&gt;ÞŠ&gt;ÞŠ&gt;ÞŠ&gt;ÞŠ&gt;ÞŠ&gt;ÞŠ&gt;ÞŠ&gt;ÞŠ&gt;ÞŠ&gt;ÞŠ&gt;ÞŠ&gt;ÞŠ&gt;ÞŠ&gt;ÞŠ&gt;ÞŠ&gt;ÞŠ&gt;ÞŠ&gt;ÞŠ&gt;ÞŠ&gt;ÞŠ&gt;ÞŠ&gt;ÞŠ&gt;ÞŠ&gt;ÞŠ&gt;ÞŠ&gt;ÞŠ&gt;ÞŠ&gt;ß‹?ÞŠ&gt;ÞŠ&gt;Ý‰=Ý‰=ÞŠ&gt;ÞŠ&gt;ß‹?ß‹?ß‹?ß‹?ß‹?ß‹?ß‹?ß‹?ß‹?ãŠ@á‰BáŠ@ßŠ@ÞŒ?ÞŒ?ß‹?ß‹?çŽDåŽDßŠDÚŒGÕŒHÍŒHÉKÿÚ§Z;$L*</t>
  </si>
  <si>
    <t xml:space="preserve">á¤bÛŽEí—i~7_x0015_5_x0013_jJ_x0019_ßšTåŽ&gt;åŠ?èŒEß‰CÞŒDá‘DÛ@áŽCáŽCàBàBàBàBßŒAßŒAßŒAßŒAßŒAßŒAßŒAßŒAßŒAàŒ@é@Û‡EÓ’kŒY1&gt;_x0011_Ç“GÜ’DãAäŠIäŠIã‹DãŒBç‹DãŒBØ‘:Ö’9Þ&gt;áAáAàŒ@àŒ@àŒ@àŒ@àŒ@àŒ@àŒ@àŒ@àŒ@àŒ@àŒ@àŒ@àŒ@àŒ@àŒ@àŒ@àŒ@àŒ@àŒ@àŒ@àŒ@àŒ@àŒ@àŒ@àŒ@ß‹?ß‹?ß‹?ß‹?ß‹?ß‹?ß‹?ß‹?ß‹?ß‹?ß‹?ß‹?ß‹?ß‹?ß‹?ß‹?àŒ@àŒ@àŒ@à?à‹;á;ä?æ‘Aå’Dä‘CâŽBáAæ“Hå’Gå“Kê˜PïVò YíVá™YÑ—f¿c±~V oG^8yL&amp;d:_x0017_W/_x000c_=_x0017_4_x0011_+_x0007_%_x0005_%_x0004_#_x0004_"_x0004_+_x0005_&gt;_x0006_E_x0006_&gt;_x0005_&lt;_x0006_I_x0010_Z"l7_x0005_vE_x0015_T)“b2³w;ÎIàž]ÖjŠfN4_x0013__x0003_Ô¨‰&gt;</t>
  </si>
  <si>
    <t xml:space="preserve">‰N í­wÏ‰Më¡_Ô†CÝJÖ…AÕ‡BÖ‡DÜ‹HáŽJäIãŽFã‹EÞ‡DÜŠCØŽ@Ø’?Ü•&gt;â•?ê“Cê‘Gã‹Kã‘Wß›`ß¡eà¤bßŸXèOç•GâCâ•LÑ’HÊŒEÖKÞLßˆFÞ‰EÎ„&lt;àœQÛGÝHÝ‰GÏ?À€@Î­|Í×Æ¥ÄÁ°«Šª¥¡À¹œ¸²—²©Ÿ¶®°Ä¿~‰_x0018_%#_x001a_"!	_x000c__x0010_!"&amp;	_x0007_</t>
  </si>
  <si>
    <t xml:space="preserve">‘–™yŽ‹¡½·k…sŠ…ƒ—’–’ œ‡•‘£±¯_x0019_*'_x0003__x0001_|––ˆ§¨ji“r˜o•g„Yy„X{‰Y”R{‘LvQ{’OvŒ:[nk…“’£¬_x0004__x0008__x0003__x0003__x0003__x0018__x0014__x000f_'!_x001c_ÏÈËŠ„‰’$!#_x0002_!!!_x0015__x0016__x0014_)*&amp;_x001e__x001f__x001b_&amp;("!!_x001b__x001a__x0018__x0010_!_x001e__x0016_(%_x001d_+%_x001e_.(!/-%-+#+)!-+!0+"4.#5/$5/$0'_x001e_4+";3</t>
  </si>
  <si>
    <t xml:space="preserve">@8171</t>
  </si>
  <si>
    <t xml:space="preserve">%"(#".(#&lt;1#7+_x0019_:</t>
  </si>
  <si>
    <t xml:space="preserve">_x0019_;1'"_x001e_$_x0004__x0006_O?8iP@&amp;_x0002_b0_x0012_ßŸiÌ…FÉ‚IÕŒRß‘NÙˆDÜˆGØƒE×‚DÛ†HÝˆJÚ†EÜ…EßˆHÝ‡EÜ†DÚ…AØƒ?Øƒ?Ú…AÜ‡CÞ‰E×ƒAÐ€AÌFÒ‚Eáƒ:Þ2Ø7Â„HÁ®‹6)_x0013_9_x000c_¾„aÄPÆ…;áŠ@Û8Ø„BÒ„BÏ„@Îƒ?Ï„?Î†&gt;Ðˆ@ÑŠ@Íƒ;Î‚:Ï&lt;Ò&gt;×ƒBÞ‡IåŒOåSß‘VØŽVÌ‰X¿‚V¬uP’aAvI.b9 B_x0019__x0002_=_x0016_Î}9Î}9Î}9Î}9Î}9Î}9Î}9Î}9Ï~:Ï~:Ï~:Ï~:Ï~:Ï~:Ï~:Ï~:Ï~:Ï8Ï~:Ï8Ï~:Ï8Ï~:Ï8Ï~:Ï8Ð;Ð€9Ð;Ð€9Ñ€&lt;Ñ€&lt;Ò~&lt;Ô~&lt;Ô}=Ô~&lt;Ô~&lt;Ô~&lt;Ô~&lt;Ô;Õ=Õ€&lt;Õ€&lt;Õ€:Õ€&lt;Õ€:Õ€&lt;Õ€&lt;Ö=Ö=×€&gt;Ö=×€&gt;×€=×€&gt;×€=×€&gt;×€=×€&gt;×€=Ù&gt;Ù€=Ù&gt;×€=Õƒ;Ó„;Ó„;Ó„;Ó„;Õƒ;Õƒ;Õ„9Ö„&lt;Ø…:Ø…:Ø…:Ø…:Ø†9Ø†9Ø…:Ú…=Ú…=Ú…=Ú…=Ù…=Ù…=Ù†;Ù†;Ù†;Ù†;Ù†;Ù†;Ù‡:Ù‡:Ù‡:Ù‡:×†;×†;×†;×†;×†;×†;×†;×†;Ø‡&lt;Ø‡&lt;Ø‡&lt;Ø‡&lt;Ø‡&lt;Ø‡&lt;Ø‡&lt;Ø‡&lt;Ú‡&lt;Ú‡&lt;Ú‡&lt;Ú‡&lt;Ú‡&lt;Ú‡&lt;Ú‡&lt;Ú‡&lt;Ûˆ=Ûˆ=Ûˆ=Ûˆ=Ûˆ=Ûˆ=Ûˆ=Ûˆ=Ü‡=Ü‡=Ü‡=Ü‡=Ü‡=Ü‡=Ü‡=Ü‡=Ýˆ&gt;Ýˆ&gt;Ýˆ&gt;Ýˆ&gt;Ýˆ&gt;Ýˆ&gt;Ýˆ&gt;Ø‰@ÐŠDÔ‹Aä‹:é‹8è‰@ãˆCá‡Fß‰Câ=Ã&gt;åÆ­¤”_x001f__x0007_]8"=	ÁLØIÝŒAÙ‹?×ŠAØ‹BÚ‹BÝŠ?ÞŠ&gt;âŠ=âŠ=äŠ=âŠ&gt;Þ‰AÛˆDÙ‡FÙˆEÝ‰AÞŠ&gt;Ý‰=Ý‰=Ý‰=Ý‰=ÞŠ&gt;ÞŠ&gt;ÞŠ&gt;ÞŠ&gt;ÞŠ&gt;ÞŠ&gt;ÞŠ&gt;ÞŠ&gt;ÞŠ&gt;ÞŠ&gt;Ý‰=Ý‰=Ý‰=Ý‰=Ý‰=Ý‰=Ý‰=Ý‰=ÞŠ&gt;ÞŠ&gt;ÞŠ&gt;ÞŠ&gt;ÞŠ&gt;ÞŠ&gt;ÞŠ&gt;ÞŠ&gt;ÞŠ&gt;ÞŠ&gt;ÞŠ&gt;ÞŠ&gt;ÞŠ&gt;ÞŠ&gt;ÞŠ&gt;ÞŠ&gt;Ý‰=Ý‰=Ý‰=Ý‰=Ý‰=Ý‰=Ý‰=ÝŠ&lt;ÝŠ&lt;Ý‹:Ý‹:Ý‹:Ý‹:Ý‹:Ý‹:Ý‹:ÞŒ;ÞŒ;ÞŒ;ÞŒ;ÞŒ;ÞŒ;ÞŒ;ÞŒ;ÞŠ&gt;ÞŠ&gt;ÞŠ&gt;ÞŠ&gt;ÞŠ&gt;ÞŠ&gt;ÞŠ&gt;ÞŠ&gt;ÞŠ&gt;ÞŠ&gt;ÞŠ&gt;ÞŠ&gt;ÞŠ&gt;ÞŠ&gt;ÞŠ&gt;ÞŠ&gt;ÞŠ&gt;ÞŠ&gt;ÞŠ&gt;ÞŠ&gt;ÞŠ&gt;ÞŠ&gt;ÞŠ&gt;ÞŠ&gt;ÞŠ&gt;ÞŠ&gt;ÞŠ&gt;ÞŠ&gt;ÞŠ&gt;ÞŠ&gt;ÞŠ&gt;ÞŠ&gt;ß‹?ÞŠ&gt;ÞŠ&gt;Ý‰=Ý‰=ÞŠ&gt;ÞŠ&gt;ß‹?ß‹?ß‹?ß‹?ß‹?ß‹?ß‹?ß‹?ß‹?ãŠ@áŠ@áŠ@ßŠ@ÞŒ?ÞŒ?ß‹?ß‹?ä‹AäCá‹EÜ‹GÖ‹GÏ‹HÊKÿÚ¦‚ePA _x0006_á¤dà”Lç”gr-_x000c_'_x0007_dC_x0015_ßšUæŽAå‰@èŒEß‰CÞŒEáEÛ@àBàBàBàBàBßŒAßŒAßŒAßŒAßŒAßŒAßŒAßŒAßŒAßŒAàŒ@êŽAØ‡DÔ—oo&gt;_x0016_S!ÖRà•Fß‹?áŠHã‰Hå‹DåŒBå‹DßŒAØ‘:Ø‘9Þ&gt;áAàŒ@àŒ@àŒ@àŒ@ß‹?ß‹?àŒ@àŒ@àŒ@àŒ@àŒ@àŒ@àŒ@àŒ@àŒ@àŒ@àŒ@àŒ@àŒ@àŒ@àŒ@àŒ@àŒ@àŒ@àŒ@àŒ@ß‹?ß‹?ß‹?ß‹?ß‹?ß‹?ß‹?ß‹?ß‹?ß‹?ß‹?ß‹?ß‹?ß‹?ß‹?ß‹?àŒ@àŒ@àŒ@à?à‹;à‹;áŒ&lt;áŒ&lt;ßŒ&gt;Þ‹=Ý‰=Üˆ&lt;×„9Ú‡&lt;Û‰AÜŠBÛ‰BÛ‰BÝ‹DßFÝŠFß‹IäNê™Vîž]î ^éœ^ã˜Zä›_Ø’WÊƒJ·t=¨e.–T_x001f_‡E_x0010_v&lt;_x000b_V)_x0004_@_x001b_+_x000b_#_x0004_'_x0005_'_x0006_%_x0006_#_x0007_ _x0008_ _x0005_</t>
  </si>
  <si>
    <t xml:space="preserve">_x0008_2	;_x0014_C'_x0008_$_x001d__x001a__x000b__x0006__x0007_^H6'_x0005_‡`:À‘eÁ‹VÝŸcÞšYê£`ò¤añ£^ïžZì—Qê‘GêŽAíŽ?íCî“Nç‘OßŽJÚŒGÛŠFà‰Iã‰Ná‰Sëœk¬i&lt;p;_x0010_sF_x001a_…V*£j=Ô‹_ÐPÙ‹PÛ”QÓ’MÒ‘Gá”Kë“LëŽIè‘NØ‘MØ–UÊ…FÚQé–Xê˜WÑŠFÚ°{ÖÜÉ¤Á¾…£žr‹¹³—³­˜³ªŸ¶®¬À»&lt;KG_x0003__x0001__x000b__x0011__x0010_</t>
  </si>
  <si>
    <t xml:space="preserve">_x0010__x0014__x0015__x0016__x001a__x0002__x0006_ ¤|Žœµ±€—“„š•’¦¡ƒ”†•‘–¥¡ ®¬_ro_x0013__x0011__x0015__x0015_­®Œ­°`…‰t˜žl–d†“^ƒ‘\„–Xƒ˜Nz’HuKv‘Px‘Hj`z‹™¬¹'2:_x000f__x0012__x0016__x0012__x0010__x000f_"_x001d__x001c_Ã¾À‰…Š/+0_x0005__x0002__x0004__x0002__x000b__x000b__x000b__x0012__x0013__x0011__x0014__x0018__x0013__x001e__x001f__x001b_$&amp;   _x001a__x001a__x0017__x0012_!_x001e__x0016_(%_x001d_+%_x001e_/)"0-%.</t>
  </si>
  <si>
    <t xml:space="preserve">"-+!/+ 3-"7.$8/%80#0'_x001d_&lt;3*=5.4</t>
  </si>
  <si>
    <t xml:space="preserve">&amp;!/(%.)(.%!7(_x001f_3"_x0015_6#_x0014_5#_x001c__x001b__x000e__x0016__x000b__x0004_nRKgU.c(_x0008_ÿµ}äŽLáŒNáŠJæˆ?ã‰&lt;â‘FÕŠ&gt;Óˆ&gt;×ŒBÙEÔˆ@Ð…@ÓˆCÔ‰EÓˆDÑ…CÐ„BÑ„EÒ…FÔ‡IÕˆIÖˆFÔ…FÏ…KÖˆMäŒEåŒBÚ‰EÂ‰RÉ´•[M;#_x0002_žpQÁŒY¿AÝLÔ};Ü‡CÙ†B×„@Ö„=Ö„=Øƒ=Ù„&gt;Ù„&gt;Ý†CÝƒBÜ@Ú}@Ü{Aá}Fä€JäƒKØ?Õ‚&gt;Ò‚AÍ‚DÌƒIÐ‰PÖ‘XÜ˜]Ú”XÙ’SÎ|;Ì|;Î|;Ì|;Î|;Ì|;Î|;Ì|;Ï}&lt;Í}&lt;Ï}&lt;Í}&lt;Ï}&lt;Í}&lt;Ï}&lt;Í}&lt;Ì~;Ì~;Ì~;Ì~;Ì~;Ì~;Ì~;Ì~;Ì~;Ì~;Í&lt;Í&lt;Í&lt;Í&lt;Î€=Ï€=Ò~=Ô}=Ô}=Ô~&lt;Ô~&lt;Ô~&lt;Ô~&lt;Ô~&lt;Õ=Õ€&lt;Õ€&lt;Õ€&lt;Õ€&lt;Õ€:Õ€&lt;Õ€&lt;×€=×€=×€&gt;×€=×€&gt;×€=×€&gt;×€=×€&gt;Ö=×€&gt;×€=×€&gt;×€=×€&gt;Ö=Õƒ&lt;Ó„;Ó„;Ó„;Ó„;Ó„;Õƒ;Õƒ;Ö„&lt;Ö„&lt;Ö„&lt;Ô…&lt;Ö„&lt;Ô…&lt;Ö„&lt;Ö„&lt;Ù…=Ú…=Ú…=Ú…=Ù…=Ù…=Ù†;Ù†;Ù†;Ù†;Ù†;Ù†;Ù‡:Ù‡:Ù‡:Ù‡:×†;×†;×†;×†;×†;×†;×†;×†;Ø‡&lt;Ø‡&lt;Ø‡&lt;Ø‡&lt;Ø‡&lt;Ø‡&lt;Ø‡&lt;Ø‡&lt;Ú‡&lt;Ú‡&lt;Ú‡&lt;Ú‡&lt;Ú‡&lt;Ú‡&lt;Ú‡&lt;Ú‡&lt;Ûˆ=Ûˆ=Ûˆ=Ûˆ=Ûˆ=Ûˆ=Ûˆ=Ûˆ=Ü‡=Ü‡=Ü‡=Ü‡=Ü‡=Ü‡=Ü‡=Ü‡=Ýˆ&gt;Ýˆ&gt;Ýˆ&gt;Ýˆ&gt;Ýˆ&gt;Ýˆ&gt;Ýˆ&gt;Ü‰&gt;ÖŠ&gt;×Œ&gt;Ý‹&gt;âŠ&gt;çˆ&gt;ç‰@áˆEÞ‰EÝŒA¿{:Å˜mòÓ¼^HB_x0019_:</t>
  </si>
  <si>
    <t xml:space="preserve">³wIÙŽJÞŒ?ÜŠ=ÛŠ?ÝŒAÜŠBÞ‹@Þ‹@ÞŠ&gt;àŠ&gt;àŠ&gt;Þ‰?Þ‰AÛ‰BÙˆDÛˆDÝŠ?ÞŠ&gt;Ý‰=Ý‰=Ý‰=Ý‰=ÞŠ&gt;ÞŠ&gt;ÞŠ&gt;ÞŠ&gt;ÞŠ&gt;ÞŠ&gt;ÞŠ&gt;ÞŠ&gt;ÞŠ&gt;ÞŠ&gt;Ý‰=Ý‰=Ý‰=Ý‰=Ý‰=Ý‰=Ý‰=Ý‰=ÞŠ&gt;ÞŠ&gt;ÞŠ&gt;ÞŠ&gt;ÞŠ&gt;ÞŠ&gt;ÞŠ&gt;ÞŠ&gt;ÞŠ&gt;ÞŠ&gt;ÞŠ&gt;ÞŠ&gt;ÞŠ&gt;ÞŠ&gt;ÞŠ&gt;ÞŠ&gt;Ý‰=Ý‰=Ý‰=Ý‰=Ý‰=Ý‰=Ý‰=Ý‰=ÝŠ&lt;Ý‹:Ý‹:Ý‹:Ý‹:Ý‹:Ý‹:Ý‹:ÞŒ;ÞŒ;ÞŒ;ÞŒ;ÞŒ;ÞŒ;ÞŒ;Þ‹=ÞŠ&gt;ÞŠ&gt;ÞŠ&gt;ÞŠ&gt;ÞŠ&gt;ÞŠ&gt;ÞŠ&gt;ÞŠ&gt;ÞŠ&gt;ÞŠ&gt;ÞŠ&gt;ÞŠ&gt;ÞŠ&gt;ÞŠ&gt;ÞŠ&gt;ÞŠ&gt;ÞŠ&gt;ÞŠ&gt;ÞŠ&gt;ÞŠ&gt;ÞŠ&gt;ÞŠ&gt;ÞŠ&gt;ÞŠ&gt;ÞŠ&gt;ÞŠ&gt;ÞŠ&gt;ÞŠ&gt;ÞŠ&gt;ÞŠ&gt;ÞŠ&gt;ÞŠ&gt;ß‹?ÞŠ&gt;ÞŠ&gt;Ý‰=Ý‰=ÞŠ&gt;ÞŠ&gt;ß‹?ÞŠ&gt;ÞŠ&gt;ÞŠ&gt;ÞŠ&gt;ÞŠ&gt;ÞŠ&gt;ÞŠ&gt;ÞŠ&gt;ãŠ@áŠ@áŠ@ßŠ@ÞŒ?ÞŒ?ß‹?ß‹?â‰?äCá‹EÜ‹GÖ‹GÒŒIÉŒHÿ×£Œq\"_x0004_Ñ™XÛ‘Iä“fu2_x0011_'	lN_x001f_ÝšUäAå‰@è‹FßˆEà‹EàDÝŒAàBàBàBàBßŒAßŒAßŒAßŒAßŒAßŒAßŒAßŒAßŒAßŒAßŒAâŒ@é@Ú‰FÓ›rS$l6ß Vß”EÝ‹=à‹Gã‰HéŠDé‹Bà‹CÛAÙ:Ù‘9ß?àŒ@àŒ@àŒ@àŒ@ß‹?ß‹?ß‹?àŒ@àŒ@àŒ@àŒ@àŒ@àŒ@àŒ@àŒ@àŒ@àŒ@àŒ@àŒ@àŒ@àŒ@àŒ@àŒ@àŒ@àŒ@àŒ@àŒ@ß‹?ß‹?ß‹?ß‹?ß‹?ß‹?ß‹?ß‹?ß‹?ß‹?ß‹?ß‹?ß‹?ß‹?ß‹?ß‹?àŒ@àŒ@àŒ@à?äAä?ãŽ&gt;ãŽ&gt;à?à?àŒ@àŒ@áŽCãEâHàŽFÝ‹DÛ‰BÝ‹DãŽDêŽ?ë:ê‹;èŒ;éŽ=é&gt;æŒ?âŠ=ß‰=ß‹?âDç•MëœSîŸVîŸVâ›[Ò¡q½˜r­Œk¡€_šuOŒe&gt;xT</t>
  </si>
  <si>
    <t xml:space="preserve">iG#C'	=!&lt;_x0017_4_x000c_0</t>
  </si>
  <si>
    <t xml:space="preserve">)_x0010_	_x0006__x0001__x0005__x0007__x0007__x0012__x0002_-_x0013_-</t>
  </si>
  <si>
    <t xml:space="preserve">:</t>
  </si>
  <si>
    <t xml:space="preserve">C_x000f_f-‚F_x0010_A_x000b_”T_x001e_«k5¼yBÃ}BË‚FØOã—\ã˜dá˜fá™cá—_ã“\àYÜ‡YÒƒ\Æˆda2_x0012_)</t>
  </si>
  <si>
    <t xml:space="preserve">+_x000f_)_x0006_;_x000b_ÀyWßfÒ„OÖŽNÑHÓ@äAé@éŠAäŽLÍ‹Pµ|HÎ”cÕ—iÆ}KÚZ¿|=Ó«w×ÛÈ«ÆÂ’­©v’Œ¤Àºš´®µ­ ·¯ª»·\kg_x0017_" _x0005__x000b_</t>
  </si>
  <si>
    <t xml:space="preserve">_x0005__x0006_</t>
  </si>
  <si>
    <t xml:space="preserve">! $</t>
  </si>
  <si>
    <t xml:space="preserve">_x0006__x000c_}~‚†”“‚—”™¬©’ˆ™–¥¶²—¨¤›¬¨‡˜•¥º·Zpn_x0004__x0001__x000b_''Ž­®s”—p’˜fŠ”]‚[ƒ•]ˆ›V„œPšN}™Nz—LtHl„k†›”¨¹Vbl_x0005__x0005__x0004__x0006__x0007__x0005__x0005__x0002__x0001__x0003__x0004__x0004__x0005__x0006__x0005_	_x0012__x0011__x0013_</t>
  </si>
  <si>
    <t xml:space="preserve">_x0013__x0016__x0014__x0016__x0017__x0015__x001d__x001e__x001a__x001b__x001a__x0016__x0017__x0017__x0011_"_x001e__x0019_'$_x001c_*$_x001d_.(!2-$0</t>
  </si>
  <si>
    <t xml:space="preserve">!1+ 2</t>
  </si>
  <si>
    <t xml:space="preserve">_x001f_6-#91$;2%:2%4+!?6</t>
  </si>
  <si>
    <t xml:space="preserve">&gt;7.3+$+% .)&amp;0+*-'"6</t>
  </si>
  <si>
    <t xml:space="preserve">"C6(D4'4&amp; _x0017__x000f__x0019__x0015_</t>
  </si>
  <si>
    <t xml:space="preserve">_x0012_`F?ˆgX+_x0006_U%</t>
  </si>
  <si>
    <t xml:space="preserve">áŸoÛXåšfèœgïžañ£`Û™RÖ˜QÑ“LÍFÊ‰DÊ‡BÉ†AÊ„AÌ…BÑ‡EÖ‰JØ‹LÖ‰KÐƒEÌ|?Çx9×‰GÒ†DÌƒGÑ„EÜ‡?Ú†:Ï‚=¸}E¿ Žwa"_x0003_V5Ë’^Â~=×‡FÛ…CÝ†DÜ…CÛ„BÜ‚AÛ‚?Û‚?Û‚?Ý‚?Ú~=Ü€?ÞBÝƒCÜ€EÙ}BÔzAÑw&lt;Ù„@Ù„&gt;Öƒ?Ñ€=Ì}:Ë}:Ð‚=Ö†?àBß@Ìz@Ë{@Ìz@Ë{@Ìz@Ë{@Ìz@Ë{@Í{AÌ|AÍ{AÌ|AÍ{AÌ|AÍ{AÌ|?Ê}&gt;È~&lt;È~&lt;È~&lt;È~&lt;È~&lt;È~&lt;È~&lt;È~&lt;È~&lt;É=É=É=É=Ê€&gt;Ì=Í€;Î€9Î€9Î8Î8Î8Î8Î8Ï‚9Ïƒ7Ïƒ7Ïƒ7Ïƒ7Ï„6Ïƒ7Ïƒ7Ò„8Ò„8Òƒ:Ò„8Òƒ:Ò„8Òƒ:Ò„8Òƒ:Ð„8Òƒ:Ò„8Òƒ:Ò„8Òƒ:Òƒ:Õƒ;Õƒ;Ó„;Ó„;Ó„;Ó„;Óƒ&lt;Óƒ&lt;Ô„=Ô„=Ô„=Ò„=Ô„=Ò„=Ô„=Ô„=Ù…=Ù…=Ù…=Ù…=Ù…=Ù…=Ù†;Ù†;Ù†;Ù†;Ù†;Ù†;Ù‡:Ù‡:Ù‡:Ù‡:Ù†;Ù†;Ù†;Ù†;Ù†;Ù†;Ù†;Ù†;Ú‡&lt;Ú‡&lt;Ú‡&lt;Ú‡&lt;Ú‡&lt;Ú‡&lt;Ú‡&lt;Ú‡&lt;Ú‡&lt;Ú‡&lt;Ú‡&lt;Ú‡&lt;Ú‡&lt;Ú‡&lt;Ú‡&lt;Ú‡&lt;Ûˆ=Ûˆ=Ûˆ=Ûˆ=Ûˆ=Ûˆ=Ûˆ=Ûˆ=Ü‡=Ü‡=Ü‡=Ü‡=Ü‡=Ü‡=Ü‡=Ü‡=Ýˆ&gt;Ýˆ&gt;Ýˆ&gt;Ýˆ&gt;Ýˆ&gt;Ýˆ&gt;Ýˆ&gt;Ý‰=Ý‹9Ü‹:ÖˆAÙˆDæ‰&gt;çˆ&gt;àˆBÜ‰EÔ†AÒ‹HÄ…IÞ±‹º¦¥_x0015__x0005__x000c_$_x0002_³|UÜNáŒ&gt;Þ‰;ß‹?àBÞ‹@Ý‰AÝ‹CÝŠ?ÝŠ?ÝŠ?Ý‰AÝ‰AÝ‰AÛ‰BÝ‰AÞ‰?ÞŠ&gt;Ý‰=Ý‰=Ý‰=Ý‰=ÞŠ&gt;ÞŠ&gt;ÞŠ&gt;ÞŠ&gt;ÞŠ&gt;ÞŠ&gt;ÞŠ&gt;ÞŠ&gt;ÞŠ&gt;ÞŠ&gt;Ý‰=Ý‰=Ý‰=Ý‰=Ý‰=Ý‰=Ý‰=Ý‰=ÞŠ&gt;ÞŠ&gt;ÞŠ&gt;ÞŠ&gt;ÞŠ&gt;ÞŠ&gt;ÞŠ&gt;ÞŠ&gt;ÞŠ&gt;ÞŠ&gt;ÞŠ&gt;ÞŠ&gt;ÞŠ&gt;ÞŠ&gt;ÞŠ&gt;ÞŠ&gt;Ý‰=Ý‰=Ý‰=Ý‰=Ý‰=Ý‰=Ý‰=Ý‰=ÝŠ&lt;ÝŠ&lt;ÝŠ&lt;ÝŠ&lt;ÝŠ&lt;ÝŠ&lt;ÝŠ&lt;ÝŠ&lt;Þ‹=Þ‹=Þ‹=Þ‹=Þ‹=Þ‹=Þ‹=Þ‹=ÞŠ&gt;ÞŠ&gt;ÞŠ&gt;ÞŠ&gt;ÞŠ&gt;ÞŠ&gt;ÞŠ&gt;ÞŠ&gt;ÞŠ&gt;ÞŠ&gt;ÞŠ&gt;ÞŠ&gt;ÞŠ&gt;ÞŠ&gt;ÞŠ&gt;ÞŠ&gt;ÞŠ&gt;ÞŠ&gt;ÞŠ&gt;ÞŠ&gt;ÞŠ&gt;ÞŠ&gt;ÞŠ&gt;ÞŠ&gt;ÞŠ&gt;ÞŠ&gt;ÞŠ&gt;ÞŠ&gt;ÞŠ&gt;ÞŠ&gt;ÞŠ&gt;ÞŠ&gt;ß‹?ÞŠ&gt;ÞŠ&gt;Ý‰=Ý‰=ÞŠ&gt;ÞŠ&gt;ß‹?ÞŠ&gt;ÞŠ&gt;ÞŠ&gt;ÞŠ&gt;ÞŠ&gt;ÞŠ&gt;ÞŠ&gt;ÞŠ&gt;ãŠ@áŠ@áŠ@ßŠ@ÞŒ?ÞŒ?ß‹?ß‹?áˆ&gt;äCá‹EÞŒEÙŒGÒHÈ‰EÿÏ›šm_x001e__x0004_Ì—XÕIá“hs3_x0014_(_x000c_hK_x001e_Ü›WäŽBå‰Bæ‹HáˆEßŠFàŽFÜ‹@àBàBßŒAßŒAßŒAßŒAÞ‹@Þ‹@ßŒAßŒAßŒAßŒAßŒAßŒAßŒAâŒ@ç‹&gt;ÜŒKÉ–n&gt;_x0013_†M_x0010_áRÛAÜ&gt;Þ‹GáŠHë‰CéŠAÝ‹CØAÚ9Ü8ß?àŒ@àŒ@ß‹?ß‹?ß‹?ß‹?ß‹?àŒ@àŒ@àŒ@àŒ@àŒ@àŒ@àŒ@àŒ@ß‹?ß‹?ß‹?ß‹?ß‹?ß‹?ß‹?ß‹?àŒ@àŒ@àŒ@àŒ@ß‹?ß‹?ß‹?ß‹?ß‹?ß‹?ß‹?ß‹?ß‹?ß‹?ß‹?ß‹?ß‹?ß‹?ß‹?ß‹?àŒ@àŒ@àŒ@à?áŽ@àŽ=àŽ=ß&lt;ßŒ&gt;à?àŽAàŽAÞ‹@Þ‹@ÞŠBÞŠBÜŠBÞŒDßFáŽCß;à7Þ‹6Þ‹6Þ8à:á‘&gt;à’?ÜŽ;ÚŽ&lt;Ü&gt;Ü‘BÜ“CÛ’BÙ@ÖŽ@Ìˆ;È‰?È‹GÐ‘MÜ—QâTäžXàŸ[ÚžbÜ¡cÛšPÍ‹&lt;®r&amp;—j-A</t>
  </si>
  <si>
    <t xml:space="preserve">_x000c__x001e__x000e_0_x0016__x0006_#_x0001_*_x0005_</t>
  </si>
  <si>
    <t xml:space="preserve">_x0002_0_x0004_5	5</t>
  </si>
  <si>
    <t xml:space="preserve">_x0005_)_x0004_%_x0006_$_x0008__x001d__x0005__x001c__x0004__x001f__x0007_-_x0013_;_x001c__x0007__7%pC.Š[;¨tLÆˆZØ–fÝ›rÔœyÖ°˜P:(!_x001a_	_x001e__x0017__x0003_#_x000e_B_x0019_àškè•^Ú‰Lß‘NÝ“Eà“=í“;ð;ê‹Bå’UºQ4_x0007_</t>
  </si>
  <si>
    <t xml:space="preserve">_x0003_._x0002_A</t>
  </si>
  <si>
    <t xml:space="preserve">ÂˆeÀ‹`Ø¹’ÍÒÃ²ËÇ¬ÅÁ’¬¦²ÌÆ ¸°ž¶®š±©¡³¬Š˜”IQP</t>
  </si>
  <si>
    <t xml:space="preserve">10_x000e_</t>
  </si>
  <si>
    <t xml:space="preserve">_x0011__x0018__x0014__x0019__x0004__x0004_omsirulzyŒš™‚Ž‚“‚“u†‚™­¨›±¬™°«Ž§£ayw_x0004__x0004_ &lt;=Ÿ»¼i‰ŽdŠ–U~V”Z‡œTƒžU…¡X‡¦R€ŸR|™OtŽc€•[o€[iuemtŒ“_x001e__x001d__x001f__x0016__x0015__x0019__x0008__x0007__x000b__x0005__x0004__x0008__x0003_</t>
  </si>
  <si>
    <t xml:space="preserve">	_x000b__x0019__x001b__x001b__x0001__x000c__x000f_</t>
  </si>
  <si>
    <t xml:space="preserve">_x0015__x0016__x0012__x0017__x0016__x0012__x0018__x0018__x0012_$ _x001b_($_x001f_*$_x001d_.) 4.#3- 4</t>
  </si>
  <si>
    <t xml:space="preserve">_x001f_6-_x001f_90#;2$?4&amp;=4&amp;90#&lt;3);4+6.'/)$</t>
  </si>
  <si>
    <t xml:space="preserve">'$</t>
  </si>
  <si>
    <t xml:space="preserve">'&amp;+(##"_x0014_//_x001d_++_x001b__x001a__x001d__x0014__x0004__x000b__x0007__x000c__x0003_H;3!_x0017__x0017__x0010_+</t>
  </si>
  <si>
    <t xml:space="preserve">._x0005_&lt;_x0016_V0_x0012_oF%zM'Œ\</t>
  </si>
  <si>
    <t xml:space="preserve">¥v@¼ŠUÅ’ZÑ™bÞ£kà¡gÛ—\ÕQÕˆJÓ€BÒ{;Ó{;Û@äˆGçŽK×†BÓ†AÏƒAÓ…@à‹=ãŽ&gt;ÚAÉ‰H»Œ`¾šv1_x0012_`8_x0008_à^Ù…=×2æŠAß‚EÝ€IÜHÞGÞ€EÜDÜ‚BÚƒA×?Ò=Ï‚=Ì„&gt;Ë†@Ë‰BË‹DÌ‹FÅ}=ÌAÎƒEÒ†KÒ‰MÑˆLÑ†HÐ†FÐƒDÐ„BÎ{&gt;Î{&gt;Î{&gt;Î{&gt;Î{&gt;Î{&gt;Î{&gt;Î{&gt;Ï|?Ï|?Ï|?Ï|?Ï|?Ï|?Ï|?Í}&gt;Ì~&lt;Ê;Ê;Ê;Ê;Ê;Ê;Ê;Ê;Ê;Ë€&lt;Ë€&lt;Ë€&lt;Ë€&lt;Ì=Î&lt;Î€9Ð8Ð8Ð‚6Ð8Ð‚6Ð8Ð‚6Ñƒ7Ñƒ6Ñƒ7Ñƒ6Ñƒ6Ñ„5Ñƒ6Ñƒ6Ô„7Ô„7Ôƒ8Ô„7Ôƒ8Ô„7Ôƒ8Ô„7Ò„8Ò„7Ò„8Ò„7Ò„8Ò„7Ò„8Ò„8Õ„9Õ„9Õ„9Õ„9Õƒ;Õƒ;Õƒ;Ó„;Ô„=Ô„=Ô„=Ò„=Ô„=Ò„=Ò„?Ô„=×…=Ù…=Ù…=Ù…=Ù…=Ù…=Ù†;Ù†;Ù†;Ù†;Ù†;Ù†;Ù‡:Ù‡:Ù‡:Ù‡:Ù†;Ù†;Ù†;Ù†;Ù†;Ù†;Ù†;Ù†;Ú‡&lt;Ú‡&lt;Ú‡&lt;Ú‡&lt;Ú‡&lt;Ú‡&lt;Ú‡&lt;Ú‡&lt;Ú‡&lt;Ú‡&lt;Ú‡&lt;Ú‡&lt;Ú‡&lt;Ú‡&lt;Ú‡&lt;Ú‡&lt;Ûˆ=Ûˆ=Ûˆ=Ûˆ=Ûˆ=Ûˆ=Ûˆ=Ûˆ=Ü‡=Ü‡=Ü‡=Ü‡=Ü‡=Ü‡=Ü‡=Ü‡=Ýˆ&gt;Ýˆ&gt;Ýˆ&gt;Ýˆ&gt;Ýˆ&gt;Ýˆ&gt;Ýˆ&gt;ßŠ&lt;ãŒ4ßŒ7ÓˆDÕ‡Eâ‰?æŠ=âˆAÛˆDÒ†Dã˜TÄw.äªv™†ƒner_x0019_ qQÝ“Sä=ß‡:áŒ&gt;ãAßŠ@Üˆ@ÜŠBÛ‰BÙ‰BÙ‰BÛ‰AÛ‰AÝ‰AÞ‰?Þ‰?ÞŠ&gt;ÞŠ&gt;Ý‰=Ý‰=Ý‰=Ý‰=ÞŠ&gt;ÞŠ&gt;ÞŠ&gt;ÞŠ&gt;ÞŠ&gt;ÞŠ&gt;ÞŠ&gt;ÞŠ&gt;ÞŠ&gt;ÞŠ&gt;Ý‰=Ý‰=Ý‰=Ý‰=Ý‰=Ý‰=Ý‰=Ý‰=ÞŠ&gt;ÞŠ&gt;ÞŠ&gt;ÞŠ&gt;ÞŠ&gt;ÞŠ&gt;ÞŠ&gt;ÞŠ&gt;ÞŠ&gt;ÞŠ&gt;ÞŠ&gt;ÞŠ&gt;ÞŠ&gt;ÞŠ&gt;ÞŠ&gt;ÞŠ&gt;Ý‰=Ý‰=Ý‰=Ý‰=Ý‰=Ý‰=Ý‰=Ý‰=ÝŠ&lt;ÝŠ&lt;ÝŠ&lt;ÝŠ&lt;ÝŠ&lt;ÝŠ&lt;ÝŠ&lt;ÝŠ&lt;Þ‹=Þ‹=Þ‹=Þ‹=Þ‹=Þ‹=Þ‹=Þ‹=ÞŠ&gt;ÞŠ&gt;ÞŠ&gt;ÞŠ&gt;ÞŠ&gt;ÞŠ&gt;ÞŠ&gt;ÞŠ&gt;ÞŠ&gt;ÞŠ&gt;ÞŠ&gt;ÞŠ&gt;ÞŠ&gt;ÞŠ&gt;ÞŠ&gt;ÞŠ&gt;ÞŠ&gt;ÞŠ&gt;ÞŠ&gt;ÞŠ&gt;ÞŠ&gt;ÞŠ&gt;ÞŠ&gt;ÞŠ&gt;ÞŠ&gt;ÞŠ&gt;ÞŠ&gt;ÞŠ&gt;ÞŠ&gt;ÞŠ&gt;ÞŠ&gt;ÞŠ&gt;ß‹?ÞŠ&gt;ÞŠ&gt;Ý‰=Ý‰=ÞŠ&gt;ÞŠ&gt;ß‹?ÞŠ&gt;ÞŠ&gt;ÞŠ&gt;ÞŠ&gt;ÞŠ&gt;ÞŠ&gt;ÞŠ&gt;ÞŠ&gt;ãŠ@áŠ@ßŠ@Þ‹@ÜŒ?ÜŒ?ÞŒ?ß‹?à‰?äCà‹CÝ‹DÚHÔŽHÆ…@õÅ‘´œˆ </t>
  </si>
  <si>
    <t xml:space="preserve">Ë›[Ó‘Já–jg*</t>
  </si>
  <si>
    <t xml:space="preserve">"_x0007_]@_x0013_Ü›WåCä‰Dæ‹Há‡FßŠFáŒFÜŠBßŒAßŒAßŒAßŒAßŒAÞ‹@Þ‹@Þ‹@ßŒAßŒAßŒAßŒAßŒAßŒAßŒAâŒ@æ‰&gt;ß‘O´ˆ_/_x0008_£e)â—MØ‹&lt;ÝŽ?ÛŠFà‰Fí‰Aë‰AÙŒCÕ@ÜŽ;ßŽ9à?àŒ@ß‹?ß‹?ß‹?ß‹?ÞŠ&gt;ÞŠ&gt;àŒ@àŒ@àŒ@àŒ@àŒ@àŒ@àŒ@àŒ@ß‹?ß‹?ß‹?ß‹?ß‹?ß‹?ß‹?ß‹?àŒ@àŒ@àŒ@àŒ@ß‹?ß‹?ß‹?ß‹?ß‹?ß‹?ß‹?ß‹?ß‹?ß‹?ß‹?ß‹?ß‹?ß‹?ß‹?ß‹?àŒ@àŒ@àŒ@àŒ@ßŒ&gt;ß&lt;ß&lt;ß&lt;ßŒ&gt;à?àŽAàŽAç”Iä‘FàŒDß‹CÝ‹CÝ‹CÛ‰BØ†&gt;à‘Bá’Aá’Aá’Aá’AÞ’@ÝAÝA×Œ=×Œ=×Œ=Ö=ÕŒ&lt;Ö=Ö=×;è˜Cç—Bà“DßAã;å9çŽ=ãCà’Mà”Lá?å•@ä›IáªguX1E/_x0016_2_x0010_…]DÙ­ºlœlH}N(ˆ[5zP-f@ N._x0011_5_x0016_#_x0008_ _x0005_!_x0006_ _x0006_#_x0002_/_x0004_._x0001_._x0005_0_x0007_5_x0008_7</t>
  </si>
  <si>
    <t xml:space="preserve">&lt;_x000f_9_x0012_N5!_x0013_	_x001e__x001e__x0010__x0014__x0015__x0005__x0017__x000b_?#_x0001_Òœsàžnáœjè£jã¤`å¡VïPë”JçRá˜fžpN#_x0003_+_x000e_*_x0008_/_x0001_º‰o²…`È­‹ËÒÅ³ÊÆ®ÅÀ•¬§¡¹±–®¦œ³«—¬¤¡³¬†”ŽQZW8=&lt;_x000c__x000b_</t>
  </si>
  <si>
    <t xml:space="preserve">_x000f_	_x000e__x0005__x0004_b^dnrw‚‹Ž†’¡­­•£¢€‘Ž‡›–}“Ž}”§¢˜”ÁÚÖ0HF_x0007__x0007_AYY‡¤¨p–¢\‡–\‡š]ŠŸQ—RœV„£Lx•`ˆ¥b…Ÿe€•r†—KWc_x0013__x001b_"-04435_x000f__x000e__x0010__x000f__x000e__x0010_</t>
  </si>
  <si>
    <t xml:space="preserve">	</t>
  </si>
  <si>
    <t xml:space="preserve">_x000c__x000b_</t>
  </si>
  <si>
    <t xml:space="preserve">_x000b__x0010__x0012__x0013__x0002__x0004__x0004__x001b__x001d__x001d__x0008_</t>
  </si>
  <si>
    <t xml:space="preserve">_x000f__x0012__x0010__x0013__x0014__x0012__x0018__x0017__x0013_%"_x001e_*&amp;!</t>
  </si>
  <si>
    <t xml:space="preserve">&amp;!1</t>
  </si>
  <si>
    <t xml:space="preserve">#6-#6-_x001f_5</t>
  </si>
  <si>
    <t xml:space="preserve">_x001e_9. &lt;1#?4&amp;@5'A6(;2%91$:1(60)1+&amp;)$!&amp;"!*'"01!02_x001e_((_x001a_ $_x001e__x0001__x000f__x0015__x0006__x0007__x0001_B95_x001c__x001e_&amp;_x0002__x0006__x001b__x0007_#_x0007__x001b__x0006__x0017__x0004__x0019__x0002__x001c__x0003_ _x0005_)_x000c_&amp;_x0007_)_x0006_3</t>
  </si>
  <si>
    <t xml:space="preserve">X/_x0008_yK"ˆU*«rEº|LÎŒYÞ˜bäšbß’YÕ†MÎ~AÙŒGØŒDÖŠBÕ†=Ø†5Ö†3Ì‚4½|8¿ƒUÒ¦}B):_x0019_Ýš[äIÒ|0Ü‡?×€GÕK×I×IÙ€GÚ‚FÚƒEØ„BÚ‰FÖ‰DÑ‰AÌˆ?Äˆ&lt;Àˆ;¾ˆ;À†&gt;ÏŠKÍƒIÆ|BÃy?Äz@Ç}CÉEÊ€FËGË‚HÓ}7Ó}7Ó}7Ó}7Ó}7Ó}7Ó}7Ó}7Ô~8Ô~8Ô~8Ô~8Ô~8Ô~8Ô~8Ô7Ó€5Ñ4Ñ4Ñ4Ñ4Ñ4Ñ4Ñ4Ñ4Ñ4Ò‚5Ò‚5Ò‚5Ò‚5Óƒ6Õ‚7Õ9×9×9×8×9×8×9×8Ø€9Ø7Ø€9Ø7Ø7Ø‚6Ø7Ø7Û‚8Ý8Ý:Ý8Ý:Ý8Û:Û‚8Ù:Ù‚8Ù:Ù‚8Ù:Ù‚8×‚:×‚8Ø„8×…8×…8×…8×„9×„9×„9Õ„9Ö„&lt;Ö„&lt;Ö„&lt;Ô…&lt;Ö„&lt;Ô…&lt;Ô„=Ô…&lt;×…=×…=Ù…=Ù…=Ù…=Ù…=Ù†;Ù†;Ù†;Ù†;Ú…;Ú…;Ú†:Ú†:Ú†:Ú†:Ù†;Ù†;Ù†;Ù†;Ù†;Ù†;Ù†;Ù†;Ú‡&lt;Ú‡&lt;Ú‡&lt;Ú‡&lt;Ú‡&lt;Ú‡&lt;Ú‡&lt;Ú‡&lt;Ú‡&lt;Ú‡&lt;Ú‡&lt;Ú‡&lt;Ú‡&lt;Ú‡&lt;Ú‡&lt;Ú‡&lt;Ûˆ=Ûˆ=Ûˆ=Ûˆ=Ûˆ=Ûˆ=Ûˆ=Ûˆ=Ü‡=Ü‡=Ü‡=Ü‡=Ü‡=Ü‡=Ü‡=Ü‡=Ýˆ&gt;Ýˆ&gt;Ýˆ&gt;Ýˆ&gt;Ýˆ&gt;Ýˆ&gt;Ýˆ&gt;áŠ:æŒ3ãŒ6ÓˆDÑ‡GÜ‡Aâ‰?âŠ&gt;Ý‰AÙŒMÔ†Cß‡3äŸ`¡‰ƒnix=</t>
  </si>
  <si>
    <t xml:space="preserve">/hA+Ý•Yå@ß‡:ã‹&gt;æŽAàŠ&gt;Ûˆ=ÜŠCÙˆD×‰D×‰D×‰BÛ‰AÝŠ?àŠ&gt;à‹=ÞŠ&gt;ÞŠ&gt;Ý‰=Ý‰=Ý‰=Ý‰=ÞŠ&gt;ÞŠ&gt;ÞŠ&gt;ÞŠ&gt;ÞŠ&gt;ÞŠ&gt;ÞŠ&gt;ÞŠ&gt;ÞŠ&gt;ÞŠ&gt;Ý‰=Ý‰=Ý‰=Ý‰=Ý‰=Ý‰=Ý‰=Ý‰=ÞŠ&gt;ÞŠ&gt;ÞŠ&gt;ÞŠ&gt;ÞŠ&gt;ÞŠ&gt;ÞŠ&gt;ÞŠ&gt;ÞŠ&gt;ÞŠ&gt;ÞŠ&gt;ÞŠ&gt;ÞŠ&gt;ÞŠ&gt;ÞŠ&gt;ÞŠ&gt;Ý‰=Ý‰=Ý‰=Ý‰=Ý‰=Ý‰=Ý‰=Ý‰=ÝŠ&lt;ÝŠ&lt;ÝŠ&lt;ÝŠ&lt;ÝŠ&lt;ÝŠ&lt;ÝŠ&lt;ÝŠ&lt;Þ‹=Þ‹=Þ‹=Þ‹=Þ‹=Þ‹=Þ‹=Þ‹=ÞŠ&gt;ÞŠ&gt;ÞŠ&gt;ÞŠ&gt;ÞŠ&gt;ÞŠ&gt;ÞŠ&gt;ÞŠ&gt;ÞŠ&gt;ÞŠ&gt;ÞŠ&gt;ÞŠ&gt;ÞŠ&gt;ÞŠ&gt;ÞŠ&gt;ÞŠ&gt;ÞŠ&gt;ÞŠ&gt;ÞŠ&gt;ÞŠ&gt;ÞŠ&gt;ÞŠ&gt;ÞŠ&gt;ÞŠ&gt;ÞŠ&gt;ÞŠ&gt;ÞŠ&gt;ÞŠ&gt;ÞŠ&gt;ÞŠ&gt;ÞŠ&gt;ÞŠ&gt;ß‹?ÞŠ&gt;ÞŠ&gt;Ý‰=Ý‰=ÞŠ&gt;ÞŠ&gt;ß‹?Ý‰=Ý‰=Ý‰=Ý‰=Ý‰=Ý‰=Ý‰=Ý‰=ã‹?á‹?ß‹?ÞŒ?ÜŒ?ÜŒ?Þ‹@ßŠ@à‰?äCßŠBÞŠBÜŽG×IÅ€:ìº…¶¡Œ_x0019__x0004_º‹MÎHå›q_#_x0005_%_x000c_jO#Û›ZãŽDä‰FæŠIá‡Gß‰GáŒHÛ‰AßŒAßŒAßŒAßŒAÞ‹@Þ‹@Þ‹@Þ‹@ßŒAßŒAßŒAßŒAßŒAßŒAßŒAàŒ@ä‰&gt;ß“QšrH</t>
  </si>
  <si>
    <t xml:space="preserve">_x0008_¼z?ã”KØ‰8Û=Ù‹Dà‰Fï‰Aë‰AÕ‹CÑ@ÜŽ;áŽ9ßŒ&gt;ß‹?ß‹?ß‹?ß‹?ÞŠ&gt;ÞŠ&gt;ÞŠ&gt;àŒ@àŒ@àŒ@àŒ@àŒ@àŒ@àŒ@àŒ@ß‹?ß‹?ß‹?ß‹?ß‹?ß‹?ß‹?ß‹?àŒ@àŒ@àŒ@àŒ@ß‹?ß‹?ß‹?ß‹?ß‹?ß‹?ß‹?ß‹?ß‹?ß‹?ß‹?ß‹?ß‹?ß‹?ß‹?ß‹?àŒ@àŒ@àŒ@àŒ@à?à?à?áŽ@àŽ@àŽ@àŽAàŽAÛˆ=Ûˆ=Ûˆ=ÝŠ?ß‹CàŒDàŒDÞŒEØ‡CÚ‰EÛŠFÛŠFÚ‰EÙˆDØ‡CØ‡CÝŒHÝŒHÝŒHÚŒGÙ‹FÚŒGÛHÞŽGÙ†;Ø‡&lt;Ø‡CÜ‰Eç‹DëŒCëŠFæ‰JÛ…OÙ†NØ„BÞIØPÊ•cH-_x0018__x001a__x0003_+_x0007_¹ŒYÇ–^º„Há¤dä¥aëªfØ”Qà^Ü™\Ø”YØ’WÖŒRÊ~C¸h+¨V_x001c_šF_x0012_†:	a*@_x0018_)</t>
  </si>
  <si>
    <t xml:space="preserve">#	#	 _x0008__x0015__x0004__x000e__x0007_	_x0005_</t>
  </si>
  <si>
    <t xml:space="preserve">_x0006__x0018__x000e_._x001a_	'	T+_x0014_g;_x001c_sL%Š`1¬rA¿OÐfÙ£‚mK3_x001b__x0002__x001d__x0005_*</t>
  </si>
  <si>
    <t xml:space="preserve">_x000b__x000b_+))fdd_x0019__x0018__x001a__x0001__x0002__x000f__x0011__x0012__x0005__x0007__x0008__x0001_	_x000b__x000b__x0008_</t>
  </si>
  <si>
    <t xml:space="preserve">_x0010__x000e__x000f__x0010__x000e__x0014__x0013__x000f_!_x001e__x001a_%"_x001d_)% 3-&amp;6.!8-_x001f_8-_x001f_;._x001e_?2"B5%D7'B7)&lt;3&amp;;3&amp;;2)5/(1+&amp;*%"($#*'_x001f_/(_x0017_/(_x0015_'_x001e__x0011__x0019__x0015__x0010__x0004_	_x000c__x0003_N82dNI_x000e__x000c__x0018__x0005__x0001_</t>
  </si>
  <si>
    <t xml:space="preserve">I-</t>
  </si>
  <si>
    <t xml:space="preserve">7_x0013__x000b_*_x000e__x0007_&amp;_x000e__x0008_0_x0016__x0010_4_x001e__x0018__x0012__x0007__x0003_	_x0005_	_x0003_</t>
  </si>
  <si>
    <t xml:space="preserve">_x0006__x0012_	_x0011__x0006__x0013__x0003__x0017__x0003__x001b__x0004__x001e__x0005_*_x000e_=_x001e_X8_x0015_yU1•oL°‚SÑNá–Jä˜Lã•Hß“AÜ‘BÏ‹BÂƒFÆ…YÓ£]N'_x001c__x000c_º€OÕŠRÇ~@Ë„EÅ„GÅƒHÈ„IÌ„HÏ„FÒƒDÓƒBÕ„AÎ}:Î€;Ñ…=Ðˆ@ÎŠAÊ‰?Æ‡=Å…&gt;Æ?Ë€BÐƒEÔ‡IØ‹LØ‹M×ŠLÓ‡LÌ‚JÌ…LÓ~6Ó~6Ó~6Ó~6Ó~6Ó~6Ó~6Ó~6Ô7Ô7Ô7Ô7Ô7Ô7Ô7Ó€5Ó4Ó3Ó3Ó3Ó3Ó3Ó3Ó3Ó3Ó3Ô‚4Ô‚4Ô‚4Ô‚4Õƒ5Õ‚7Õ~;×}&lt;×}&lt;×}&lt;×}&lt;×}&lt;×}&lt;×~;Ø&lt;Ø&lt;Ø&lt;Ø€:Ø€:Ø€:Ø€:Ø€:Ý€;Ý€;Ý=Ý€;Ý=Ý€;Û€=Û€;Ù€=Ù;Ù€=Ù;Ù€=Ù;×€=×‚:Ø„8Ø…7Ú…7Ø…7Ø„8Ø„8Ø„8×…8Ø†9Ø…:Ø…:Ø…:Ø…:Ö…:Ö…:Ö…:×…=×…=Ù…=Ù…=Ù…=Ù…=Ù†;Ù†;Ù†;Ù†;Ú…;Ú…;Ú†:Ú†:Ú†:Ú†:Ú…;Ù†;Ù†;Ù†;Ù†;Ù†;Ù†;Ù†;Ú‡&lt;Ú‡&lt;Ú‡&lt;Ú‡&lt;Ú‡&lt;Ú‡&lt;Ú‡&lt;Ú‡&lt;Ú‡&lt;Ú‡&lt;Ú‡&lt;Ú‡&lt;Ú‡&lt;Ú‡&lt;Ú‡&lt;Ú‡&lt;Ûˆ=Ûˆ=Ûˆ=Ûˆ=Ûˆ=Ûˆ=Ûˆ=Ûˆ=Ü‡=Ü‡=Ü‡=Ü‡=Ü‡=Ü‡=Ü‡=Ü‡=Ýˆ&gt;Ýˆ&gt;Ýˆ&gt;Ýˆ&gt;Ýˆ&gt;Ýˆ&gt;Ýˆ&gt;áŠ:çŠ3å‹6ÖˆCÑ‡GÖ‡DÝ‰AâŠ=à‰?Ô†DÔ†Aì8Ö‰DóÔÅ2(4dYa&lt;_x001c__x000f_Ù–_ãAß‡;ã‹&gt;æŽAâŠ=Ü‡=Ý‰AÙˆD×ˆEÖˆE×‰DÙŠAÝ‹&gt;à‹;â‹;à‹=ÞŠ&gt;Ý‰=Ý‰=Ý‰=Ý‰=ÞŠ&gt;ÞŠ&gt;ÞŠ&gt;ÞŠ&gt;ÞŠ&gt;ÞŠ&gt;ÞŠ&gt;ÞŠ&gt;ÞŠ&gt;ÞŠ&gt;Ý‰=Ý‰=Ý‰=Ý‰=Ý‰=Ý‰=Ý‰=Ý‰=ÞŠ&gt;ÞŠ&gt;ÞŠ&gt;ÞŠ&gt;ÞŠ&gt;ÞŠ&gt;ÞŠ&gt;ÞŠ&gt;ÞŠ&gt;ÞŠ&gt;ÞŠ&gt;ÞŠ&gt;ÞŠ&gt;ÞŠ&gt;ÞŠ&gt;ÞŠ&gt;Ý‰=Ý‰=Ý‰=Ý‰=Ý‰=Ý‰=Ý‰=Ý‰=ÝŠ&lt;ÝŠ&lt;ÝŠ&lt;ÝŠ&lt;ÝŠ&lt;ÝŠ&lt;ÝŠ&lt;ÝŠ&lt;Þ‹=Þ‹=Þ‹=Þ‹=Þ‹=Þ‹=Þ‹=Þ‹=ÞŠ&gt;ÞŠ&gt;ÞŠ&gt;ÞŠ&gt;ÞŠ&gt;ÞŠ&gt;ÞŠ&gt;ÞŠ&gt;ÞŠ&gt;ÞŠ&gt;ÞŠ&gt;ÞŠ&gt;ÞŠ&gt;ÞŠ&gt;ÞŠ&gt;ÞŠ&gt;ÞŠ&gt;ÞŠ&gt;ÞŠ&gt;ÞŠ&gt;ÞŠ&gt;ÞŠ&gt;ÞŠ&gt;ÞŠ&gt;ÞŠ&gt;ÞŠ&gt;ÞŠ&gt;ÞŠ&gt;ÞŠ&gt;ÞŠ&gt;ÞŠ&gt;ÞŠ&gt;ß‹?ÞŠ&gt;ÞŠ&gt;Ý‰=Ý‰=ÞŠ&gt;ÞŠ&gt;ß‹?Ý‰=Ý‰=Ý‰=Ý‰=Ý‰=Ý‰=Ý‰=Ý‰=ã‹?á‹?ß‹?ÞŒ?ÜŒ?ÜŒ?Þ‹@Þ‹@ßŠ@ãŒBÞ‰AÞŠBßHÚHÃ~5ç´|Æ±œ_x001e__x000c_³‡HËGäœrN_x0015__x001e__x0007_eL Û›ZãŽDä‰FæŠIá‡Gà‰GáŒHÛ‰Aß‹CßŒAßŒAßŒAÞ‹@Þ‹@Þ‹@Þ‹@ßŒAßŒAßŒAßŒAßŒAßŒAßŒAà‹AâŠ&gt;Û”Qˆb8</t>
  </si>
  <si>
    <t xml:space="preserve">_x0008_ÎˆMç“KÙˆ7ÝŽ=Ù‹DßŠDï‰Aë‰AÓ‹CÐBÞŽ;ã9áŒ&gt;ß‹?ß‹?ß‹?ÞŠ&gt;ÞŠ&gt;ÞŠ&gt;ÞŠ&gt;àŒ@àŒ@àŒ@àŒ@àŒ@àŒ@àŒ@àŒ@ß‹?ß‹?ß‹?ß‹?ß‹?ß‹?ß‹?ß‹?àŒ@àŒ@àŒ@àŒ@ß‹?ß‹?ß‹?ß‹?ß‹?ß‹?ß‹?ß‹?ß‹?ß‹?ß‹?ß‹?ß‹?ß‹?ß‹?ß‹?àŒ@àŒ@àŒ@àŒ@à?à?à?à?ß?ÞŒ&gt;Ý‹&gt;Ý‹&gt;ÝŠ?ßŒAàBàBß‹CÞŠBÞŠBßŠDÝ‰GÝ‰GÜˆGÛ‡EÛ‡EÝ‰GâŒJäŽLÞˆFß‰GßŠFÞ‰EÝˆDÝˆDÞ‰EàŠDåHãŽFÞŠHâ‹IíŒHòIð‰Jé†LÞƒPÝ†TàˆLä‘SÓ‰O¿‡^?$_x0016_&amp;_x000c_N_x001f_à¥gÌŒKÍˆBÑ‰&lt;éœMË|-è–Hß@âCç’Hê“Iî“Hó–GûœLÿ¡SÿœYúš^ãœ]É—[®U•~L‰oG~dFP8"U@1#_x0019__x000f_</t>
  </si>
  <si>
    <t xml:space="preserve">_x0007__x0010_</t>
  </si>
  <si>
    <t xml:space="preserve">_x0008__x0013__x000f_</t>
  </si>
  <si>
    <t xml:space="preserve">_x000b__x0001__x001d_</t>
  </si>
  <si>
    <t xml:space="preserve">_x0002_ _x0001_%_x0004_ _x0007_"_x0008_</t>
  </si>
  <si>
    <t xml:space="preserve">_x0006_0_x0003_0_x0001_7_x0011__x0019__x0003__x0011__x0005__x0019_	_x0002__x001f_</t>
  </si>
  <si>
    <t xml:space="preserve">_x0002_"_x0001_‡dP¢†hÚÎ²ÜäÙÂÕÒÂÖÑ¿ÕÐ³ÊÂ»ÒÊ´ÉÁ’§Ÿ ²«ª¸²ëôñ\a_	_x0008_</t>
  </si>
  <si>
    <t xml:space="preserve">QLN6/4_x0005__x0003_‘Œ•\\b_x0004__x0007__x000c__x0003__x0006__x0003__x0003_</t>
  </si>
  <si>
    <t xml:space="preserve">:8bspž´¯ƒ™”Š ›p…‚r‡„p‚†–•_x0010__x000f__x0001__x0004_lŒ’_ƒjœkžV|Ž[€”h£a„˜g„™w‘¢Tgt8DN(.3(**_x001b__x0019__x0018__x0010_</t>
  </si>
  <si>
    <t xml:space="preserve">	_x0004__x0001_YWVÈÆÅ_x0001__x0005__x0005__x0005__x000c__x000c__x000c__x0011__x0013__x0014_	_x000b__x000c__x0008_</t>
  </si>
  <si>
    <t xml:space="preserve">_x000c__x000e__x000e__x000b__x000b__x000b_</t>
  </si>
  <si>
    <t xml:space="preserve">_x000e__x000c__x001a__x0018__x0017_!_x001e__x001a_&amp;!_x001e_2</t>
  </si>
  <si>
    <t xml:space="preserve">%7-#8-_x001f_:-_x001f_&lt;/_x001f_?2"B5%D7'C8*&gt;5(A9</t>
  </si>
  <si>
    <t xml:space="preserve">_x000b__x000b__x001a__x000f__x000b_º–†xj_x000c__x0002__x0018_</t>
  </si>
  <si>
    <t xml:space="preserve">_x000e_¢xl\H‘gP‡^GsH3f&gt;</t>
  </si>
  <si>
    <t xml:space="preserve">@!_x0018_!_x0007__x0001__x0019__x0017__x0019__x0003__x0017__x0001__x0017__x0001__x001c_	_x0015__x0002__x0013__x0003__x0014__x0005__x0014__x0006__x0014__x0006__x0012__x0006__x0012__x0006__x001e__x0006_G_x001c_h1ƒI_x0015_›`(±w&lt;ÄŒQÌ˜cÐškÅ†dÌžvpK_x0013__x000b_—f:Â}LË„KÊ‡JÃ‡EÃ‡EÆ†EÊ†EÏ…EÒ„BÔ‚AÕ@Û…CØ„BÖ‚@Ð&gt;Ï&gt;Ìƒ?Ï†BÎ‡DÎ…GÐ„IÐƒDÑ@Ñ€=Ñ€=Ñ@ÒƒDÍFÍ„JÌ:Ì:Ì:Ì:Í€;Î&lt;Î&lt;Ï‚=Ì:Ì:Ì:Ì:Ì:Ì:Ì:Ì€8Ê}4Ë3Ì€4Ì€4Ì€4Í5Ïƒ7Ò†:Í5Ì€4Ë3Í5Ð„8Ñ…9Ïƒ7Í8Ñ~@Ð}@Ð}@Ð}@Ð}@Ñ~AÐ}@Ï|&gt;Íz&lt;Ó€BÕ‚DÐ~=Î|;Ñ&gt;Ñ&gt;Î|;Ô}=Ô}=Õ~@Õ~&gt;ÔAÕ@Õ€BÖ‚AÔAÔ€?ÔAÖ‚AÔCÔ‚AÒAÒ;Ô€4Ö1Ù‚2Øƒ3Ù„6Ú…7Ú…7Ù†8×„6Û‡;Û‡;Ø„8Ø„8Û‰&lt;Û‰&lt;Ø†9Ø‡&lt;Ø†&gt;Ø†&gt;Ø†&gt;×…=Ö„&lt;×„9×„9Ü‡=Ü‡=Û†&lt;Û†&lt;Ý‡;Ý‡;Ý‡;Û‡;Ú†:Ú†:Ú†:Ú†:Ú†:Ú†:Ú†:Ú†:Ú†:Ú†:Ú†:Ú†:Ú†:Ù…9Ø„8×ƒ7Ú‡&lt;Ú‡&lt;Ú‡&lt;Ú‡&lt;Ú‡&lt;Ú‡&lt;Ú‡&lt;Ú‡&lt;Ûˆ=Ûˆ=Ú‡&lt;Ú‡&lt;Ú‡&lt;Ù†;Ù†;Ù†;Ýˆ&gt;Ýˆ&gt;Ýˆ&gt;Ýˆ&gt;Ýˆ&gt;Ýˆ&gt;Ýˆ&gt;Ýˆ&gt;Ýˆ&gt;Ýˆ&gt;Ýˆ&gt;Ýˆ&gt;Ýˆ&gt;Ýˆ&gt;Ýˆ&gt;á‰&lt;æ‹6å‹7Ü‰&gt;ÕˆCÑ‡GÖˆEâ‹;ä‹;×ˆEÙ‰BÜ*Èx1íÂ§¤’“_x0004__x0007_7!_x001b_¹{Kæ”MÞ‰AäŽBß‡:çBÞˆ&lt;àŒDÙˆD×ˆEÖˆEÖ‰DÙŠAÝ‹&gt;â‹;âŒ:à‹=ÞŠ&gt;ÞŠ&gt;ÞŠ&gt;ÞŠ&gt;ÞŠ&gt;ÞŠ&gt;ÞŠ&gt;ÞŠ&gt;ÞŠ&gt;ÞŠ&gt;ÞŠ&gt;ÞŠ&gt;ÞŠ&gt;ÞŠ&gt;ÞŠ&gt;ÞŠ&gt;ÞŠ&gt;ÞŠ&gt;ÞŠ&gt;ÞŠ&gt;ÞŠ&gt;ÞŠ&gt;ÞŠ&gt;Ý‰=Ý‰=Ý‰=Ý‰=Ý‰=Ý‰=Ý‰=Ý‰=ÞŠ&gt;ÞŠ&gt;ÞŠ&gt;ÞŠ&gt;ÞŠ&gt;ÞŠ&gt;ÞŠ&gt;ÞŠ&gt;ÞŠ&gt;ÞŠ&gt;ÞŠ&gt;ÞŠ&gt;ÞŠ&gt;ÞŠ&gt;ÞŠ&gt;ÞŠ&gt;ß‹?ß‹?ÞŠ&gt;ÞŠ&gt;ÞŠ&gt;ÞŠ&gt;Ý‰=Ý‰=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âŠ&gt;àŠ&gt;ÞŠ&gt;ÞŒ?Ü‹@ÚŒ@Ü‹@Þ‹@ßŠBæŽGâŠCáŒDáGÓˆ&gt;ÔCÜ§nÊµ _x001f__x000f_ u6Õ™Sßšo["_x0003__x001e__x0007_nW*Þ¡_ßŒAæ‹Hå‰HâˆHãŒJÞ‰EàŒDß‹CßŒAßŒAßŒAÞ‹@Þ‹@Þ‹@Þ‹@Þ‹@Þ‹@ßŒAßŒAßŒAßŒAÞ‹@Þ‹@ãAášZhE_x001a_;_x0017_äžcÞ‰Aâ&gt;ß&lt;ÙŒCßŠDí‰AéŠ@Ó‹CÐBÞ&lt;åŒ;áŒ&gt;ß‹?ß‹?ß‹?ß‹?ß‹?ß‹?ß‹?ß‹?ß‹?ß‹?ß‹?ß‹?ß‹?ß‹?ß‹?ß‹?ß‹?ß‹?ß‹?ß‹?ß‹?ß‹?ß‹?ß‹?ß‹?ß‹?ß‹?ß‹?ß‹?ß‹?ß‹?ß‹?ß‹?ÞŠ&gt;ÞŠ&gt;ÞŠ&gt;ÞŠ&gt;Ý‰=Ý‰=ÞŠ&gt;ÞŠ&gt;ÞŠ&gt;ß‹?ß‹?ß‹?ß‹?ß‹?ß@ß@ß@ß@ß@ß@ß@ß@ßŒAßŒAßŒAßŒAà‹Aà‹Aà‹Aà‹CâŠCâŠCâŠDâŠCäŠCäŠCäŠCäŠCæŠAæŠAèŠAèŠAè‹@è‹@è‹@è‹@èŒ?æ‹@åŠEéŠEðŠBóŠAô‰EïˆIå…Oâ‡Pæ‰JØ?ß’TÀ…X/_x0010__x0001_$_x0003_ŽL#ô¢hØƒEäKê’Kä‹Aë”JäEàŽFÜŽGÛŽIÙGÛFÜ‘CÞ‘BåŽDð†Iñ†MáŠHØHÕšRÑŸ]Ê›h½”sO/"-_x0018__x001a_"_x0019_&amp;</t>
  </si>
  <si>
    <t xml:space="preserve">_x0013__x0010__x0019__x0013__x0008_</t>
  </si>
  <si>
    <t xml:space="preserve">R:4’qbyS;qO2P;_x001f_:)_x000f_;#_x0011_7_x001c__x000e_+_x000e__x0007__x001e__x0008__x0003__x0013__x000e__x000b__x000f__x000f__x000f__x0008__x0006__x0006__x0017__x0011__x0012__x000c__x000b__x000c_</t>
  </si>
  <si>
    <t xml:space="preserve">	_x0015__x001c__x0017_0&gt;:9JFRfadxslƒ{ˆŸ—š²¨¥œ´Ç¾¯¿¸öÿþ“š—	_x0008_</t>
  </si>
  <si>
    <t xml:space="preserve">:57VOT_x0007__x0005_!_x0019_#_x0006__x0002__x0008__x0005__x0008__x000b__x000f__x0001__x0001__x0002_5CAŽŸ›¤¸³³ÇÂŠš…–“Žž¦´³‹‹_x0017_&amp;(_x0005_	b€…Œ¬²j‰’_}ˆ{˜¦w”£f^s‚:LW_x0011__x001e_&amp;_x001e_%(#%%# _x001b_/)"#_x001e__x0015_+%_x001e__x000e__x000b__x0003_|xs¶³®_x0004__x0001__x0013__x0011__x0010__x000e__x000e__x000e__x000b__x000b__x000b_</t>
  </si>
  <si>
    <t xml:space="preserve">	_x000b__x0007__x0007__x0007__x0008__x0008__x0008_</t>
  </si>
  <si>
    <t xml:space="preserve">_x000b_	_x0017__x0015__x0014__x0018__x0017__x0013__x0019__x0016__x0012_=70&lt;2(9. 4)_x001b_7</t>
  </si>
  <si>
    <t xml:space="preserve">_x001e_&gt;3%D9+C8*A6(&lt;3&amp;B:-92)-' .*%/</t>
  </si>
  <si>
    <t xml:space="preserve">(*('+(#+'_x001c_</t>
  </si>
  <si>
    <t xml:space="preserve">$_x0017_*_x001c__x0016_ _x0014__x0010__x0007__x0001_:&amp;_x0015_Ñœ{µ^_x001c__x0002_._x0012__x0001_Ð‘kèœhÝ—\ßš[ãš^ßZâˆ_×{XÅlJ°]=›N.€:_x001c_b#_x0007_H_x0013_3_x0005_'_x0003_ _x0003__x0019__x0004__x0017__x0008__x0010__x0006__x000b__x0004_	_x0003_</t>
  </si>
  <si>
    <t xml:space="preserve">_x0001__x0001__x0011__x0003__x0013__x0001__x0015__x0002__x0019__x0002_)_x0011_H*_x0017_e=*•_N¡w`ˆ‡e_x000e__x000c_†Y.à›iÏ†JÐ‡CÏŠAÎ†&gt;Íƒ;Ð‚=Õ?Ù‚@ÞBàBà€DÝ€CÞ€EÜ‚GÚHÔ€FÕ€HÓ„KË€HÎ…KÖ‰KÖ‡DØƒ=Ù„&lt;×ƒ;Õƒ&lt;Ò‚AÛŽOÌ&lt;È€:Ç|7Ã{5Äy4Âz4Åz5Ä|6Äy4Âz4Åz5Ä|6Ç|7Æ~8È}8É7Ï„:Ò†:Ôˆ&lt;Ó‡;Ð„8Ì€4È|0Ç{/Ôˆ&lt;Ñ…9Í5Ë3Ë3Ì€4Ì€4Ì6Ï?Ï€AÏ€AÏ€AÏ€AÎ@Í=Ì~&lt;Î€&gt;Ð‚@Ð‚?Î€=Í&lt;Ï&gt;Ð‚?Ï&gt;Òƒ@Ñ‚?Ó‚?Ð&gt;Ð&gt;Ï€=Ï€=Î&lt;Ð&gt;Ð&gt;Ð&gt;Ñ‚?Òƒ@Ô…BÔ…BÖ†?Ý‰=Þ‰;Þ‰;Þ‰;Ûˆ:Ú‡9Ú‡9Ú‡9Ü‡9Þ‰;Þ‰;Û†8Ø…7Ûˆ:Ú‡9×ƒ7Ó‚7Ô‚:Õƒ;Ö„&lt;×…=Ø†&gt;Ûˆ=Ûˆ=Øƒ9Øƒ9Øƒ9Ù„:Ü†:Ý‡;Ý‡;Ý‡;Û‡;Û‡;Û‡;Û‡;Û‡;Û‡;Û‡;Û‡;Û‡;Û‡;Üˆ&lt;Üˆ&lt;Üˆ&lt;Û‡;Ú†:Ú†:Ü‰&gt;Ü‰&gt;Ü‰&gt;Ü‰&gt;Ü‰&gt;Ü‰&gt;Ü‰&gt;Ü‰&gt;Ûˆ=Ûˆ=Ûˆ=Ûˆ=Ûˆ=Ûˆ=Ûˆ=Ú‡&lt;Ýˆ&gt;Ýˆ&gt;Ýˆ&gt;Ýˆ&gt;Ýˆ&gt;Ýˆ&gt;Ýˆ&gt;Ýˆ&gt;Ýˆ&gt;Ýˆ&gt;Ýˆ&gt;Ýˆ&gt;Ýˆ&gt;Ýˆ&gt;Ýˆ&gt;ß‰=åŠ9å‹7ßŠ&lt;Ø‰@Î‡GÒˆFâ‹;æ‹:ÞŒEàŽGí‘@Ù‡@Û¤}ëÎÀE=D_x0010_›e&lt;â—YÎ&lt;àŒDÞ†9ä=âŠ=ßŠ@Û‰B×ˆEÖˆFÖˆEÙ‰BÝ‹&gt;â‹;âŒ:à‹=ÞŠ&gt;ÞŠ&gt;ÞŠ&gt;ÞŠ&gt;ÞŠ&gt;ÞŠ&gt;ÞŠ&gt;ÞŠ&gt;ÞŠ&gt;ÞŠ&gt;ÞŠ&gt;ÞŠ&gt;ÞŠ&gt;ÞŠ&gt;ÞŠ&gt;ÞŠ&gt;ÞŠ&gt;ÞŠ&gt;ÞŠ&gt;ÞŠ&gt;ÞŠ&gt;ÞŠ&gt;ÞŠ&gt;Ý‰=Ý‰=Ý‰=Ý‰=Ý‰=Ý‰=Ý‰=Ý‰=ÞŠ&gt;ÞŠ&gt;ÞŠ&gt;ÞŠ&gt;ÞŠ&gt;ÞŠ&gt;ÞŠ&gt;ÞŠ&gt;ÞŠ&gt;ÞŠ&gt;ÞŠ&gt;ÞŠ&gt;ÞŠ&gt;ÞŠ&gt;ÞŠ&gt;ÞŠ&gt;ß‹?ß‹?ÞŠ&gt;ÞŠ&gt;ÞŠ&gt;ÞŠ&gt;Ý‰=Ý‰=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âŠ&gt;àŠ&gt;ÞŠ&gt;ÜŒ?ÚŒ@ÚŒ@Ü‹@Þ‹@Þ‰AæŽGâŠCßŠBàŽF×‰=ØAÖ dÒ½§ _x0010_Š_ ÚžXÛ–kX_x001f_ 	jS&amp;Þ¡_ßŒAæ‹Hå‰HâˆHãŒJÞ‰EàŒDßŒAßŒAßŒAßŒAÞ‹@Þ‹@Þ‹@Þ‹@Þ‹@Þ‹@ßŒAßŒAßŒAßŒAÞ‹@Þ‹@ÞŒ?Ý›Z[8</t>
  </si>
  <si>
    <t xml:space="preserve">D âœaßˆ&gt;ã;ß;ÙŒCÝ‹DëŠ@è‹@Õ‹CÑBß&lt;åŒ;áŒ&gt;ß‹?ß‹?ß‹?ß‹?ß‹?ß‹?ß‹?ß‹?ß‹?ß‹?ß‹?ß‹?ß‹?ß‹?ß‹?ß‹?ß‹?ß‹?ß‹?ß‹?ß‹?ß‹?ß‹?ß‹?ß‹?ß‹?ß‹?ß‹?ß‹?ß‹?ß‹?ß‹?ß‹?ÞŠ&gt;ÞŠ&gt;ÞŠ&gt;ÞŠ&gt;Ý‰=Ý‰=ÞŠ&gt;ÞŠ&gt;ÞŠ&gt;ß‹?ß‹?ß‹?ß‹?ß‹?ß@ß@ß@ß@ß@ß@ß@ß@ßŒAßŒAßŒAßŒAà‹Aà‹Aà‹Aà‹Aâ‹AâŒ@â‹AâŒ@äŒ@äŒ@äŒ@äŒ?æŒ?æŒ?èŒ?èŒ=èŒ=èŒ=éŒ=èŒ=è&lt;äŒ?ã‹Dç‹DîŒ@ñŒ&gt;ò‹BíŠFà„IàˆLèLÞ‰Eß•U±yJ1_x0015__x0004_&amp;_x0005_©a2ú `å‡EìGîFèŠAëFâŠCàIÛJ×KÕŽKÕŽJ×IÙGàIð‹Tð‹Tî–VØ‹FÊ‡BÛ b©qB2_x0004_&amp;_x0005__x0010__x0001__x0010__x000b__x001a__x0001__x0001__x0011__x0007__x0003__x000e__x000c__x0001_5_x0015__x0010_@_x0019__x000b_8_x0012_;_x001e__x0003_0#</t>
  </si>
  <si>
    <t xml:space="preserve">0)_x001a_@6/F89=.22(._x0007_</t>
  </si>
  <si>
    <t xml:space="preserve">_x000e_$</t>
  </si>
  <si>
    <t xml:space="preserve">_x0014__x0019__x0018__x0013__x0011__x0011__x0015__x000c__x000f_ _x001a__x001f__x0005_	_x0003__x0005_	_x0007__x0003__x0003__x0005__x0005__x0005_</t>
  </si>
  <si>
    <t xml:space="preserve">_x0006__x0011__x0008__x001b_</t>
  </si>
  <si>
    <t xml:space="preserve">#coiZa^_x0014__x0011__x0013_ _x0019__x001e__x0013__x000c__x0011__x0004__x0004__x000f__x000b__x0011__x001b__x001a__x001e__x0014__x0016__x0017__x0001__x0006__x0007__x0001__x0007__x0004__x0004__x0012__x000e_#2.BSO_x0013_!_x001f__x0004__x0002_4BAu_kk2?A_x0006__x0007__x0008__x0008_ƒœž¨¬i‡\qyz—‰œ¤@PW_x000c__x0018__x001c_</t>
  </si>
  <si>
    <t xml:space="preserve">_x0011__x0014__x0010__x0013__x0011_</t>
  </si>
  <si>
    <t xml:space="preserve">)$.) "_x001a_</t>
  </si>
  <si>
    <t xml:space="preserve">(!_x0012_)!_x0014_ _x001a__x000f__x0011__x000b_Š…|—“Ž</t>
  </si>
  <si>
    <t xml:space="preserve">_x0007__x0003_</t>
  </si>
  <si>
    <t xml:space="preserve">	_x0007__x0007__x000c__x000b_</t>
  </si>
  <si>
    <t xml:space="preserve">_x0013__x0012__x0014__x0007__x0007__x0007__x000c__x000c__x000c__x0008__x0006__x0006_!_x001f__x001e__x000f_</t>
  </si>
  <si>
    <t xml:space="preserve">_x000c_#_x001f__x001a_6-$7.!8/":1$?3'@7)C7+A8+;2%A8.92)+( -)$.+')'&amp;(("((_x001c_&amp;$_x001a_$_x001b__x0018__x001c__x0013__x000f__x0007__x0003_H3_x0018_ã§yÃ‚U$_x0008_*_x000b_ÓŒZê“Pæ”Fã“@ä?çŠ?ó‹Hò‰JñŠLòUñ–_í—cà“bÔaÆ†]¬rN‰Y7mA"O*_x000e_4_x0012_"_x0003__x0019__x0002__x000c__x0001_	_x0006__x000b__x000c__x0001__x000e__x0001__x0010__x0001__x0017_#0'$'_x000e__x000b__x0010_&lt; _x0002_ŸmIÈŒ^Ò‘ZÔ‘T×PÔ‹MÕˆJÕ„GÖFÕ|C×zBÜGÝ€HÜGÛ~FÙF×CÔ{BËx@ÉIÅ}GÈ}?Î&lt;×ƒ;Ýˆ&gt;âŽFã’NÎ„DÑ‰MÜ‘G×ŽDÖ‹AÐ‡=Ñ†&lt;Ð‡=Ô‰?Ô‹AÔ‰?Ñˆ&gt;Ò‡=Ï†&lt;Ï„:Ìƒ9Í‚8Ì5Äv)Çz+Ë~/Í€1Î2Î2Î2Ï‚3É|-Ì0Ðƒ4Ò…6Ó†7Ò…6Ñ„5Ñ„5Ì€4Ì5Îƒ7Ï„8Ð…9Ð…9Ð†8Ï…7Ï…7Ì‚4Ë‚2Í„4Ï†6Ï†6Ð‡7Ò‰9Í„2Î…3Ï…3Ï†4Ï†4Ð‡5Ñ‡5Òˆ6ÖŠ8Ôˆ6Ò†4Ð„2Ïƒ1Ð„2Ñ…3Ô…6Ò€3Ò4Ó€5Ó€5Ô‚5Ô‚5Õƒ6Õƒ6Ù…9Ú†:Ú†:Ø„8Ø…7Ù†8Û†8×ƒ7Ø‡&lt;Ö‡&gt;Õ†=Õ†=×…=×…=Ú‡&lt;Ú‡&lt;Ü‡=Ü‡=Þ‡=Ý†&lt;Ý‡;Ý‡;ß‡;Ý‡;Ú†:Ú†:Ú†:Ú†:Ú†:Ú†:Ú†:Ú†:Ú†:Ú†:Û‡;Û‡;Û‡;Û‡;Û‡;Û‡;Ú‡&lt;Ú‡&lt;Ú‡&lt;Ú‡&lt;Ú‡&lt;Ú‡&lt;Ú‡&lt;Ú‡&lt;Ü‰&gt;Ü‰&gt;Ü‰&gt;Ü‰&gt;Ü‰&gt;Ü‰&gt;Ü‰&gt;ÝŠ?Ýˆ&gt;Ýˆ&gt;Ýˆ&gt;Ýˆ&gt;Ýˆ&gt;Ýˆ&gt;Ýˆ&gt;Ýˆ&gt;Ýˆ&gt;Ýˆ&gt;Ýˆ&gt;Ýˆ&gt;Ýˆ&gt;Ýˆ&gt;Ýˆ&gt;ß‰=ã‰&lt;ãŠ:á‹9ÚŠ=ÏˆEÒ‰EâŒ:æŒ8Ú…=×‚&lt;â‰?ßŒH¼zEîÄ§}pr_x001b_</t>
  </si>
  <si>
    <t xml:space="preserve">_x000e_O Ò[ØSÚŒGÕ5åŽ&gt;ê‘AÛƒ6Ý‰AÙˆDÖˆEÖˆEÙ‰BÝŠ?â‹;ä‹;à‹=ÞŠ&gt;ÞŠ&gt;ÞŠ&gt;ÞŠ&gt;ÞŠ&gt;ÞŠ&gt;ÞŠ&gt;ÞŠ&gt;ÞŠ&gt;ÞŠ&gt;ÞŠ&gt;ÞŠ&gt;ÞŠ&gt;ÞŠ&gt;ÞŠ&gt;ÞŠ&gt;ÞŠ&gt;ÞŠ&gt;ÞŠ&gt;ÞŠ&gt;ÞŠ&gt;ÞŠ&gt;ÞŠ&gt;Ý‰=Ý‰=Ý‰=Ý‰=Ý‰=Ý‰=Ý‰=Ý‰=ÞŠ&gt;ÞŠ&gt;ÞŠ&gt;ÞŠ&gt;ÞŠ&gt;ÞŠ&gt;ÞŠ&gt;ÞŠ&gt;ÞŠ&gt;ÞŠ&gt;ÞŠ&gt;ÞŠ&gt;ÞŠ&gt;ÞŠ&gt;ÞŠ&gt;ÞŠ&gt;ß‹?ß‹?ÞŠ&gt;ÞŠ&gt;ÞŠ&gt;ÞŠ&gt;Ý‰=Ý‰=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âŠ=à‹=Ý‹&gt;ÜŒ?ÚŒ@ÚŒ@ÜŠBÞŠBÜ‡?åFåŒBßˆ&gt;àBÜŒ?Ø?É’UàÉ³2!_x0007_vJ</t>
  </si>
  <si>
    <t xml:space="preserve">ç©bÚ“gX_x001f_._x0018_fN à¡]àŒ@æ‹FåŠGâˆGãŒIÞ‰CàŒDßŒAßŒAßŒAßŒAÞ‹@Þ‹@Þ‹@Þ‹@Þ‹@Þ‹@ßŒAßŒAßŒAßŒAÞ‹@Ü‹@ÛAÚšZJ#[2_x000b_á›`ßˆ&gt;åŒ;ã9ÝŒAÝ‹Cè‹@æ‹@×‹CÕ‹CáŒ&gt;åŒ&lt;áŒ&gt;ß‹?ß‹?ß‹?ß‹?ß‹?ß‹?ß‹?ß‹?ß‹?ß‹?ß‹?ß‹?ß‹?ß‹?ß‹?ß‹?ß‹?ß‹?ß‹?ß‹?ß‹?ß‹?ß‹?ß‹?ß‹?ß‹?ß‹?ß‹?ß‹?ß‹?ß‹?ß‹?ß‹?ÞŠ&gt;ÞŠ&gt;ÞŠ&gt;ÞŠ&gt;Ý‰=Ý‰=ÞŠ&gt;ÞŠ&gt;ÞŠ&gt;ß‹?ß‹?ß‹?ß‹?ß‹?ß@Ý@Ý@Ý@ß@ß@ß@ß@ß@ß@àŒ@àŒ@àŒ@àŒ@à‹AßŒAÝ@ÛŽ?Û@ÛŽ?ÝŽ?ÝŽ?ß?ßŽ=ßŽ=ßŽ=àŽ=àŽ=â=âŽ&lt;âŽ&lt;àŽ&lt;àŽ=ÝŽ?ÜDÞŒDå@é&gt;êŽAäŒE×ˆI×ŠKà’KÛFÙ˜T™j7:$_x0012_2_x0017__x0002_À€FîšNæ?ì‘@ë&gt;ë@éŽCâŠCâŒJÞ‹MÛŠQÙ‰RÛŠQÜ‰QÞŠPà‰PáŠRØ…NÏ‡QÎ\³{Lq=_x0015_?</t>
  </si>
  <si>
    <t xml:space="preserve">_x001e_K;4+($_x0002_</t>
  </si>
  <si>
    <t xml:space="preserve">_x0007__x0003__x0010_ % _x0013__x0002__x0004__x0002__x0001__x0001__x0003_</t>
  </si>
  <si>
    <t xml:space="preserve">_x0005__x0002__x0011__x0002_</t>
  </si>
  <si>
    <t xml:space="preserve">_x0002__x0007__x0019__x001e_!!&amp;$_x0005__x0003__x001b__x0012__x0008_'_x0016_</t>
  </si>
  <si>
    <t xml:space="preserve">&amp;_x001a__x0010_#$_x001a_™¡š†”Ž]njBTM3H@_x0018_/'_x0015__x000b_	_x0006_</t>
  </si>
  <si>
    <t xml:space="preserve">_x0005__x0006__x0006__x000f__x000c__x0004__x0006__x0006__x0016__x0014__x0014__x0005__x0001__x0007__x0005__x0008__x0002__x0007__x000b__x0007__x000c__x000f__x000b__x0010__x000b_</t>
  </si>
  <si>
    <t xml:space="preserve">_x000c__x0005__x0007__x0008__x0001__x0006__x0005__x0003_</t>
  </si>
  <si>
    <t xml:space="preserve">_x0007__x0004_</t>
  </si>
  <si>
    <t xml:space="preserve">_x0008__x0005__x0008__x0005__x0003__x0010__x000e__x000b_	_x0006__x0006__x0001__x0003__x0001__x0003__x0005__x0007_0&gt;=_x0010_!_x001e_</t>
  </si>
  <si>
    <t xml:space="preserve">	M\^_x0001__x0004__x0001__x0004_(48tƒ…Ž‘·½¼efd75-62')"_x0013__x0010__x0008_)_x001f_</t>
  </si>
  <si>
    <t xml:space="preserve">$_x001a__x0008_8._x001c_+"_x0014__x001d__x0015__x0008_³¬£mg`_x0005__x0016__x0012__x0011__x0003__x0001__x0001_	_x0006__x0008__x0008__x0007_	_x0006__x0006__x0006__x0012__x0012__x0012_&amp;&amp;&amp;_x0013__x0013__x0013__x000f__x000c__x0008_3-&amp;8/&amp;8/&amp;7.$7-#91$B8.H?5:1'B9/92)+( .*%.+&amp;('#&amp;(" '_x001a__x001e_$_x0019__x0019__x0017__x0016__x0013__x0010__x000b__x0003__x0006_PA ì°|¼€L"_x000e__x001c__x0007_ÎŒ[ßŒHß–BÚ’:Ú‹:ÚŽ&lt;Î‰2ËŒ2Î‹4ÎŒ9Ñ&gt;Ñ@ÒŠBÐ‡CÖŒL×‹PßXæ•bç•fßŒ_Ô€VÅyU†M3j="M&amp;5_x0012_%_x0006_#_x0005_)_x0003_0_x0004_5_x0004_/</t>
  </si>
  <si>
    <t xml:space="preserve">_x0005_	_x0001__x000e_ &lt;_x000f_zE$’W/¯rJÉ‰`Ö•iØ”gÖ‹]Ó†UÐ€KÒHÏ~AÍ{:Ó€&lt;Û‰Bß‹CÕ†CÊƒJÅJÎ‚GÙŠGÜŠCÕƒ&lt;Ë|9Ã{?Ã„Rq6	–W_x001b_—X_x001b_š[_x001f_ž_"¤e)ªk.°q5³t7ÀEÁ‚EÃ„HÆ‡JÉŠNËŒOÎSÏSÕ•UÕ“RÒOÎŒKÌŠIÌŠIÏLÒOÌŠIÎŒKÎŒKË‰HÅƒBÁ&gt;À~=Å€;Ê3Ï‚3Ñ„5Ò…6Ñ„5Ð„2Ð„2Ð„2Õ‰7Ïƒ0Í.Ñ…2Ò†3Ð„1Î‚/Ð…/Ï†0Ï†0Ð‡1Ð‡1Ñˆ2Ô‰3Ô‰3Ö‰3Ò…/Õ…0Ö†1×‡2Ù‰4Û‹6ßŽ9à&gt;Õ†=Ó…@Ó…@Ó…@Ô†?Ô†?×‡@×ˆ?Õƒ;Ö…:Ø…:Ø…:Ù†;Úˆ;Û‡;Úˆ;×…=Ô…&lt;Ó„;Òƒ:Ô‚:Ô‚:Öƒ8Öƒ8Û†&lt;Û†&lt;Ý†&lt;Ý†&lt;Ý‡;Þˆ&lt;àˆ&lt;Þˆ&lt;Ý‡;Û‡;Û‡;Û‡;Û‡;Û‡;Û‡;Û‡;Ú†:Û‡;Üˆ&lt;Üˆ&lt;Ý‰=Ý‰=Ý‰=Üˆ&lt;Ú‡&lt;Ú‡&lt;Ú‡&lt;Ú‡&lt;Ú‡&lt;Ú‡&lt;Ú‡&lt;Ú‡&lt;Ûˆ=Ûˆ=Ûˆ=Ü‰&gt;Ü‰&gt;ÝŠ?ÝŠ?ÝŠ?Ýˆ&gt;Ýˆ&gt;Ýˆ&gt;Ýˆ&gt;Ýˆ&gt;Ýˆ&gt;Ýˆ&gt;Ýˆ&gt;Ýˆ&gt;Ýˆ&gt;Ýˆ&gt;Ýˆ&gt;Ýˆ&gt;Ýˆ&gt;Ýˆ&gt;ßˆ&gt;á‰=á‰&lt;áŠ:ÜŠ&lt;ÓˆCÔŠBàŒ:ä‹:Þ†?â‹HÝ†CÝ‰GÇ}=Òr­›”YLJ0_x0008_¬sFÙ—bÑ‡GÞ‹@å=çŒ;ß†6Þ‰?Û‰B×ˆEÖˆEÙˆDÝ‰AâŠ=ä‹;à‹=ÞŠ&gt;ÞŠ&gt;ÞŠ&gt;ÞŠ&gt;ÞŠ&gt;ÞŠ&gt;ÞŠ&gt;ÞŠ&gt;ÞŠ&gt;ÞŠ&gt;ÞŠ&gt;ÞŠ&gt;ÞŠ&gt;ÞŠ&gt;ÞŠ&gt;ÞŠ&gt;ÞŠ&gt;ÞŠ&gt;ÞŠ&gt;ÞŠ&gt;ÞŠ&gt;ÞŠ&gt;ÞŠ&gt;Ý‰=Ý‰=Ý‰=Ý‰=Ý‰=Ý‰=Ý‰=Ý‰=ÞŠ&gt;ÞŠ&gt;ÞŠ&gt;ÞŠ&gt;ÞŠ&gt;ÞŠ&gt;ÞŠ&gt;ÞŠ&gt;ÞŠ&gt;ÞŠ&gt;ÞŠ&gt;ÞŠ&gt;ÞŠ&gt;ÞŠ&gt;ÞŠ&gt;ÞŠ&gt;ß‹?ß‹?ÞŠ&gt;ÞŠ&gt;ÞŠ&gt;ÞŠ&gt;Ý‰=Ý‰=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âŠ=à‹=Ý‹&gt;ÚŒ?ÚŒ@ØŒ@Ú‹BÞŠBÛ†&gt;äŒEåŒBáˆ&gt;ß‹?áAÚ&gt;¿†H×¿§E4_x001a_i;í¯hÖa]"_x0002_D+	iQ#à¡]àŒ@æŒEåŠGâ‰FãŒIÞŠBàBßŒAßŒAßŒAßŒAÞ‹@Þ‹@Þ‹@Þ‹@Þ‹@Þ‹@ßŒAßŒAßŒAßŒAÞ‹@Ü‹@Ý’FÑ“S?_x0014_xK%àš_ßŠ@é;ê&lt;ßŒAÝ‹CâŒ@âŒ@ØŠEØŠCáŒ&gt;åŒ&lt;áŒ&gt;ß‹?ß‹?ß‹?ß‹?ß‹?ß‹?ß‹?ß‹?ß‹?ß‹?ß‹?ß‹?ß‹?ß‹?ß‹?ß‹?ß‹?ß‹?ß‹?ß‹?ß‹?ß‹?ß‹?ß‹?ß‹?ß‹?ß‹?ß‹?ß‹?ß‹?ß‹?ß‹?ß‹?ÞŠ&gt;ÞŠ&gt;ÞŠ&gt;ÞŠ&gt;Ý‰=Ý‰=ÞŠ&gt;ÞŠ&gt;ÞŠ&gt;ß‹?ß‹?ß‹?ß‹?ÞŒ?ß@Ý@Ý@Ý@ß@ß@ß@ß@ß@ß@àŒ@àŒ@àŒ@àŒ@à‹AßŒAÝ@Û@Û@Û@Û@Ý@Ý@Ý@ß@ß@ß@àŒ@à?à?à?à?ßŽ=ÛŽ?ÙŽBÚŽBá&gt;å=ä?ßBØKÓŒHÜ‘EØBÙ™R`*H3_x001d_K1_x0019_Ó”ZâDäAç@çŽ&gt;ï“DéŽCåFâŒJÞ‹MÜŠPÜ‰QÞŠPàŠNã‹KàŒK×ˆIÛ“WÌŒRÎ’\Ä‰[u&gt;_x0017_&gt;</t>
  </si>
  <si>
    <t xml:space="preserve">Q%_x000e_iL=ƒwk</t>
  </si>
  <si>
    <t xml:space="preserve">0%_x0005__x0002__x0003__x0013__x0006_(_x0004_*+_x0007_"</t>
  </si>
  <si>
    <t xml:space="preserve">_x000b__x0004__x0002__x0002__x0005__x0002_	_x0001__x000b__x000c__x0001__x000b__x000f__x0007__x000e_023483_x000f_</t>
  </si>
  <si>
    <t xml:space="preserve">_x0003__x0015__x000c__x0015__x0001__x0012__x0002__x0008__x0005_ÈÏÂöÿûÔåáºÌÅ°Ç¿¢»±‰¤šy”Št…tƒi~ueun_x0014__x001e__x0018_	_x000e_</t>
  </si>
  <si>
    <t xml:space="preserve">_x000e__x000e__x000e_</t>
  </si>
  <si>
    <t xml:space="preserve">_x0019__x0014__x0016__x0011__x000e__x0010__x0006__x0003__x0005__x0004__x0001__x0003_</t>
  </si>
  <si>
    <t xml:space="preserve">_x000b__x000b_</t>
  </si>
  <si>
    <t xml:space="preserve">_x0001__x0004__x0002_</t>
  </si>
  <si>
    <t xml:space="preserve">_x0010__x000e__x000f__x0014__x0012_</t>
  </si>
  <si>
    <t xml:space="preserve">_x0014__x0011__x0017__x001f__x001e__x0010__x001a__x001a__x000c__x000e__x0008__x000c_	_x0014__x0018_</t>
  </si>
  <si>
    <t xml:space="preserve">_x000c__x0002_(30_x001e_)'_x0007__x0005__x0006__x0006__x000e__x0015__x0018__x0003_</t>
  </si>
  <si>
    <t xml:space="preserve">_x0011__x0012_XZZòóñÿÿû×ÒÉØÐÃÆ¾­¹¯·¬–¬ž‡†xa‘ƒpi_NJA4Å¾µa[V_x0005__x001b__x0016__x0017__x000c_	_x000b__x000b_</t>
  </si>
  <si>
    <t xml:space="preserve">_x000c__x001d__x001c__x001e_£¢¤ˆˆˆ///_x0002_'"_x001f_-'"4</t>
  </si>
  <si>
    <t xml:space="preserve">%6.'81(:3*&gt;7.A;0;2(A:193</t>
  </si>
  <si>
    <t xml:space="preserve">-*".+&amp;/</t>
  </si>
  <si>
    <t xml:space="preserve">')($(("_x001e_"_x0016__x001e__x001f__x0015__x0017__x0012__x0011__x000e_	_x0006__x0007_	\J%ô³|¹wD_x001b_</t>
  </si>
  <si>
    <t xml:space="preserve">_x0015__x0005_ÎgÛ‰OÜ”GÚ•F×ŒG×IÑ”DÍ–AÎ”BÍ@ÌŒ&gt;ÌŠ&lt;Î‡=Ñ…=Ô†A×ƒAÚ‚BàƒFå„JçƒLè‚Mâ‚Mæ“`Ú“ZÏ’P¿‰H¤u=…V*g1_x0012_R_x0019_=_x0005_'_x0002__x0005__x0005__x000e__x0005__x0004__x0007__x0004_ _x000b_</t>
  </si>
  <si>
    <t xml:space="preserve">"%_x0001_'_x0003_+_x0003_6_x000e_R&amp;_x0007_xJ(¢nI¾‡\Ì‘`Ö”_Ù“XÒŠJÒ‡CØ‹BÚ‰&gt;Ï:Ï…KÈ~FÍ~?Õ„@Ú†&gt;×…=×‹I×”]ŠT+6_x0006_L$_x0007_L%_x0005_L$_x0007_L%_x0005_L$_x0007_K$_x0004_J"_x0005_I"_x0002_K#_x0006_J#_x0003_I!_x0004_H!_x0001_G_x001f__x0002_F_x001f_E_x001d_E_x001e_:_x0011_&lt;_x0013_A_x0018_G_x001e_P'_x0006_Z1_x0010_e&lt;_x001b_lC"€W6‚Y8„[:†]&lt;ŒcB—nM¥|[»ˆ]ÒˆFàŒ@áAàŒ@Ý‰=Ûˆ:Ûˆ:Ûˆ:Ûˆ:Ù‡6Ù‡6ÜŠ9ÜŠ9Ù‡6×…4×…3×‡4Õ‡4Ö†3Õ…2Ô„1Ô‚0Ó/Õ/Ý‡5Þˆ6áˆ7ß†5Þƒ2Û€/Û.Ô~2Ò„BËƒGË‚DÊCËAÊ€@Ë=Ê~&lt;Ï&gt;Ï‚=Ð‚=Ñƒ&lt;Ô„=Óƒ&lt;Ö„&lt;×…=Ô…&lt;Ò…&lt;Ô…&lt;Õ†=Ø†&gt;Ù‡?Ûˆ=Ü‰&gt;×‚8×‚8Úƒ9Û„:Þ†:ß‡;ß‡;Þˆ&lt;Þ‰;Ü‰;Ü‰;Ü‰;Ü‰;Ü‰;Ü‰;Ü‰;Ûˆ:Ûˆ:Ü‰;ÝŠ&lt;Þ‹=Þ‹=ÝŠ&lt;Ý‰=ÝŠ?ÝŠ?ÝŠ?ÝŠ?ÝŠ?ÝŠ?ÝŠ?ÝŠ?Ú‡&lt;Ú‡&lt;Ú‡&lt;Ûˆ=Ûˆ=Ü‰&gt;Ü‰&gt;Ü‰&gt;Ýˆ&gt;Ýˆ&gt;Ýˆ&gt;Ýˆ&gt;Ýˆ&gt;Ýˆ&gt;Ýˆ&gt;Ýˆ&gt;Ýˆ&gt;Ýˆ&gt;Ýˆ&gt;Ýˆ&gt;Ýˆ&gt;Ýˆ&gt;Ýˆ&gt;Ýˆ&gt;ßˆ&gt;ßˆ&gt;Ý‰=ÚŠ=Ø‹&lt;ÙŒ=ÞŒ;Þ‹=Ýˆ@æNâ‹KÓ=àŒDËŒRÞÄ³`PJ&gt;_x001b__x0007_p@_x001e_ÉŽ`Æ€Dæ—Nã;ß„/î’?âŠ=Ý‰AÙˆE×ˆEÙˆDÝ‰AâŠ&gt;âŠ=àŠ&gt;ÞŠ&gt;ÞŠ&gt;ÞŠ&gt;ÞŠ&gt;ÞŠ&gt;ÞŠ&gt;ÞŠ&gt;ÞŠ&gt;ÞŠ&gt;ÞŠ&gt;ÞŠ&gt;ÞŠ&gt;ÞŠ&gt;ÞŠ&gt;ÞŠ&gt;ÞŠ&gt;ÞŠ&gt;ÞŠ&gt;ÞŠ&gt;ÞŠ&gt;ÞŠ&gt;ÞŠ&gt;ÞŠ&gt;Ý‰=Ý‰=Ý‰=Ý‰=Ý‰=Ý‰=Ý‰=Ý‰=ÞŠ&gt;ÞŠ&gt;ÞŠ&gt;ÞŠ&gt;ÞŠ&gt;ÞŠ&gt;ÞŠ&gt;ÞŠ&gt;ÞŠ&gt;ÞŠ&gt;ÞŠ&gt;ÞŠ&gt;ÞŠ&gt;ÞŠ&gt;ÞŠ&gt;ÞŠ&gt;ßŠ@ßŠ@Þ‰?Þ‰?Þ‰?Þ‰?Ýˆ&gt;Ýˆ&gt;Þ‰?Þ‰?Þ‰?Þ‰?Þ‰?Þ‰?Þ‰?Þ‰?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âŠ=à‹=Ý‹&gt;ÚŒ?ÚŒ@ØŒ@Ú‹BÜŠBÜ‡?âŠCåŒBáˆ&gt;ß‰=ãBÝŽ?»€B¼£‰XE*d4ë¬bÔ‰[_"M5_x0011_nT%â¡\â?æCåŠEâ‰FãGÞ‹@ÞBßŒAßŒAßŒAßŒAÞ‹@Þ‹@Þ‹@Þ‹@Þ‹@Þ‹@ßŒAßŒAßŒAßŒAÞ‹@ÚŒ@Þ—M¼C8	—f@Ø–[ÛŠ?ë&lt;í&lt;â‹AÝ‹Cß@ß@Ü‰EÞ‰Cã‹?ãŒ&lt;áŒ&gt;ß‹?ß‹?ß‹?ß‹?ß‹?ß‹?ß‹?ß‹?ß‹?ß‹?ß‹?ß‹?ß‹?ß‹?ß‹?ß‹?ß‹?ß‹?ß‹?ß‹?ß‹?ß‹?ß‹?ß‹?ß‹?ß‹?ß‹?ß‹?ß‹?ß‹?ß‹?ß‹?ß‹?ÞŠ&gt;ÞŠ&gt;ÞŠ&gt;ÞŠ&gt;Ý‰=Ý‰=ÞŠ&gt;ÞŠ&gt;ÞŠ&gt;ß‹?ß‹?ß‹?ß‹?ÞŒ?ßŒAÝŒAÝŒAÝŒAÝŒAÝŒAß@ß@àŒ@àŒ@àŒ@àŒ@âŒ@âŒ@âŒ@â‹Aà‹CàŠDàŠDàŠDàŠDâŠDâŠDâŠDä‰Dä‰Dä‰Dæ‰Dæ‰Dæ‰Dæ‰DäŠCâ?ßŽ=ÜŽAÜŽAã;å:ä‘&lt;ß?Ú“IÔCÚ&gt;Û‘?àœO[_x001f_P3_x0018_aA*Ü›n×…Kà‹MáŠHã‹EêIåFäŽHàIÞIÞIÞŽGâDã‘@ç‘=ã‘?ãšPÔGÏŽCÒDÓŽHÜ™Zâ£qÐžzÒµ ri__x0004__x000f__x000c__x0010__x000c__x0004_</t>
  </si>
  <si>
    <t xml:space="preserve">$_x0017_mL&lt;]._x0013_s?_x0017_pA_x0015_X8_x000f_C*_x0008_=_x001e__x0007_</t>
  </si>
  <si>
    <t xml:space="preserve">_x001c__x0015_d_\;&lt;:_x0012__x000e_</t>
  </si>
  <si>
    <t xml:space="preserve">_x001b__x0014__x0011_#_x0012__x000f__x0018_</t>
  </si>
  <si>
    <t xml:space="preserve">_x0004__x0005__x0003_ÃËÀÏÛÕ¸ÉÅ¤¶¯œ³« ¹¯˜³©‹©œ†¤—¦Á·³ËÁÔæßWc]_x0002__x0008__x0007__x0007_			_x0006__x0008__x0016__x0011__x0013__x0017__x0016__x0018__x000c__x000c__x000c_	_x0007__x0007__x000e__x000c__x000c__x0013__x000e__x000f_</t>
  </si>
  <si>
    <t xml:space="preserve">	_x0008__x0005__x0001__x0002__x0005__x0003__x0003__x001f__x001f__x001f__x0003__x0007__x0008__x0001__x0001__x0004_</t>
  </si>
  <si>
    <t xml:space="preserve">_x0010__x0004__x0006__x0002_</t>
  </si>
  <si>
    <t xml:space="preserve">_x0011__x000e__x0016__x0015__x0001_+0/+0/_x0001__x0016__x0018__x0019_)+</t>
  </si>
  <si>
    <t xml:space="preserve">_x000f__x000e__x0010_</t>
  </si>
  <si>
    <t xml:space="preserve">_x0008__x0008_&gt;;7ÿüõüöëÿüïùñàøîÜñåÍéÛ¾Ë»ž£”z“…oZM=6- ¼µ¬F@;_x0004__x0006__x0003__x0005__x0001__x001e__x001d_!ÊËÏ’”•$&amp;'_x0011__x0011__x0011_</t>
  </si>
  <si>
    <t xml:space="preserve">_x0017__x0013__x0012_&amp;!_x001e_50-@:5@:3:4-4/&amp;:3*@;2:4-/</t>
  </si>
  <si>
    <t xml:space="preserve">$0-(0-()($+'"(_x001f__x0015_+_x001b__x0014_"</t>
  </si>
  <si>
    <t xml:space="preserve">_x0010__x001b__x0006__x0008__x0016_	mL+ÿ°}¼mB_x0019__x0001__x0013_ÍŠsÚ…]Õ‹QÖTÔˆXÐƒUÌ€PÎPÏ‚QÎPÏ€MÐNÓ…PÕˆPÔ„MÓ„KÓƒHÒ‚GÓƒFÖ†IØ‡JÜ‡Iä†Dä‰&gt;Þ8Û”=Õ–LØ—Zá”fà”jÁ}P²TrY7.</t>
  </si>
  <si>
    <t xml:space="preserve">_x0014__x000c__x0004_'_x0006_._x0005__x0018__x0008__x000f__x0008__x000e__x0006__x0010__x0004__x0013__x0005__x0019__x0005_ _x0008_)_x000b_V/_x0008_{L ¥n;Å…NÙ“Wã–WÞLÖ…BÑDÐBÙ„&gt;ß‰=áˆ8Ùƒ7Ô†CÏŽWQ ._x0005_¾”w¾•u»‘t¸o²ˆk¬ƒc¦|_£zZ–lO”kK‘gJŒcC†\?X8~T7|S3~W7€Y9‚[;‚[;Z:~W7}V6}V6g@ hA!hA!e&gt;_x001e__8_x0018_Z3_x0013_U._x000e_\._x0005_ƒC</t>
  </si>
  <si>
    <t xml:space="preserve">’J_x000e_šR_x0016_¢Z_x001e_©b#±j+¹r3¿x9¾w7Ä}=ÈAÊƒCÌ…EÑŠJÔŽKÒŽKÐKÎKÑLÒ‘MÕ‘NÕ‘NØ’OÙ’OÔŠHÙKÜNÝMÚŒJØˆGÙ‡FÕˆIÈHÃ‚KÆƒLÇ„KÊ…LÎˆMÏ‰NÑ‰MË‚DËAËAÏƒAÑƒ@Ï&gt;Ð‚=Ò„=Ò„=Ò…&lt;Õ†=Õ†=Ö„&lt;Õƒ;Öƒ8Õ‚7à‹AßŠ@à‰?ßˆ&gt;ß‡;Þ†:Ü„8Ú„8Û†8Ù†8Ù†8Ù†8Ù†8Ù†8Ù†8Ù†8Ø…7Ø…7Ù†8Ú‡9Ú‡9Ú‡9Ù†8Ù†8Ûˆ=Ûˆ=Ûˆ=Ûˆ=Ûˆ=Ûˆ=Ûˆ=Ûˆ=Ú‡&lt;Ûˆ=Ûˆ=Ûˆ=Ûˆ=Ûˆ=Ûˆ=Ûˆ=Ýˆ&gt;Ýˆ&gt;Ýˆ&gt;Ýˆ&gt;Ýˆ&gt;Ýˆ&gt;Ýˆ&gt;Ýˆ&gt;Ýˆ&gt;Ýˆ&gt;Ýˆ&gt;Ýˆ&gt;Ýˆ&gt;Ýˆ&gt;Ýˆ&gt;Ýˆ&gt;ß‡@Ýˆ@ÚˆAÚŠ=ßŒ6à7Ý‹=ÛŠ?ßŠFÑ{9Ý‡KÛ…Cà‰9Àz7óÕº…sh_x001f__x0003_&lt;_x0014_ÃfÄ„JØŠCæ&gt;çŠ3î‘:ä‹;Þ‰?ÛˆDÙ‡FÛ‡EÝˆBâ‰?âŠ&gt;àŠ&gt;ÞŠ&gt;ÞŠ&gt;ÞŠ&gt;ÞŠ&gt;ÞŠ&gt;ÞŠ&gt;ÞŠ&gt;ÞŠ&gt;ÞŠ&gt;ÞŠ&gt;ÞŠ&gt;ÞŠ&gt;ÞŠ&gt;ÞŠ&gt;ÞŠ&gt;ÞŠ&gt;ÞŠ&gt;ÞŠ&gt;ÞŠ&gt;ÞŠ&gt;ÞŠ&gt;ÞŠ&gt;ÞŠ&gt;Ý‰=Ý‰=Ý‰=Ý‰=Ý‰=Ý‰=Ý‰=Ý‰=ÞŠ&gt;ÞŠ&gt;ÞŠ&gt;ÞŠ&gt;ÞŠ&gt;ÞŠ&gt;ÞŠ&gt;ÞŠ&gt;ÞŠ&gt;ÞŠ&gt;ÞŠ&gt;ÞŠ&gt;ÞŠ&gt;ÞŠ&gt;ÞŠ&gt;ÞŠ&gt;ßŠ@ßŠ@Þ‰?Þ‰?Þ‰?Þ‰?Ýˆ&gt;Ýˆ&gt;Þ‰?Þ‰?Þ‰?Þ‰?Þ‰?Þ‰?Þ‰?Þ‰?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âŠ=à‹=Ý‹&gt;ÚŒ?ØŒ@ØŒ@Ú‹BÜŠBßŠBß‡@æŠAæ‹@á‰=âAá?¾A§sr]Am;ëª`ÚaY_x001c_B(_x0004_kQ"â¡\â?æCå‹DâŠDâGÞ‹@ÞŽAßŒAßŒAßŒAßŒAÞ‹@Þ‹@Þ‹@Þ‹@Þ‹@Þ‹@ßŒAßŒAßŒAßŒAÞ‹@ØŒ@àRŸf(8_x0007_¯{VÏTÔ‰;êŽ;ìŒ8äŒ@Ý‹CÙŽ@Û@Þ‰Eá‰Cã‹?ãŒ&lt;á‹?ß‹?ß‹?ß‹?ß‹?ß‹?ß‹?ß‹?ß‹?ß‹?ß‹?ß‹?ß‹?ß‹?ß‹?ß‹?ß‹?ß‹?ß‹?ß‹?ß‹?ß‹?ß‹?ß‹?ß‹?ß‹?ß‹?ß‹?ß‹?ß‹?ß‹?ß‹?ß‹?ß‹?ÞŠ&gt;ÞŠ&gt;ÞŠ&gt;ÞŠ&gt;Ý‰=Ý‰=ÞŠ&gt;ÞŠ&gt;ÞŠ&gt;ß‹?ß‹?ß‹?ß‹?ÞŒ?ÝŒAÝŒAÝŒAÝŒAÝŒAÝŒAß@ß@àŒ@àŒ@àŒ@àŒ@âŒ@âŒ@âŒ@â‹AâŠCâŠCâŠDâŠDâŠDâŠDä‰Dä‰Dä‰Fä‰Fä‰FæˆFæˆFæˆFæˆFä‰Dä‹AàŒ@ÞŒEÞŒDãŽ&gt;å;ä&gt;ÝA×GÓ‹CÛŽ?â“Bæ›O’X_x001d_H%_x000b_wP:ßœoÙ†NáŒNß‰GäJâŠDáŒDàŒDÞŽGÜŽGÜŽGÜDà‘Bâ’=å“:ã“&lt;Ô†9ÖŒ&gt;Ü–CâœHà–DÖ‹?Ð‡IÊ‰\¿qkM:_x000c__x0003__x0007__x0004__x0017__x000c_€hJÜ¯ŠÝ¡sã iå¥kÖ¤jÏ¡kÏœqÅ‘m¶†n«ˆz†yq'#"_x0004__x000c__x0001__x0003_&amp;_x0012__x0011_6#_x001c__x0014_	··§ÖáÙÄÕÑ©¾¶—®¦š³©–´©‰ªœ…¦˜”²§¢»±ËàØ—	_x0011__x0010__x001f_!!_x000e__x000b_</t>
  </si>
  <si>
    <t xml:space="preserve">_x0007_	_x001f_!!_x0005__x0007__x0007__x0014__x0012__x0011_"_x001d__x001c__x0018__x0010__x0010__x000f__x0007__x0007__x0013__x000b__x000b__x0008__x0002__x0003__x0012_</t>
  </si>
  <si>
    <t xml:space="preserve">_x000e__x0004__x0003__x0005_</t>
  </si>
  <si>
    <t xml:space="preserve">_x000f__x0012__x0005_	_x0001__x0007__x0007__x0002__x000e__x0014_"&amp;'_x0002__x0002__x0002__x0002__x0010__x0010__x0010_=&lt;&gt;_x0001__x0016__x0013__x0015_$!#_x0013__x000e__x000f__x0005_…xúóêÿÿõöíßÑÊ·ÝÓ»ÕÄ£Ñ¾›É·˜—†l~o\gZLMC9±¨¤idc_x0014__x000f__x0010__x0014__x0010__x0015__x0012__x0011__x0015__x0003__x0003__x0015__x0017__x0018__x000e__x0010__x0011__x0007__x0006__x0008_</t>
  </si>
  <si>
    <t xml:space="preserve">_x0008__x0008__x0010__x000e__x000e_!_x001d__x001c_1.*;72&lt;6182+82+@;296./</t>
  </si>
  <si>
    <t xml:space="preserve">$0-(0-()($*&amp;!*!_x0018_+_x001b__x0015_$</t>
  </si>
  <si>
    <t xml:space="preserve">_x0015_!</t>
  </si>
  <si>
    <t xml:space="preserve">_x000e__x001e__x000f_tO-ÿ±ÃoE_x0019__x0019__x0006__x0003_Â}iã‹fÔ‰QÖSÕˆZÏVÝ‡]Þ†]Ü…YÙ‚VÖ€RÔ€PÕ‚OÔ„OÑJÖˆMÚOØŽN×MÒ‹HÎ„BÏ~;â=ç…9Þ‹/Õ/Ì‰:Í†CÚNÜƒQÏƒH½FÎ¥t¿¬†_x0013__x001d_/0_x0016_˜iMw?"1_x0012__x001e_</t>
  </si>
  <si>
    <t xml:space="preserve">_x0017__x0006__x0015__x0004__x0015__x0005__x0015__x0005__x001b_</t>
  </si>
  <si>
    <t xml:space="preserve">!_x000c__x001e__x0006_#_x0006_-_x0007_?_x0013_^+_x0003_†N%¬qDÈ‡ZÚ–gÜ”^ÞŽQ×†CÕ9Ò‚;ÏˆIÇŒ[P%_x0004_+	¸t9¹v9¼x=¿|?Â~CÄDÆ‚GÆƒFÊ†KËˆKÍ‰NÏŒOÑRÓSÕ‘VÔ“VÌPÏSÓ”WÕ–YÔ•XÒ“VÑ’UÐ‘TÏSÓ”W×˜[Ûœ_Ø™\Ð‘TÅ†Iµ}F‰]4€Z7yS0mG$_9_x0016_T._x000b_P+_x0005_P+_x0005_K&amp;V1_x000b_Y5</t>
  </si>
  <si>
    <t xml:space="preserve">Q-_x0005_P</t>
  </si>
  <si>
    <t xml:space="preserve">_x0004_Z6_x000e_`&lt;_x0014_]:_x0012_^A_x0015_]B_x0016_`C_x0017_aD_x0018_eE_x001a_fF_x001b_iG_x001c_kH_x001d_rL"yQ'‚X.‡[2Œ^5b9˜g? lC®sF²tD´vF¶yGº{I¾}JÁJÄJÏŠQÏ‰NÒŠN×ŽPÛ‘QÙOÛ‘Oà•QÜHÞ‘Hâ“Jä•Lä•Lå“Kæ“Hä‘FÛ†&lt;Û†&lt;Ý†&lt;Þ‡=àˆ&lt;á‰=á‰=ß‰=ßŠ&lt;ÝŠ&lt;ÝŠ&lt;ÝŠ&lt;ÝŠ&lt;ÝŠ&lt;ÝŠ&lt;ÝŠ&lt;Ü‰;Ü‰;ÝŠ&lt;ÝŠ&lt;ÝŠ&lt;Ü‰;Ûˆ:Ûˆ:Ûˆ=Ûˆ=Ûˆ=Ûˆ=Ûˆ=Ûˆ=Ûˆ=Ûˆ=ÝŠ?Ü‰&gt;Ü‰&gt;Ü‰&gt;Ü‰&gt;Ü‰&gt;Ü‰&gt;Ü‰&gt;Ýˆ&gt;Ýˆ&gt;Ýˆ&gt;Ýˆ&gt;Ýˆ&gt;Ýˆ&gt;Ýˆ&gt;Ýˆ&gt;Ýˆ&gt;Ýˆ&gt;Ýˆ&gt;Ýˆ&gt;Ýˆ&gt;Ýˆ&gt;Ýˆ&gt;Ýˆ&gt;ß‡@Ü‡CÕ‡DØŠ&gt;æŽ0ç1ÛŒ=×‰DãMÐ|;Û‡Mì–Tãˆ7Å{3Þ¹—ÞÉº'</t>
  </si>
  <si>
    <t xml:space="preserve">%_x0003_§wSÒ”^Ë7ç‘=ï“:èŠ1æ‹:àŠ&gt;ÛˆDÙ‡FÛ‡EÝˆDâˆAâŠ&gt;àŠ&gt;ÞŠ&gt;ÞŠ&gt;ÞŠ&gt;ÞŠ&gt;ÞŠ&gt;ÞŠ&gt;ÞŠ&gt;ÞŠ&gt;ÞŠ&gt;ÞŠ&gt;ÞŠ&gt;ÞŠ&gt;ÞŠ&gt;ÞŠ&gt;ÞŠ&gt;ÞŠ&gt;ÞŠ&gt;ÞŠ&gt;ÞŠ&gt;ÞŠ&gt;ÞŠ&gt;ÞŠ&gt;ÞŠ&gt;Ý‰=Ý‰=Ý‰=Ý‰=Ý‰=Ý‰=Ý‰=Ý‰=ÞŠ&gt;ÞŠ&gt;ÞŠ&gt;ÞŠ&gt;ÞŠ&gt;ÞŠ&gt;ÞŠ&gt;ÞŠ&gt;ÞŠ&gt;ÞŠ&gt;ÞŠ&gt;ÞŠ&gt;ÞŠ&gt;ÞŠ&gt;ÞŠ&gt;ÞŠ&gt;ßŠ@ßŠ@Þ‰?Þ‰?Þ‰?Þ‰?Ýˆ&gt;Ýˆ&gt;Þ‰?Þ‰?Þ‰?Þ‰?Þ‰?Þ‰?Þ‰?Þ‰?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âŠ=à‹=Ý‹&gt;ÚŒ?ØŒ@ØŒ@Ú‹BÜŠBâEÝ…&gt;æŠAéŽCá‰=ãŽ@å“BÄ†FuZvaBk7ã Uç›kR_x0014_._x0013_nS!â¢[â=èBç‹DâŠDâŽFÞŒ?ÞŽAßŒAßŒAßŒAßŒAÞ‹@Þ‹@Þ‹@Þ‹@Þ‹@Þ‹@ßŒAßŒAßŒAßŒAÞ‹@ØŒ@ä£X†M_x000f_?_x000b_ÂhÊŒPÒˆ:î=îŒ8æ‹@ÝŒAÖŽ@ØŽ@ßˆEãˆCã‹?áŒ&lt;ß‹?ß‹?ß‹?ß‹?ß‹?ß‹?ß‹?ß‹?ß‹?ß‹?ß‹?ß‹?ß‹?ß‹?ß‹?ß‹?ß‹?ß‹?ß‹?ß‹?ß‹?ß‹?ß‹?ß‹?ß‹?ß‹?ß‹?ß‹?ß‹?ß‹?ß‹?ß‹?ß‹?ß‹?ÞŠ&gt;ÞŠ&gt;ÞŠ&gt;ÞŠ&gt;Ý‰=Ý‰=ÞŠ&gt;ÞŠ&gt;ÞŠ&gt;ß‹?ß‹?ß‹?ß‹?ÞŒ?ÝŒAÛAÝŒAÝŒAÝŒAÝŒAßŒAßŒAàŒ@àŒ@àŒ@àŒ@âŒ@âŒ@âŒ@àŒ@àŒ@ß?ß@ß@ß@ß@ß@ß@ßŒAßŒAßŒAà‹Aà‹Cà‹Cà‹CâŠDä‰FâˆGÞˆLÞ‰Kã‹EãŒBâCÝFÕ‹KÕ‹KÞŒDâDá’OšW&amp;F_x001b__x0008_™nYØ”_àŽGáEÞŠ&gt;ë–HÝˆ:ãCßŽCÜŽGÙŽIÙŽJÙŽIÛGÜDà‘BãBìŽEúŸTá’CË‚0ß–FêŸSâOßŠRâaÙeœ^6k4_x0007_u&lt;_x0008_¯q5ÖŒJá“NÞPÜ’RÏLÏLÖTÓXÍŒeÇ–|lUF_x0016__x000b__x0007__x0013__x0008_</t>
  </si>
  <si>
    <t xml:space="preserve">_x000e_I-&amp;®}uZÚÌ°ÔÛÎÃÕÎª¿·™±©¸®š¸­‘²¤•¶¨®£ »±½ÔÌ»ËÄ_x001d_%$_x0017__x001c__x001b_$#%$#%_x000f__x0014__x0013__x0003__x0008__x0006_</t>
  </si>
  <si>
    <t xml:space="preserve">_x000e__x000c_" _x001f_"_x001d__x001c_</t>
  </si>
  <si>
    <t xml:space="preserve">_x0004__x0001__x000b__x000b__x0011__x0006__x0008__x0007_	_x0006__x0008__x0003_</t>
  </si>
  <si>
    <t xml:space="preserve">_x0016__x001a_Œ˜ž}”nz€ $%_x0008__x0008__x0008__x000e__x000b_</t>
  </si>
  <si>
    <t xml:space="preserve">_x000e__x000b_</t>
  </si>
  <si>
    <t xml:space="preserve">_x0016__x0012__x0017_;7&lt;	_x0003__x0008__x0011__x000c__x000e__x001e__x0018__x0019__x001b__x0016__x0015__x0007__x0001_†~wïéÞ÷ðáëäÓ÷íÕüéÆïÚ´ÝÉ¦«™|Ž~gZL:_x001f__x0013_	_x0010__x0006_1)))$%!_x001d_"_x0011__x0010__x0014__x0013__x0014__x0018_</t>
  </si>
  <si>
    <t xml:space="preserve">_x000b__x000f__x0003__x0006__x0007__x000b_	</t>
  </si>
  <si>
    <t xml:space="preserve">_x000e__x0006__x0005_	_x0005__x0004__x0008__x000e__x000b_</t>
  </si>
  <si>
    <t xml:space="preserve">_x001f__x001b__x001a_</t>
  </si>
  <si>
    <t xml:space="preserve">)%3/*30(41)=:274</t>
  </si>
  <si>
    <t xml:space="preserve">.+#/</t>
  </si>
  <si>
    <t xml:space="preserve">'/</t>
  </si>
  <si>
    <t xml:space="preserve">'''!$$_x001e_  _x001a__x001e__x001a__x0019__x001b__x0010__x001a__x001d__x0011__x0017__x001c__x0015__x0004_oR-ÿµ}ÉwG_x0017__x0003__x001a_</t>
  </si>
  <si>
    <t xml:space="preserve">ªgHð—dß‘JÚCÞŽOÛ‡MáˆKâˆHß‡GÞ†FÝ†FÞˆFÞˆFÜˆFÜ‰EÚ‰EÕ…&gt;Í8Í8Ó‡?ÛFßŽJã‡LâˆH×Œ=ÌŒ8Å‡@È‚FÕ|JØ|IÖˆFÎIÌ•XË«v)</t>
  </si>
  <si>
    <t xml:space="preserve">/)×›mò pâ—kÊ…]­lEŠP</t>
  </si>
  <si>
    <t xml:space="preserve">f5_x0015_C_x001b_#_x0004__x001c__x0003_&amp;_x0012__x0001__x0015__x0004__x0012__x0001__x0012__x0012__x0013__x0014_#_x0006_^3"ƒN3«oKÊ‰\ÞšeÝ›fÆ‹Z§vP%_x0003_#	Ó9Ò€8Ñ7Ï}5Î|4Î|4Î|4Î|4Ð~6Ï}5Ï}5Ï}5Ï}5Î|4Î|4Ì}4Ë~5Ë3Ë~5Ê~2É|3É}1Ë~5Í5Ï‚9Ì€4É|3Ê~2Î8Ñ…9Ò…&lt;ÅƒBÃ”h¸”p¸“q¶’n²k³k·“o¼˜t©…aµ‘m±gšvPŽjD•qK™uO‘pI†h?ƒg&gt;ƒe&lt;c:~`7}]4{[2|Y1tP(tP(sL%nE_x001e_e&lt;_x0015_b7_x0010_b7_x0010_i8_x0010_o4_x0006_r5_x0003_q4_x0002_o2o0n/o/n.i(g'l)t2z7{8~;A_x0001_‡G_x0007_‰K_x000b_’Q_x0014_šY_x001c_ _"¤c&amp;§d'¨e(¯i-³m1»s7Âz&gt;ËƒGÓ‹OÚ‘UÜ”XÙ’S×’SÙ’S×’SÙ’S×’SÙ’S×’SÙ’S×’SÙ’S×’SÙ’SÖ‘R×Q×PÔJÔJÖŒJÖŒJÖŒJÖŒJÖŒJÖIÕŠFÕŠFÕŠFÔ‰EÔ‰EÔ‰EÕ‡DÖˆCÚˆAÜˆ@Ýˆ@Üˆ@Ýˆ@Üˆ@Ýˆ@Üˆ@Ýˆ@Üˆ@Ýˆ@Üˆ@Ýˆ@Üˆ@Ýˆ@Ýˆ@á‡@Ý‡AÖ‡DÚˆ@è2éŽ3Ý‹&gt;ÙˆDÕ=âŒJ×‚Dâ‹Há…4ÞB·ƒTÿåË~d]_x001e__x0001_pA_x001b_ä¥k×‰Dä‹:ëŽ3ìŽ5äŠ=ÞˆBÙˆEÙˆEÞˆBâˆAâˆAâ‰?ÞŠ&gt;ÞŠ&gt;ÞŠ&gt;ÞŠ&gt;ÞŠ&gt;ÞŠ&gt;ÞŠ&gt;Ý‹&gt;ÞŠ&gt;Ý‹=Ý‹=Ý‹=Ý‹=Ý‹=Ý‹=Ý‹=ÞŠ&gt;ÞŠ&gt;ÞŠ&gt;ÞŠ&gt;ÞŠ&gt;ÞŠ&gt;ÞŠ&gt;ÞŠ&gt;Ý‰=Ý‰=Ý‰=Ý‰=Ý‰=Ý‰=Ý‰=Ý‰=à‹=à‹=à‹=à‹=à‹=à‹=à‹=à‹=àŠ&gt;à‹=àŠ&gt;àŠ&gt;àŠ&gt;àŠ&gt;àŠ&gt;àŠ&gt;ßŠ@ÞŠBÝ‰AÝ‰AÝ‰AÝ‰AÜˆ@Ýˆ@Þ‰AÞ‰AÞ‰AÞ‰AÞ‰AÞ‰AÞ‰AÞ‰?à‰?à‰?à‰?à‰?à‰?à‰?à‰?à‰?à‰?à‰?à‰?à‰?à‰?à‰?à‰?à‰?àŠ&gt;àŠ&gt;àŠ&gt;àŠ&gt;àŠ&gt;àŠ&gt;àŠ&gt;àŠ&gt;àŠ&gt;àŠ&gt;àŠ&gt;àŠ&gt;àŠ&gt;àŠ&gt;àŠ&gt;àŠ&gt;àŠ&gt;àŠ&gt;à‰?àŠ&gt;à‰?àŠ&gt;à‰?ÞŠ&gt;Þ‰?ÞŠ&gt;Þ‰?ÞŠ&gt;Þ‰?ÞŠ&gt;Þ‰?àŠ&gt;âŠ&gt;àŠ&gt;ÞŠ&gt;Þ‹@Ü‹@Ú‹BÜŠBÞŠBæŽHÝƒ&lt;å‰BëHáˆ&gt;äŒ@é”FÌ‰JqR3dJ</t>
  </si>
  <si>
    <t xml:space="preserve">S ÍŒOäŸtI_x000f_%_x0007_{Y+ä¡\à?äŒEáŒDßŒAâDÞ‹@àBßŒAßŒAßŒAßŒAßŠ@Þ‹@Þ‹@Ü‹@ÜŠBÜ‹@Ý‹CÝŒAß‹CßŒAßŠB×‹Cá¨cr@_x0004_J_x0013_ÙšnÒ‹LØ‡&lt;ð‘AïŒ:èŒ=àŒ@ÙŽ@ØAÞˆFáˆEá‹?ß&lt;ßŒ&gt;ÞŒ?ß‹?ÞŒ?ß‹?ÞŒ?ß‹?ÞŒ?ß‹?ÞŒ?ß‹?ÞŒ?ß‹?ÞŒ?ß‹?ß‹?ßŒ&gt;áŒ&gt;áŒ&gt;áŒ&gt;áŒ&gt;á‹?á‹?á‹?ß‹?ß‹?ß‹?ß‹?ÞŒ?ÞŒ?ÞŒ?Þ‹@Þ‹@Þ‹@ÝŠ?Ý‹&gt;Ý‹&gt;Ý‹&gt;ÜŠ=ÜŠ=Ý‹&gt;Ý‹&gt;Ý‹&gt;ÞŒ?Þ‹@Þ‹@Þ‹@Þ‹@ÝŒAÝ@ßŒAß@ß@ß@àŒ@àŒ@âŒ@â?âŒ@âŒ@äŒ@äŒ@äŒ@âŒ@Ý@ÛŽ?ÛŽ?ÝŽ?Ý@Ý@Ý@Ý@ß@ß@ß@ß@à‹Aà‹Aà‹AâŠCæˆFæ‡Há‡Ná‡LãŠGã‹DäŒFßŒHÙKÛMÞŒEÙˆEÏˆO•Y/O_x001e__x0004_ÆqÓŠNãŽDá‹?Þ‰;î™IÚˆ7æ”Fâ’EÜFÛGÙŽIÛŽIÜŽGÞFâŽFåŽDð“HÛ€5ä’EíŸRÙ‹&gt;Þ‹@ð–Oè‡GñŽTæ†Pôœfý¨pñŸ^îšRê”Bë•CåJâ“PÛ“MØ“Jà”LÜŽL×ŒTÕ—iÂ•s/_x000e_$_x0004_#_x0001_j?*Ó¤ˆ²ˆcâÉ§Ö×ÇÁÔË­Âº¡º°¥À¶œº¯’³¥œ½¯»°£¼²§¼´²Â»+41_x0003__x0005__x0005_+))_x0016__x0014__x0014__x0001__x0003__x0003_ %#..._x0015__x0013__x0012__x0007__x000f__x0005__x0005__x001a__x000e__x000e__x0016_	_x000b_</t>
  </si>
  <si>
    <t xml:space="preserve">_x0002__x0004__x0006__x0002__x000f__x000b__x0010__x0004__x001b_%</t>
  </si>
  <si>
    <t xml:space="preserve">«¸Àz‹”©¹ÀDMQ_x0003_!$($'</t>
  </si>
  <si>
    <t xml:space="preserve">_x0006__x0005__x000e__x0003__x0002__x000b_B=F_x0002__x0004__x0010_</t>
  </si>
  <si>
    <t xml:space="preserve">_x000f__x001a__x0013__x0016__x000f__x0007__x0007__x0007__x0001_™’‰¤ž“•‚?8%8+_x0011_2"_x0005_</t>
  </si>
  <si>
    <t xml:space="preserve">_x001e__x0002_$_x0016__x0014__x0005__x0014__x0007_C7-9/(/&amp;"_x001f__x0017__x0017_501	_x0007__x0007__x0002__x0001__x0002__x0001__x0003__x0014__x0016__x0017__x0001__x0002__x0004__x0005__x0003__x0005__x0005__x0008_</t>
  </si>
  <si>
    <t xml:space="preserve">_x0013__x0014__x0012__x001f__x001e__x001a_%"_x001d_"_x001e__x0019__x001d__x001a__x0012_5/(=7082+-*".*%-*%'$_x001f_"!_x001d__x0019__x001d__x0018__x0015__x0017__x0017__x0016__x0012__x0018__x001c__x0017__x0016__x001e__x0018__x0005_pP-ÿ²ƒÍzM_x001c__x0006__x0015__x0004_’N+ñ˜eâ’K×Œ&gt;ÜŽIßŽKâGã‹Dß‰CßŠBßŠDàŒDÝ‹DÜŠBÔ…&lt;Ú‹BÜFÚDÙŒCØC×ŠAÒ„?ÚƒJÖ‚HÐ†&gt;Ì‰&gt;Í‰FÏ†LÕMÔGÒ…@É9É‡Fß³v]Y$_x0015__x000e_¿‰TÑHÙKÝ‚OàˆYâ‘dÜ’hÆ‡a¨rOaBX5_x001b_4_x0019__x0004__x0019__x0005__x0013__x0002__x0011__x0002__x000b__x0001_	_x0004__x0012__x0007__x001b_$_x0003_._x0007_&lt;_x0014_d:_x0017_hE¥cŸƒk_x0016__x0003__x001c__x000f__x0007_Î~7Í}6Í}6Í}6Í}6Î~7Ï8Ï8Ï8Ï8Ï8Ï8Ï8Ï8Ï8Ï8Ï8Ï€7Ï8Ï€7Ï8Ð8Ð€9Ð8Ð€9Ð8Ð€9Ð8Ð€9Ð8Ð€9Í€;Å|&gt;Â|@Ã}BÄ~BÄ~CÅCÆ€DÆ€DÇEÈ‚FÉƒGÊ„HÌ†JÍ‡KÎˆLÌ‰L×–Y×–YØ—ZÙ˜[Ú™\Ü›^Ü›^Ýœ_ßžaÝœ_Ú™\×–Y×–YÙ˜[Ûš]Ýœ_Ö’WÙ•ZØ–[Õ“XÖ“ZØ˜^Ùš^Ô–ZÓ•YËTÂ†K¸~C²y&lt;°w:®v;¨w?f9ƒa6vS+nK#mJ"fB_x001c_e@_x001a_nH%O)_x0007_c=_x001b_Q*</t>
  </si>
  <si>
    <t xml:space="preserve">E_x001e_Y2_x0012_N'_x0007_=_x0013_Q'</t>
  </si>
  <si>
    <t xml:space="preserve">N%_x0005_L#_x0002_O$_x0003_U</t>
  </si>
  <si>
    <t xml:space="preserve">_x000b_e:_x0019_qH'}R1V5‰^=‰`?Œa@ŒcBŽcB‹bAŒa@a&lt;k= m;£n;¢m:¢k8£l9©p=­t@ªp&lt;­s?µyC¼€JÅ‡QÊŒVÏXÔUâ”Rè•Qê•Qé–Rë–Ré–Rë–Rè•Qí˜Të˜Tì—Sé–Ré”På’NäKäŽHçFì’KæŽGâ‹Aë@èŒ=áˆ&gt;äŒEá‡@çFß‡AæŒEíEßˆ&gt;Èz8ú¿—Í±°F-+:_x0007_ÒŠJãŽJç‹&gt;éŒ/éŽ3à‰FØ†LÕ‰GÙ‰Bç‰=ë‰;äˆ?ßŠ@àŒ@ÜŠ=ÜŠ=ÞŒ?ÞŒ&gt;ÜŠ&lt;Ý‹=Þ@àŽ@ÛŒ;Ø‰8Ú‹:Þ=Þ=ØŒ9Ö‡6Þ‹=à‹=ßŠ&lt;áŒ&gt;â?ãŽ@áŒ&gt;à‹=áŒ&gt;à‹=ßŠ&lt;à‹=áŒ&gt;â?áŒ&gt;à‹=â‰9å‰:ç‹&lt;èŒ=èŒ=ç‹&lt;æŠ;å‰:é@ç‹&lt;å‰&lt;å‰&lt;ç‹&gt;èŒ?æŠ=ß‡;Üˆ@×‡@Ù‡@Û‰BÛ‰BÛ‰BÛ‰BÞ‰CÛ†@Û†@Ý‡AÞˆBá‰CâŠDá‰CàˆBãˆCäˆAã‡@å‰Bå‰BäˆAã‡@ã‡@èŒEã‡@â†?å‰BæŠCâ†?á…&gt;ã‡@ç‰@ä†=èŠAèŠAâ„;ä†=é‹Bæˆ?å‡&gt;æˆ?èŠAé‹BèŠAæˆ?ä†=â„;ç‹Bç‹BäŠCãŠ@á‡@à‡=ß…&gt;Ý†&lt;á‰Bà‰?ß‡@ßˆ&gt;Ü‡?Ýˆ&gt;Ýˆ@ß‡@ã‰BäŠCäŠCäŠCàˆAàˆBàˆBãˆCæ‹Hé‹Ié‹Ié‹Ié‹IéŒGéŽIØU„_9C%_x0008_C_x0010_¾aØŸ€B_x0010_0</t>
  </si>
  <si>
    <t xml:space="preserve">}P%ê ^àBÜJØHØ?ß’CâŠDæŠIáŒDáŒBáŒBà‹AâŠCà‹CÝ‹CÛŒCÕ‡@ÛFÙE×ŠAÞŒEÞŠBÞ†@ÔŠH¾–\W0r4ížeçMá‚=éŠAëŽ?ï“@å‹7Û‡;âIÒ‚Cá‘PÙ‰&lt;ß&lt;àŽ@ÞŽAàŽAÝ@ß@Ý@ß@Ý@ÞŒ?ÜŒ?Ý‹&gt;Û‹&gt;ÜŠ=ÚŠ=ÜŠ=ÜŠ&lt;ßŠ:áŠ:à‰9à‰9à‰9á‰&lt;âŠ=âŠ=á‹?ß‹?ßŠ@Þ‹@Ü‹@ÚŒ@ÚŒ@Ú‹BÚ‹BÜŠBÜŠBÜ‹@ÜŒ?ÜŒ?Ü&gt;Ü&gt;ÜŒ?ÜŒ?ÚŒ@ÚŒ@Ú‹BÚŠCÚŠCÜŠCßŒAà?âŒ@â?äŒ?äŒ?äŒ?äŒ?æŒ?æ=æŒ?æŒ?æŒ?æŒ?æŒ?âŒ@Ý‹CÙŒCÙŒCÛŒCÛAÝŒAÝŒAß@àŒ@àŒ@âŒ@âŒ@äŒ@äŒ@äŒ@æ‹@í‹CíŠFê‰Jæ‰JäŒEäCè‹Fæ‹FßBá“Fæ”MÄ|@¿Žf…[6E_x000f_ážeáKäˆAäˆ?ê‘Gë•IãCÞŒ?Ý@ÞDÞDàDâDäCæCç‹BãAÒˆ6ê¤QÚŒ?àŽAî“Hó•Iô’Dÿ¡Wÿ¢]üŸbãˆUâ‰WåŽUð›Wê”@ã;è”Lã”QÒ‰Eá›UÕEÞ•Kã—KÛCî¡\ã›[ÑŠQÉ‡T»zMÀ‚YÂŠaçÄ£ÒÒÀÂÖÊµÊÁ¦¾´¥¾´Ÿ½²˜¸­˜¸­¸¯¢¹±§¹²¼ÈÂ+1</t>
  </si>
  <si>
    <t xml:space="preserve">_x0001__x0008__x0004__x0003__x0010__x000b__x000c__x0005__x0005__x0005__x000f__x0011__x0011__x001e__x001d__x001f_/*+&amp; !_x0012__x0007_	_x000e__x0003__x0005_</t>
  </si>
  <si>
    <t xml:space="preserve">_x0002__x0004__x0011__x0008__x000b__x0002__x0003__x0008__x0008__x000e__x0007__x000e__x0007_~‘™o†Žx—Lbh_x0003_</t>
  </si>
  <si>
    <t xml:space="preserve">_x0008__x0002__x000c__x0008__x0015__x0001__x000f__x0005__x0005__x0013_D?N_x0015__x000e__x001b__x001a__x0011__x001b__x0017_</t>
  </si>
  <si>
    <t xml:space="preserve">_x0013__x001c__x0014__x0015__x000b__x0004__x0001__x0014__x000e__x0007_$_x001f__x0016__x0005__x0003__x0005__x0002__x0005__x0002_</t>
  </si>
  <si>
    <t xml:space="preserve">_x0007__x000b__x0005_!_x0018__x000f_LC:ZPF&lt;2(0%_x001d_7.%+!_x001a__x001c__x0013__x000f__x001e__x0019__x0016__x001e__x001a__x0019__x0017__x0015__x0015__x001a__x001b__x0019__x0019_ _x0019__x0016__x001e__x0013__x0015__x001b__x0010_ $_x0019__x001f_ _x0016__x0019__x0018__x000e_)'_x001d_&lt;7.6/&amp;?70@81&amp;_x001d__x0019_;2/2+(!_x001a__x0017_+'&amp;_x001f__x001d__x001c__x001a__x001b__x0019__x001a__x0017__x0012_!_x001b__x000e_!_x0015_‚X;þž€ÐvX(_x000c__x001b__x0007_~;_x001a_ø xÖƒLÖ‡HÞ—SÓŒHÙ‹HÙŠGÙ‰HÚ‹HÙ‹IØŠGÔˆFÒ‡CÑˆDÑˆDÒŠDÒŠDÒŠBÏŠAÐˆ@Ï‡AÕ†GÖ†GÖ†EÖ‡DÚ…GÖ†GÏ‡GÎˆEÒ†&gt;ÛFÎ‚@Ú¥f˜ŽR_x0013__x0010_}\+Ó›lÈ‚MÑLÓ~LÓ|JÖ}KÚNÜ‡OØŒQå¢eÌ’W²€K•j?e= 4</t>
  </si>
  <si>
    <t xml:space="preserve">""_x0003__x001d__x0007__x0013__x0003__x0017__x000b__x0014_</t>
  </si>
  <si>
    <t xml:space="preserve">	_x0005__x0006__x0006__x0005__x0007__x0016__x0019__x0010__x0008_	_x0007__x0006__x0008__x0008_Î}9Í|8Í|8Í|8Í|8Î}9Ï~:Ï~:Ï~:Ï~:Ï~:Ï~:Ï~:Ï~:Ï~:Ï~:Ñ8Ñ8Ñ8Ñ8Ñ8Ò€9Ò€9Ò€9Ò€9Ò€9Ò€9Ò€9Ò€9Ò€9Ò€9Ò€9Ó7Ô7Ô7Õ€8Õ€8Ö9Ö9Ö9Õ€8Õ€8Õ€8Ö9Ö9Ö9Ö9Ö9Ñ}5Ò~6Ò~6Ó7Ò€8Ó9Ó9Ô‚:Ô…&lt;Òƒ:Î8Ì6Ì6Í€7Í‚8Íƒ;ÍƒAÎ†FÏ‡GË„DÌ…FÎ‰JÌ‰JÈˆHÌPÊOÅ‰MÂ‰LÀ‰LÁŠMÂŒP¾UÇnÂq½˜l¾™mÃsÁšsÀ™sÉ¢|½•rÊ¡€º‘q®…e¹r­ƒfsVª€cªavVfF~W7uL</t>
  </si>
  <si>
    <t xml:space="preserve">iB"b9_x0019_Z3_x0013_^5_x0015_]6_x0016_a8_x0018_`9_x0019_b9_x0019_`9_x0019_`7_x0017_a7_x0014_b6</t>
  </si>
  <si>
    <t xml:space="preserve">`3_x0007_]/X*U$R!Q Q_x001d_b-`+b*f/n5_x0002_q6_x0004_n3_x0001_n0q.v0x2z4{5|6}7}7;‡A_x0005_’L_x0011_žX_x001c_©c(±k/·q6¹s7³m1ºt8¹s7¹s7¾x&lt;¾x&lt;½w;Ã}AÇEÑ‹OÌ†JÎˆLØ’VÔŽRÍ‡Kß«†¾­¶vku1_x000c_›b/í¥oÜNý°aêŸSØ’]ÓcÏ‘[Õ’UãLäIÙŒMÕŒN×ŒHØŠC×‰BÚŒEÛ‹DØ‰@Ø‰@Ú‹BÚˆ@Ú‰&gt;Ú‰&gt;ÚŠ=Ý‹&gt;ÞŒ?ÜŒ?ÞŒ?ß‰=ß‰=á‰=ß‰=àˆ&lt;Þˆ&lt;á‰=ß‰=äŒ@àŠ&gt;á‰=ß‰=âŠ&gt;àŠ&gt;á‰=àˆ;çŽ&gt;æ=ä‹;ãŠ:ãŠ:ä‹;å‹&gt;æŒ?äŠ=äŠ=ã‰&lt;äŠ=åŠ?æ‹@æ‹@áŠ@ÞŒDÛŒCÝ‹DÜŠBÛ‰BÙ‡?Ø†?Ú†&gt;áŒFáŒDß‰CÝˆ@Ý…?Ý…&gt;Þ†@àˆAãŒBáŠ@ßˆ&gt;ßˆ&gt;à‰?à‰?à‰?à‰?áŠ@Ý†&lt;Ý†&lt;áŠ@â‹Aà‰?à‰?â‹AåŒBáˆ&gt;ä‹AæCáˆ&gt;ãŠ@çŽDãŠ@Þ…;ß†&lt;áˆ&gt;â‰?ä‹AåŒBåŒBåŒBÚƒ9Ú„8Ü…;Þˆ&lt;à‰?á‹?ãŒBãAáŠ@á‹?à‰?ß‰=ßˆ&gt;Þˆ&lt;Þ‡=Þ‡=Þ‡=ß‡@á‰Bá‰Bá‰Bá‰Bã‹EäŒFÛƒ=Ü„&gt;Þ…Bß†Cà‡DáˆEãŠGÖQ“l@?_x001e_&gt;</t>
  </si>
  <si>
    <t xml:space="preserve">ºkÖ¡†E_x0016_8_x000c_‰S*ìž\ßŠ@×ŒHÓŽEÕ;à’?â‡DéˆHäŠCâŒ@âŒ@âŒ@åŒBãŒBàŒDÜDÕˆ?ÛFÙŽD×ŠAßEáŒDã‰BÙO«ˆV3_x0012_˜W_x001a_åŽLë‡Gö’Qæ‹HáŠ@å9à†2õPÜ‡AÔ…FÜŽKÕ†7â’?Þ‹=ÞŒ&gt;ß‹?ÞŒ&gt;àŒ@ß?àŒ@àŽ@àŒ@ß?àŒ@ÞŒ&gt;ß‹?ÞŒ&gt;ÞŠ&gt;Ý‹&gt;áBâŽBáŽ@â?áŒ&gt;âŠ=âŠ&gt;á‰&lt;ã‹&gt;áŒ&gt;áŒ&gt;ßŒ&gt;ßŒ&gt;ÞŒ&gt;Ü&gt;ÜŒ?Þ‹@Þ‹@Þ‹@ÞŒ?ÞŒ&gt;Þ&lt;Þ&lt;Þ&lt;Þ&lt;ÞŒ&gt;Ü&gt;ÜŒ?Ü‹@ÜŠBÜŠCÜŠBßŒAàŒ@àŒ@àŒ@âŒ@â?âŒ@â?äŒ@äŒ?äŒ@äŒ@äŒ@äŒ@äŒ@â‹AÝ‹CÙ‹DÛŒCÛŒCÛŒCÝ‹CßŒAßŒAà‹Aâ‹Aâ‹Aâ‹Aä‹Aä‹Aä‹AæŠAêŽAêBèŠHä‹HáŽCáŽCè‹FèŒEàŽ&lt;Ú‰8×‚&lt;ØZ¯†fS._x000c_{&gt;_x0006_ìž[êOï‘Oì‘NäŒFÝ‡AÝ‰AáGå—KÛŒCÞBáEäGçHêIíKç’JÝ—JÍ‰&lt;àŽFé‘KÞ&lt;çŒIæ’P£S_x0016_™O_x0017_¯f4Î€UÛ‰ZâUÙ†Bò¢Oç—Bå‘IÝŒIä–SÔ‹GÛ–MÞ˜KÔ‰:ë›Hé“AãŠ:ñšPäNÜVÍ‹X½€TéÄ¢ÉÉ·½ÑÅ¶ÌÀ©Áµ¤¿µ»°•µª–¶«œ·®’©¡¢´­·Ã½NTO_x0008_	_x0005__x0019__x0014__x0013__x0004__x0003__x0002__x0004__x000f__x0011__x0012__x0016__x0013__x0015__x0012_</t>
  </si>
  <si>
    <t xml:space="preserve">_x000f_</t>
  </si>
  <si>
    <t xml:space="preserve">_x0004__x0005_	_x0001__x0002_</t>
  </si>
  <si>
    <t xml:space="preserve">_x0002__x0003__x0007__x0001__x0006__x0003__x0002__x0006__x0003__x000b__x0004__x000e__x0015__x0001_</t>
  </si>
  <si>
    <t xml:space="preserve">DYaš³½`}†h…Ž6Q[_x0005__x001d_)	_x0016_'6F19J_x0012__x0007__x0007__x0017_-*:	_x0002__x000f__x0004__x0006_$_x001d_ _x0014__x000f__x000e__x0005__x0001__x000b__x0008__x0005__x0002__x0007_		_x0003_	_x0008_</t>
  </si>
  <si>
    <t xml:space="preserve">_x0002_¤ ›A92_x0010__x0007_$_x001b__x000e__x0014__x0008_#_x0017__x000b_)_x001f__x0015_(_x001f__x0016_&amp;_x001e__x0017_#_x001d__x0018_#_x001e__x001b_*'"!#_x0017__x001e_#_x0014__x001a__x001d__x000e__x001e__x001e__x0010_#"_x0014_)&amp;_x0018_3-"3-";2)1' (_x001d__x0019_3*&amp;) _x001d__x001c__x0015__x0012__x001f__x001a__x0019_!_x001c__x001b_#_x001b__x001c__x0019__x0011__x0011__x001b__x0016_</t>
  </si>
  <si>
    <t xml:space="preserve">.'_x0016_:-_x0013_Q&amp;_x000b_ÿ¯šÕ|g(_x000f__x0019_	n1_x0011_ïžyÞŒ]Ø‹RÎŠGÊ‡BØŽLÙŠKÖ‡HÔ…FÒ…FÔ‡HÖ‰J×ŠKÔŠHÔŠHÓ‰GÕŠFÕŠFÕŠFÕŠEÖ‹GÕ‡EÕ†GÖ†GÚ„HßƒHÜ…GÌˆEÊ‰DÔ†AÛˆDÕ‚DÔ˜\² e_x001c__x0016_aH_x001e_Â•jÇƒNÔƒJ×KÚ€JÜ~IßIàƒFÝ†CÌz2×ŒBÓŽHÇ‡GÍŽ\Õ—q·w^€I4a&lt;"._x0016__x001b__x0005__x0015__x0004__x0019__x000f_</t>
  </si>
  <si>
    <t xml:space="preserve">	_x0002__x0003__x0002__x0006__x0001__x0001__x0006__x0005__x0003__x0002_Î}9Í|8Í|8Í|8Í|8Î}9Ï~:Ï~:Ï~:Ï~:Ï~:Ï~:Ï~:Ï~:Ï~:Ï~:Ñ8Ñ8Ñ8Ñ8Ñ8Ò€9Ò€9Ò€9Ò€9Ò€9Ò€9Ò€9Ò€9Ò€9Ò€9Ò€9Ô€8Ô€8Ô€8Ô€8Ô€8Ô€8Ô€8Ô€8Õ9Õ9Õ9Õ9Ô€8Ô€8Ô€8Ô€8Ô€8Ô€8Ô€8Õ9Ó9Ó9Ó9Ô‚:Ó„;Òƒ:Ï‚9Ï‚9Î8Ï‚9Ï‚9Ïƒ;Ë~9Ë€;Ì=È;É€&lt;É‚&gt;Êƒ@Ç&gt;Å&gt;Ã‚&gt;Ä‚AÃƒBÂ…CÃ†DÂ…EÅ…DÅ&lt;Êƒ?É‚&gt;Ì…AÒ‹HÏˆEÌ„DÒŠJÆ}?Í„FË‚FË‚FÔŠPÕ‹QÒˆNØUÔUÎRÏŽQÐ‘TØ—ZÜ`á cà¡dâ¡dá¢eå¤gä¥hæ¥hã¤gä£fá£gà¨q×£nÒœgÏ™dÏ™dÏ–bÌ“\ÈXÐ”^ËYÉ‹UËŽVÑ‘ZÐYÊŠS½„MªzJ vGšpC‘g8‡]0~T%vL_x001f_rH_x0019_sI_x001c_sI_x001a_sI_x001c_pF_x0017_kA_x0014_d:_x000b_\2_x0005_S._x0002_C&amp;_x0001_D+	C*_x0008_B)_x0007_G._x000c_D+	A(_x0006_F-_x000b_&lt;#_x0001_F-_x000b_@'_x0005_;"F-_x000b_&gt;%_x0003_@'_x0005_/!_x000f_³ºÍR_yQOU0_x001d__x0010_rL</t>
  </si>
  <si>
    <t xml:space="preserve">f9_x000e_\+tG_x001c_uN.vQ5‚Y8b&lt;žl&gt;§sE§vN«yOÄ†PË‡LÐŠOÙ‘UÝ”Xß“Xã•Zè˜]ë—]î˜\ð˜\ð•Xï’Uî‘Tñ‘Uó”UêHèEêŽEæCæŠAä‹Aç‹BçŽDæŠAãŠ@äˆ?ãŠ@ç‹BåŒBç‹Bä‹AÜˆ&lt;Úˆ:Ù‡9Ù‡9Ù‡:Û‰&lt;ÜŠ=Ý‹&gt;ÝŠ?Þ‹@Þ‹@ÝŠ?Ûˆ=Ú‡&lt;Ú†&gt;Ú‡&lt;Ù‰&lt;Ú‹&lt;Ý‹&gt;Ý‹=ÞŒ?ß?ß@à?Ú†:Þ‰;àŠ&gt;à‹=àŠ&gt;áŒ&gt;åCç”FØŒ:Ö9ÕŒ8Ô‹7ÕŒ8×Ž:Ù&lt;Ù&lt;Ø;ÕŒ8Ô‹7×Ž:Ù&lt;Ø;×Ž:ØŽ&lt;×‰&lt;Ò„8Õ‡;ØŠ&gt;Õ‡;ØŠ&gt;ÛAÖˆ&lt;ÜŽBÛAÚŒ@Ù‹?Ù‹?ØŠ&gt;ØŠ&gt;×Œ&gt;Ù&gt;Ø&lt;×Ž&lt;×Ž:ÖŒ:×‹8Ø‰8Ù‰6Þ&lt;ß;áŒ&lt;á;áŒ&lt;ã;ãŒ&lt;áŒ&lt;ÞŒ&gt;ÝŽ?Þ@ÝŽ?ÛŒ=Ú‹&lt;ÚŠ=Û‹&gt;àCá‘Dâ‘FáEàDàDáEÔM·[J&amp;D_x0010_À…kÛ¥„M_x001b_6	‹U&amp;ïžZã‹&gt;ÜDÙŽBÚ8â‘&lt;æ‡AéˆDãˆ=á‰&lt;âŠ=âŠ=å‹&gt;ã‹&gt;ßŒ&gt;ÞŒ&gt;Ú‹&lt;ÝAÛŽ?Ú‹&lt;à?ã‹&gt;ç‹&gt;Ý’Nº•c.</t>
  </si>
  <si>
    <t xml:space="preserve">·r3î“NïŒHß~&gt;ÖƒEØŠGÜŒ?Ý‹:â?×‚8Û‡EÙ‰BÛ‰8ç”?áŠ:â‹;äŠ=â‹;äŠ=â‹;äŠ=â‹;å‹&gt;ãŒ&lt;å‹&gt;â‹;äŠ=â‹;äŠ=ÞŠ&gt;ÖˆCÓˆD×‰DÚŠCÝ‹Dß‹Câ‹AäŒ@åŒ&lt;åŒ;ç9ç8çŽ6ç5ç5çŽ6åŒ;ãŒ&lt;ãŒ&lt;ã;ã9ãŽ8ãŽ8ãŽ8ãŽ8ãŽ8ã9ã;ã;ãŒ&lt;ã‹&gt;á‹?Ý‹CÛ‹DÛ‹DÛ‹DÝ‹DÝ‹CÝ‹DÝ‹CßŠDß‹CßŠDßŠDßŠDßŠDßŠDß‹CÝŒAÝŒAÝŒAÝŒAÝŒAßŒAßŒAßŒAàBáŒDáŒDáŒDà‹Eà‹Eà‹GàŒDáBáBßŒHÝŒHÚCÛCäŒFæŒEè–Eã‘@ä‰Dæ˜cÂŽpM_x001b_¬a-ò›[×€BÜ…GÞ‰KàŒKáMã’OÝŽKÖˆCÙŠGÚŒGÝŒIßŽKáKàŒJâ‹KßŠLÜŒOÔDõ–WîŽRá‡Qåšl¸…d'_x0004_"_x0005_%_x0003_&lt;	àŸsÖQÜŽGÓŠ8äšHê•Oß‰Gòž\Ù‹F×IÐŠD×’LâœVÝ‘IßHÞŒEÞJ×ŽPÊ‰R½…VïÌª¿Á®µË¿²Ê¾ªÄ·£Á¶šº¯“³¨•µª¡¾µ ¸°«À¸ºÈÂELG_x0002__x0015__x0011__x0010__x000c__x0008__x0007__x0008__x0007_	_x000f__x0011__x0012__x0016__x0013__x0015__x000f_</t>
  </si>
  <si>
    <t xml:space="preserve">_x0004__x0005__x000b__x0005__x0006_</t>
  </si>
  <si>
    <t xml:space="preserve">_x0007__x0008__x000b__x0005__x0006__x0002__x0003__x0003__x0004__x0008__x0007_</t>
  </si>
  <si>
    <t xml:space="preserve">_x0014__x0006__x0005__x000e_cz‚w’œw–Ÿ^}†o˜‹§²{•£w‹œv„–HRc.5D_x001a__x001d_</t>
  </si>
  <si>
    <t xml:space="preserve">FFR#!'_x0002__x0001__x001a__x0016__x0015__x001f__x001c__x0014__x000c_</t>
  </si>
  <si>
    <t xml:space="preserve">_x0005__x0002__x0001__x0016__x0016__x0016__x0005__x0006__x0004__x000e__x000b__x0007_ÄÁ¹ÿþõ™†]UHA8+*!_x0013__x0017__x000e__x000f__x0006__x000c__x0004__x0010_</t>
  </si>
  <si>
    <t xml:space="preserve">_x0017__x0011__x0006__x0015__x000f__x0004__x001f__x0017_</t>
  </si>
  <si>
    <t xml:space="preserve">' _x0011_+#_x0016_*!_x0014_1(_x001b_&lt;3&amp;;/%-#_x0019_9.&amp;_x001e__x0014_</t>
  </si>
  <si>
    <t xml:space="preserve">_x0006_71</t>
  </si>
  <si>
    <t xml:space="preserve">_x0007__x0006__x0002__x0001_#! #_x001d__x001e_._x001d_!</t>
  </si>
  <si>
    <t xml:space="preserve">_x0017__x001a_#_x0014__x0011_+_x001f__x0013_D6 )_x0003_ÕƒqÝ’|_x001d__x000e__x0011__x000b_]*	æwØŒ\ÖŒRÎŠGáœV×‰GÙ‰JÛ‹LÜŒMßŒNßŒNÞ‹MÞ‹MÞ‰KÝˆJÛ†HÜ…EÛ„DÜ…EÝ…EÝ†F×‡HÖ†I×†IÛ„KàƒKÝ„KÏˆIÍ‰HØ…GÛ„FÛ„LÌŠUÍ²;+J'_x0005_Â‹dÑ‚IÝƒBÜ‚GÚ‚LÖQÓ~PÐ~NÍJÔˆMÐ„BÓ†AÚŒGÝŒIÚ†Eß†MãYÙ’`Ó’e·uL“S0h/_x0010_;	+_x0005_)_x000f__x0001__x001d__x0013_	_x0012__x0010__x0006_Î}9Í|8Í|8Í|8Í|8Î}9Ï~:Ï~:Ï~:Ï~:Ï~:Ï~:Ï~:Ï~:Ï~:Ï~:Ñ8Ñ8Ñ8Ñ8Ñ8Ò€9Ò€9Ò€9Ò€9Ò€9Ò€9Ò€9Ò€9Ò€9Ò€9Ò€9Ô€8Ô€8Ô€8Ô€8Ô€8Ô€8Ô€8Ô€8Ô€8Ô€8Õ9Ö‚:×ƒ;Ø„&lt;Ù…=Ù…=×ƒ;×ƒ;×ƒ;×ƒ;Õƒ;Õƒ;Õƒ;Õƒ;Ó„;Ô…&lt;Ò…&lt;Ò…&lt;Ò…&lt;Ò…&lt;Ñ„;Ñ„;Ó„;Ó„;Ò„=Ñƒ&lt;Ò„=Ò†&gt;Ò…@Ï„?Î†@Î†@Ì…AÌ…AË†AÊ…@Ç„?Ëƒ;Õƒ5ÝŠ5Û‡5Û‡5ÞŠ8Ù…3Ó~.Ö1Ú…7Øƒ5Û†8Ý‡;Ü†:Þˆ&lt;àŠ&gt;Üˆ&lt;ÜŒ?ØŠ=Øˆ;Öˆ;Ù‰&lt;ØŠ=Ù‰&lt;Õ‡:Óƒ6Ò„7Õ…8Ô†9Ö†9Ô†9Õ…8Ð…;ÊˆGÃ†HÁƒGÂ…GÅ†JÇˆKÉˆKÈ‡JÔ“VÓSÑŽQÑŽQÖTÕQÑ‹OÆˆLÀŽZ»]¾“bÁ–cÅšiÇœiÉžmÊŸlÍ¢qÎ£pÏ¤sÐ¥rÎ£rË mÈlÁšm¶—p·y¶šw²˜tµ™v°–r¬m®”p¢†c¦Œh „aš€\£‡d’xT „aygP¼»¿“™¬_x0016__x0019_.$_x001d_"hM3f?rE zM+]:_x0018_[8_x0016_a4_x0012_a0_x0008_\+S$I_x001c_I_x0018_Q_x0019_T_x001b_[_x001f_e'i+l</t>
  </si>
  <si>
    <t xml:space="preserve">o-t0€:_x0005_†=	E_x000f_—K_x0016_ŸS_x001e_§Y$­_*°b-½s9¼s7¼r8¿v:Å{AË‚FÎ„JÏ†JÔŠPÔ‹OÕ‹Q×ŽRÚVÝ”XÝ“YÜ”Xãž_áŸ^áž_áž_à^Þ›\Ü™\Ú—ZÓSÖ“VØ”Y×”WÕ‘VÕ‘V×“XÛ–WÕŠEÙAÙAÖŠ&gt;Õ‰=ÖŠ&gt;Õ‰=Ó‡;Ôˆ&lt;×‹?ÜŽBÙAÖˆ&lt;Ð„8Ñƒ7Ï„6×;Ù:Ú‘=×Ž8Ö9×Ž8×Ž:ÕŒ6Ù&lt;×Ž8Ö9Ö7×Ž:Ö7Ô‹7Ô‹7ß’CÙŒ=ÚŒ?ÝAÙ‹&gt;ÛŽ?ÜŽAÕˆ9Ô†9Õˆ9Öˆ;Ø‹&lt;Ù‹&gt;ÛŽ?ÜŽAÝAØŒ:ØŒ9Ù;ÜŽ;ÝŽ=Ý&lt;à&gt;à=ÞŒ;ÞŒ:ß&lt;á;â=âŽ&lt;â=àŽ=ßŽ=Þ@ßAÝŽ?Ü&gt;ÛŒ=Û‹&gt;ÜŒ?Û‹&gt;ÜŒ?ÝŒAÝŒAÛŠ?Ú‰&gt;Ú‰&gt;ÍŠEÕ©sW4	=_x000e_³}_Ù£€Q_x001d_0_x0006_‡S$î [äŒ?ÜDÙŽBÚ9ã’=æ‡AéŠEå‰@ã‹&gt;å‹&gt;å‹&gt;å‹&gt;ã‹&gt;áŒ&gt;ßŒ&gt;ß?ã‘CàŽ@Þ‹=â?äŠ=ç‹&gt;à•QœvF.</t>
  </si>
  <si>
    <t xml:space="preserve">½u5öœUó”OÚ‚Bé¢i×—]Û—Të¢XÓ4æDäŽHÛ‡?àŽ=àŒ:æŽAç@çŒAæŒ?æ‹@å‹&gt;ä‰&gt;äŠ=æ‹@å‹&gt;åŠ?å‹&gt;åŠ?å‹&gt;åŠ?áŠ@Õ‡BÕ‡D×‰DÚŠCÝ‹Dß‹Câ‹AäŒ@å‹&gt;åŒ;çŒ;ç8ç8çŽ6çŽ6åŽ8åŒ;åŒ&lt;åŒ&lt;åŒ;å9åŽ8åŽ8åŽ6åŽ8åŽ8å9å9åŒ;åŒ&lt;å‹&gt;á‹?ÝŒAÙŒCÙŒCÙŒCÛŒCÛŒCÛ‹DÛŒCÝ‹DÝ‹CÝ‹DÝ‹CÝ‹CÝ‹CÝ‹Cß‹CßŒAß@ß@ßŒAßŒAß‹Cß‹CÝ‹CÞŒEÞŒEÞ‹GÞ‹GÜ‹HÜ‹HÜŠIÜ‹GÛBÛBÚHØHÔEØEáŒHâŒFÕ†7ÜŠ=ã‰HÈyHÃŽsO_x001d__x0001_¯b1î—Yæ“VáSÞPÜŒMÞŒKÝŒIÝŒIÝŒIÜ‹HÝŒIÞŒKßLÝNÜŒMÛŠMÚˆNÜ‡Oå‹TåFå„Læ”eÑ—t„jY_x001e__x0019__x0010__x0013__x0014__x0010__x000e__x0005_3_x0010_Ì•jÞ•Yä”Mð£TàCçNà†Fï˜Uê—SÖŒJÕ’Sæ©qÍ‘[×–_ï©mÕ‡Eä–SÒŠJÈ‰M¾‰WãÆ¡¼À­®ÆºªÄ·¤À³¡Á¶˜º¯‘³¨’´©’±¨¡¼³£º²ÍÝÖPZT_x0002__x0008__x0003__x0014__x0015__x0013__x0012__x0013__x0011_</t>
  </si>
  <si>
    <t xml:space="preserve">_x0004__x0006__x0007__x000e__x000b_</t>
  </si>
  <si>
    <t xml:space="preserve">_x000c_	_x000b_</t>
  </si>
  <si>
    <t xml:space="preserve">_x0005__x0006__x0008__x0002__x0003__x0005_</t>
  </si>
  <si>
    <t xml:space="preserve">_x0005__x0006_	_x0008__x000c__x0001__x0004__x0008__x0006__x0002__x0010__x0016_EX`’¬³qŽ—m˜f†‘^€q‘žg„’Xr‚i€s†•w‡”w€}„kot.00_x0008__x0007__x0003__x0006__x0003__x001e__x0019__x0010__x0017__x0012_	</t>
  </si>
  <si>
    <t xml:space="preserve">_x0005__x0004__x0003_	_x0008__x0004__x0005__x0002_’‡ÿûòý÷ìÿúíñêÛÇ¾°¨ —}…}lzs`leRWM;WH8RA4I7</t>
  </si>
  <si>
    <t xml:space="preserve">4"_x0017_/_x001d__x0012_9)_x001d_;*!&lt;</t>
  </si>
  <si>
    <t xml:space="preserve">%1#_x001d__x001c__x0012__x000b_&amp;_x001d__x0019_*%"_x0004__x0002__x001c__x001d__x001b_!_x001c__x001d_'_x0017__x001e_/_x001d_$_x001c__x0013__x0010__x000c__x0007_'#_x0011_"</t>
  </si>
  <si>
    <t xml:space="preserve">g'_x0015_Ú¡Œ_x0017__x0014__x000b__x000b_U(_x0007_ë¤Û_ÞŒUÕ†GÛJÜŒKÜŒKÜŒMÚŠIÙ†HÖ„CÖ‚AÕ@à‰IßˆHÞ‡GÞ†FÝ…EÜ„DÝƒCÚƒC×‡FÖ‡H×†IÛ…IàƒKÝ„KÐ‡IÐ‡IÛ…Ià†MÛƒMÊ…S×µ‡dK#2</t>
  </si>
  <si>
    <t xml:space="preserve">º€]ÒƒJÚƒAÖƒFÓƒLÐ„SÊ‚RÉ‚PÌ„NÒ‡IÓ…BÔ‚:×ƒ7Ùƒ7Ú‚6Ù8Õ~&lt;Év&gt;Õ†SÓ…Wß”mæ¡€Ò—}•gU._x000e__x0001__x0013__x000b__x0001_Î}9Í|8Í|8Í|8Í|8Î}9Ï~:Ï~:Ï~:Ï~:Ï~:Ï~:Ï~:Ï~:Ï~:Ï~:Ñ8Ñ8Ñ8Ñ8Ñ8Ò€9Ò€9Ò€9Ò€9Ò€9Ò€9Ò€9Ò€9Ò€9Ò€9Ò€9Ô€8Ô€8Ô€8Ô€8Ô€8Ô€8Ô€8Ô€8Ò~6Ò~6Ó7Ô€8Õ9Õ9Ö‚:Ö‚:Õ9Õ9Õ9Õ9Ó9Ò€8Ò€8Ò€8Ð8Ñ‚9Òƒ:Òƒ:Òƒ:Òƒ:Ñ‚9Ñƒ7Õ„9×…8×…8Ö†9Ö…:Õ„9Ö…:Ô†:Ô…&lt;Ò…&lt;Ò…&lt;Ò…&lt;Ò‡=Ô‰?ÕŠ@Ö‹?Ò†3Ú6×Š4Õˆ2Ú7ÙŒ6Õˆ2Ø‹5Þ‘;×Š4Ú7ÚŒ9Ò„1Ó…2Öˆ5Ï.Úˆ7Úˆ7Û†6Úˆ7Ü‡7Úˆ7Û†6Ø†5Ü‡7Úˆ7Ýˆ8Û‰8Þ‰9ÜŠ9Þ‰9Úˆ;Ò†&gt;ÐˆBÑˆDÐˆBÏ†BÏ†BÐ‡CÓŠFË‚&gt;Îƒ?Ï„@Ð…AÏ„@Ï„@Ð„BÑ†BÐˆBÐˆ@ÐˆBÏ‡?Î†@Í…=Ì„&gt;Ëƒ;ÐˆBÐˆ@Ï‡AÎ†&gt;Ì„&gt;Ëƒ;Ê‚&lt;Ê‚&lt;ÍƒAÔŠJÖ‰JÓ‰IÚNÕ‹KÓ†GÖŒLà“TÜ’RÝQÞ”Tå˜YÒˆHè›\Æ„OÉœzÿäÖ6%0_x0012_œsLß¦oánØ•dÛ¡fà£eí¡fñ¡dé¢_ä _ßšaÚ˜cË’^ÀŽYºˆS³„N©zDœn8‘e/d-tM_x0016_qL_x0014_nK_x0013_lK_x0013_mK_x0015_hI_x0012_bC_x000c_]&lt;</t>
  </si>
  <si>
    <t xml:space="preserve">^;_x0013_W3_x000f_O*_x0008_M)_x0005_P+	P</t>
  </si>
  <si>
    <t xml:space="preserve">_x0008_L'_x0005_G#I$_x0002_H$I$_x0002_K'_x0003_O*_x0008_Q-	R-_x000b_R</t>
  </si>
  <si>
    <t xml:space="preserve">	\2</t>
  </si>
  <si>
    <t xml:space="preserve">]4</t>
  </si>
  <si>
    <t xml:space="preserve">`6_x0011_e;_x0016_kA_x001c_qG"vL)zP-€V3ƒY6ˆ]&lt;Š`=‹`?ŽcB’gFmC¹~FÅ…EÈˆHÉ‰IÍMÔ”T×—WÕ•UÚšZÚœ\Þž^ÝŸ_Þž^Üž^á¡aé£`äHð–Iò—Lí“FéŽCèŽAæ‹@âˆ;ëEêCéŽCéBêDë‘DêDèŽAè&lt;äŠ6çŒ;é;ä‰8å‹7æ‹:à†2è&lt;èŽ:è&lt;ç9åŠ9ã‰5á†5á…4ç†&lt;é†&lt;é…=æ…;æ„&lt;ã„:â„;à…:à‡=ß‰=Ýˆ&gt;ÜŠ=Ü‰&gt;Ù‰&lt;Ø‡&lt;Úˆ;Ù…9Ü†:Þˆ&lt;ß‰=ßˆ&gt;ßˆ&gt;áŠ@ãŒBß‡@á‰Bã‹DäŒEäŒEäŒEåGØŽNÛ­wgE_x001a_</t>
  </si>
  <si>
    <t xml:space="preserve">_x0004_”eIÓ¡}P!+_x0006_€S(èž^ßŠ@ÙEÕEØ&gt;âBà‡DäˆGçŒGæŒEæŒEå‹Dä‹AáŠ@áŠ@áŠ@àŒ@ãCãAâŒ@æŽBåŠ?êBäšZ}W-;_x0015_ÐˆHæCÕz7ÓƒH«sDf8	ƒP_x0018_°s3ß’IàŠ&gt;áŠ@Þ‰?ã‘DàŽAáŒDã‹Dã‹Eã‹Dã‹Eã‹Dã‹Eã‹DâŠDâŠCâŠDâŠCâŠDã‹Dã‹Eã‹DãCâAäAãŽ@â?âŠ=á‰=á‰=á‹?á‹?ß‹?ÞŒ?ÜŒ?ÜŒ?ÚŒ?ÚŒ@Þ‹@ß‹?ß‹?ßŒ&gt;ßŒ&gt;ß&lt;ß&lt;ß;áŒ&lt;áŒ&lt;áŒ&lt;áŒ&gt;á‹?á‹?áŠ@ß‹?ß?ß?ß?ß?ß?ß?àŒ@à?àŒ@à?âŒ@â?â?â?â?â?àŒ@àŒ@à‹AßŒAß‹CÝ‹DÝŠFÛŠFÚ‹HÚŠIÙŠKÙŠKÙ‰LÙ‰L×‰NÙ‹IÛŽEÚCØIÖŒJÓŽHÔŽHÝ‹Jß‹Jâ•Lâ•Lè“UÊQ¶†n:_x000c_µm&gt;è–\Ó‚EÕ…FÜŒMã‘PàŒJÚ…AÞ‡Dè‘NáŠGâ‹HãKãNâQßQßRßRßŠLê’Rß~&gt;ú¢fÎ‰XU2_x001d__x0015__x0004__x0007__x0013_</t>
  </si>
  <si>
    <t xml:space="preserve">_x0002__x000c_</t>
  </si>
  <si>
    <t xml:space="preserve">_x0004_J+_x0014_Ü¡yä‘Yà&lt;ò“IèŠAëŽQå‰Nì‘NâIÙŽP×—a[2l&lt;_x0018_r&gt;_x0019_š_1Ñ‹OÚKÙ’NÎP·‡SÝÃž¾Ç³ªÄ·žº­™·ª½²™»°‘³¨‘³¨¬£¢¿¶¢º²ºÌÅESM_x0002__x0002_</t>
  </si>
  <si>
    <t xml:space="preserve">_x0004__x0006__x0006__x000e__x000c__x000c__x0005__x0003__x0003__x0005__x0001__x000c__x0007__x0008__x0004__x0008__x0006__x0006__x0001__x0005__x0003__x0006_@LRZmr„›£~š¡{š£iŒ–[~‹f‰—`ƒ‘`ƒ‘u–¥kˆ—Xsu™fxƒw‡Ž‚‹X^]BA=_x0019__x0017_</t>
  </si>
  <si>
    <t xml:space="preserve">_x0015__x000f__x0004__x001e__x0018_</t>
  </si>
  <si>
    <t xml:space="preserve">%.*%_x0017__x0013__x000e__x0005__x0002_¡Ÿ•ÿÿ÷êæÛíçÚýøéôíÜúóàüõáëàÊÓÉ±»°•Ÿ‘zdM=N3%E+_x001f_&lt;!_x0017_;"_x0018_&gt;'_x001f_4_x001e__x0018_;)" _x0012__x000c_#_x0018__x0014_KDA_x0015__x0012__x000e__x0003__x0001__x0001__x0003__x0008__x0007_	</t>
  </si>
  <si>
    <t xml:space="preserve">_x000e_	_x0007_</t>
  </si>
  <si>
    <t xml:space="preserve">_x000e__x000e__x0014__x0001__x000c_</t>
  </si>
  <si>
    <t xml:space="preserve">_x0004__x000f__x0015__x0013__x0001_)¦€n</t>
  </si>
  <si>
    <t xml:space="preserve">1_x0016__x0007_</t>
  </si>
  <si>
    <t xml:space="preserve">U&amp;</t>
  </si>
  <si>
    <t xml:space="preserve">çšzÙ~WìŠ\ñWÞDÜŠIÖ‹GÔˆFÑ†BÒ„BÕ‡DÛJß‘N×ˆEØ‰FÙŠGÚ‹HÚ‹HÙŠGØ‰F×‰DÖ‰DÖ‰D×ˆEÙ‡FÞ…HÛ†HÒˆHÒˆHÙ„Fá‰MÖ€JÍ†TÎ¥xnG0_x0004_¡kJÍ‹XÏ‡KÆ„IÆ‡KÄˆMÅˆJÈˆGÒŒFÐ…7Ø‡6ÜŠ8ß&lt;Û@Õ‹CÐ‹FÏ‰NÓˆZ×jÈ‰g£oQi@)`B1fMC#_x0010_</t>
  </si>
  <si>
    <t xml:space="preserve">%_x0011__x0016_/_x001e_'Î}9Í|8Í|8Í|8Í|8Î}9Ï~:Ï~:Ï~:Ï~:Ï~:Ï~:Ï~:Ï~:Ï~:Ï~:Ñ8Ñ8Ñ8Ñ8Ñ8Ò€9Ò€9Ò€9Ò€9Ò€9Ò€9Ò€9Ò€9Ò€9Ò€9Ò€9Ô€8Ô€8Ô€8Ô€8Ô€8Ô€8Ô€8Ô€8Õ9Õ9Õ9Ô€8Ô€8Ó7Ó7Ò~6Ø„&lt;Ø„&lt;Ø„&lt;Ø„&lt;Ö„&lt;Ö„&lt;Õƒ;Õƒ;Ó„;Ô…&lt;Ô…&lt;Õ†=Õ†=Õ†=Õ†=×†;×…8Öƒ5Öƒ5Ø…7×…8Õƒ6Õƒ6×…8Öƒ8Õ‚7Ô6Ó€5Ñ€5Ó‚7Õ„9Ö†9Ðƒ4ÔŠ8Ñ‡5Íƒ1Òˆ6ÔŠ8Òˆ6Õ‹9Ñ‡5Î„2Òˆ6ÔŠ8Òˆ6Ô‹7ØŽ&lt;×‹9Úˆ:Üˆ&lt;Üˆ&lt;Ý‰=Üˆ&lt;Üˆ&lt;Û‡;Ú†:Üˆ&lt;Üˆ&lt;Üˆ&lt;Üˆ&lt;Üˆ&lt;Ý‰=Ý‰=ÜŠ=Ø‡&lt;ÛŠ?ÞBÜ‹@Ùˆ=×†;Ù‡?Ú‹BÕ†=Ø‰@ÛŒCÚ‹B×‡@×‡@ÚŠCßEÙ†8Üˆ6Ý‰7ß‹9àŒ:á;á;á;Û‡5Û‡5Üˆ6Ý‰7àŒ:ã=æ’@ê“Cá„5é‰=é‰=èˆ&lt;íAë‹?èˆ&lt;îŽBæ†:â‚6ä„8é‰=èˆ&lt;à€4ìŒ@ß‡@¾{&gt;ÿÔ®¿¥¥_x0015_I_x001f_Ì“VÉG×‹PÏŒAÖ=å‹&gt;çŠ;Ý‹9×Š;Ó…&gt;ÍƒCÇˆKÂˆMÃ‹PÈ’VÊ–ZÇ•YÇ—]Èš`ÈžcÄœaÃŸcÇ¥iÌ¬qÍ¯tÉ«pÄ¤oÎ¬Æ¢|¼˜t·“m¶’n²Žh«‡c¤€Z |X |VŸ{W |V¡}Y¢~X¡}Y¡|V•lE‘g=‡\5~S</t>
  </si>
  <si>
    <t xml:space="preserve">yN'xM&amp;zO(|P+W+_x0006_Y-_x0008_[/</t>
  </si>
  <si>
    <t xml:space="preserve">\0_x000b_\/</t>
  </si>
  <si>
    <t xml:space="preserve">]1_x000c__2_x0010_e4_x000c_S_x001a_\!^#Z!^#c*e</t>
  </si>
  <si>
    <t xml:space="preserve">a(`'\%Y"Y"]&amp;d-l5v:‘I</t>
  </si>
  <si>
    <t xml:space="preserve"> U_x0017_¬_!®c%·j</t>
  </si>
  <si>
    <t xml:space="preserve">¿t6Çz&lt;Åz&lt;Às5Àu7Âu7Àu7Åx:Ç|&gt;É|&gt;Æy:Ò‡CÒ‡BÚKà•PÞ“Oã˜SéžZçœWä™UåšUåšVæ›Væ›Wæ›Væ›WéšWè‘OêOéNéNèŽMæMäŽLâŽLÝ‰GÜ‹HÚ‹HÚŒIÙ‹HØŠGÔ‰EÖˆCÝ‰Aá‹?áŠ@áŠ@ßˆ&gt;Þ‡=ßˆ&gt;à‰?àˆAâŠCã‹Dã‹Dá‰Bß‡AÞ†@Ð†Dà¯wmA(_x0007_yQ4Ø§W))_x0006_xN$æ_ÞŠB×EÔŒDÚŒ@ßŽCÝ‡Eà‰Gä‰Fæ‰DåˆCâˆAá‡@áˆ&gt;à‡=à‡=Ý„:ãˆ=â†=äˆ?é‹Bæˆ?ëDåœ`c=_x001a_5_x000f_á™]ì”NäOç£nvN+5_x0018_+_x0008_b3ú´qÚ†&gt;Ü‡?áŒDÙŠAÝFÚ…?Û…?Ü…BÝ‡AÞ‡Dß‰CßˆEàŠDÝ†CÝ‡AÝ†CÞˆBÞ‡DÞˆBÞ‡DàˆAâ‹;á‹9ãŠ9à‰9ãŠ:âŠ=ã‹&gt;á‹?ßŠ@ÜŠBÚŠCØŠC×ŠEÓ‹EÓŠFÕŠEÚŠCÞŠBÞ‹@Þ‹@Þ‹@ÞŒ?ÞŒ?ÞŒ&gt;ßŒ&gt;ßŒ&gt;ß‹?ß‹?ßŠ@ßŠ@ßŠBßŠ@ß?ßŽ=ßŽ=ÝŽ=ß?ß?ß?ß?ß@ß?à?à?à?â=â=â=äŒ?â?äŒ@âŒ@à‹Aß‹CßŠDÝŠFßŒHÝŒIÝŒIÝ‹JÝ‹JÝ‹JÛ‹JÝŒHâŽBâŽBßŒHÛŒIØŽFØŽFß‹Jß‹JÛFÒ‰?Ö‡HØ”e—oV)_x0004_ÊŒ\è_ÜPÙ‰HØ‡DßŒHæLéŽIç‹DçˆBíŽHëHæJâIÝ‹JÛ‹JØ‹LØ‹Lâ‘Nê–TÚ…Gæ›c‚I_x001c_B#_x0002__x0007__x0006__x0006__x000e__x0006__x0006__x0008_#_x0006_½„dá`ðUï‹Jû™YåŠSæWë”RÕ?è¢gÒ™l</t>
  </si>
  <si>
    <t xml:space="preserve">_x0003_#_x0002_)_x0002_6_x0005_ÚšdÇ€=Þ˜RÏN²‚NçÏ«ÁÌ¸¦Âµ“±¤® •·¬”¸¬³§´¨žÀ¶Ÿ¾µ¥½µ µ­ox_x0012__x001e__x0018__x0003_</t>
  </si>
  <si>
    <t xml:space="preserve">_x0007__x0002__x0005_</t>
  </si>
  <si>
    <t xml:space="preserve">	_x0003__x0005__x0005__x0011__x0011__x0011__x0003__x0001__x0001__x0004__x0002__x0002__x0012__x0010__x0010__x0002__x0003_MVY–¤ª‚•œrŒ“p˜mšo’Ÿa„’m’ o”¢iŽœeŠ˜[~ŒXz‡k‰”d}‡†šŸS`b_x0006__x0005_::494+_x0016_</t>
  </si>
  <si>
    <t xml:space="preserve">_x0003__x001a__x0011__x0007__x001b__x0013__x000c__x000e__x0008__x0001_ _x001a__x0013__x001f__x001c__x0014__x0007__x0004_¿¼´ÿÿøÿûðôñãéäÕßØÅÖÎ·ÍÁ©Â¶š¯¡„™ˆmkQ@?"_x0014_3_x0015_</t>
  </si>
  <si>
    <t xml:space="preserve">3_x0017__x000c_@$_x001d_C</t>
  </si>
  <si>
    <t xml:space="preserve">$0_x001a__x0014_:'"_x0013__x0004__x0001_!_x0016__x0012_UNK_x0005__x0002__x0008_	_x0007__x0002__x0007__x0005__x0001__x0001__x0002__x0001__x0001__x0007__x0004__x0008__x0006__x0004__x0007__x0004__x001c_K1#_x000b__x0017__x0001_	_x000f_rL4ô±–ç–uï”müŸrèZÖ†KØ‹MÜQÝQÚ‹LÕ‡EÑƒAÑ‚?Ó„AÔ†AØ‡C×‰DØŠEØŠEØŠEØŠC×ŒB×ŒB×‹CØŠEÜˆFÚˆGÓ‰GÓ‰GÕƒBÚ‡JÒHÈ†S»‘b²g._x0005_}I%Ø“aÕŒPË…IÆ‡JÅˆHÄ‡CÊˆAÕŒBâCÞ‰;Þ†:Ýˆ@Ó…BÇ‚CÅ‰NÊ”e¸ƒbh8 *_x0003_ _x0002_-_x001a_</t>
  </si>
  <si>
    <t xml:space="preserve">gZRˆ|_U[”ˆ”‘„’Î}9Í|8Í|8Í|8Í|8Î}9Ï~:Ï~:Ï~:Ï~:Ï~:Ï~:Ï~:Ï~:Ï~:Ï~:Ñ8Ñ8Ñ8Ñ8Ñ8Ò€9Ò€9Ò€9Ò€9Ò€9Ò€9Ò€9Ò€9Ò€9Ò€9Ò€9Ó7Ó7Ó7Ô€8Ô€8Õ9Õ9Õ9×ƒ;×ƒ;×ƒ;Ö‚:Õ9Ô€8Ô€8Ô€8Ô€8Ô€8Ò€8Ò€8Ò€8Ò€8Ò€8Ò€8Ò€8Ò€8Ò€8Ò€8Ó9Ó9Ó9Ôƒ8Ù‡:×ƒ7×ƒ7Ú†:Ú†:×ƒ7×ƒ7Ú†:ÞŠ&gt;Ý‰=Üˆ&lt;Ú†:Ù…9Ù…9Ú†:Ù†;Õ‚&gt;Ú‰FÕ„AÏ~;Ó‚?Õ„AÒ=Ó‚&gt;ÚŠCÙ‰BØˆA×‡@Ö†?Ô…&lt;Óƒ&lt;Ñƒ&lt;Ð&gt;Ð‚?Ò„AÓ…BÓ…BÓ…BÔ†CÕ‡DÓ…BÓ…BÓ…BÓ…BÓ…BÔ†CÔ†CØˆA×ƒ7Ú…5Û†6Ü‡7Ü‡9Ü‡9Ý‡;Üˆ&lt;Ü‡=Ýˆ&gt;Ýˆ&gt;Ýˆ&gt;Ú†&gt;Ú†&gt;Üˆ@ÝŠ?ÝŠ&lt;Ý‹:ÞŒ;ÞŒ;ÞŒ;ÞŒ;Ý‹:Ý‹:ä’Aã‘@á&gt;ß&lt;Ý‹:Û‰8Ù‡6Ù‡6ß‡;æ‹@ä‰&gt;á†;ä‰&gt;á†;Þƒ8ä‰&gt;êDéŽCêDéŽCãˆ=êDãˆ=äDÀx*é·{Êµ¦fYQ"_x0008_¥|EÕ™]Ë†AÎŽ:Ö7âŽ5ç5â’5Þ’8ØBÖŽFÚHØŠE×‰DÙ‹F×ˆEÒ„AÒ‚AÓ…CÙŠKÕˆIÔ‡HÔ‡HÔ‡IÒ‡IÏ„FÍƒCËƒCË„AÍ…EÐ‰FÓ‹KÖLØPØ‘NÞ–VÝ–SÜ”TÜ•RÝ•UÝ–SÜ”TÙ“PÜ—RÙ—P×”OØ•PÜ™TâŸZé¦aí©fð¬iîªgí©fì¨eì¨gë§dé¥dæ£dÍXÌ’^ÇYºM´zF²yE­t@£m8¯yD¨r=i4˜d/—c.˜d/–d/’c0hB_x0018_hG eA_x001b_T3_x000c_I%C"@_x001c_8_x0017_&lt;_x0018_&lt;_x001b_?_x001b_=_x001c_B_x001e_E$H$E!@_x001c_B_x001e_L(_x0004_P</t>
  </si>
  <si>
    <t xml:space="preserve">_x0006_K'_x0003_N*_x0004_U1</t>
  </si>
  <si>
    <t xml:space="preserve">T0</t>
  </si>
  <si>
    <t xml:space="preserve">W3_x000f_W3</t>
  </si>
  <si>
    <t xml:space="preserve">Y5_x0011_]9_x0013_d@_x001c_kG!rN*|T*œl8¤o6§r9®w&gt;³zB¸G½‚JÁ„LËŠSÍŒUÒX×‘[Û“]Ü”^Þ”^ß–ZéUí Qî SíŸRìžQëPëPìžQå—Kæ˜LèšNç™Må—Kã”Ká’I×’LÝªl¼—e+</t>
  </si>
  <si>
    <t xml:space="preserve">eB!ã±ƒa0_x0002_)_x0007_lE_x0019_é¡aâCÜDÛDàBåHà‹GãŒIæ‰Dè‰Cè‰Cç‹Bç‹BçŒAçŒAéŒAçˆ&gt;íAíŒBïŽDïFè‹@íFçždQ</t>
  </si>
  <si>
    <t xml:space="preserve">_x0010_:_x0018_Ü—^Ý‰GÓ†M¨qF0_x0019__x0003__x000e__x0004_!_x0010_G&amp;ÌWç™WÞŠHÝŒIÎ„DÐ†DßŒHâEâŒFâEâŒFâEâŒFâEá‹EáŒDá‹EâEâŒFâEãGãŽDâ?áŒ&lt;áŠ:Þ‰;àˆ;àŠ&gt;â‹AâEÜŠCÚ‰EØ‰FÕŠFÓ‰GÐŠGÐ‰IÑŠGÚŠCÞŠBÞŠBÞ‹@Þ‹@Þ‹@Þ‹@ÞŒ?ß‹?ß‹?ß‹?ß‹?ßŠ@ßŠ@ßŠ@Þ‹@Û@ÙŽ@ÙAØAÙŒCØCØCØCÙ‹DÙŒCÛŒCÛAÛAÝŒAÝ@à?æ&lt;èŽ:é&lt;èŒ=èŒ=æŒ?æŒ?äŒ@æŽBæŽBæŽBæŽBæŽBæŽBèBëŽ?òŽ&lt;ô&gt;ñ‹Cë‹EäŽBâCæ‹HâŒFÙŽ?Ü”Fá˜TÖšfˆkL8_x001f_Â‘YÓ’NçžZî [é—PÛ†&gt;Þ„=îFó’Hí‹?òEïŽDëŒFã‹Dà‹GÛHÙŽJØK×ŒHÔŒLÐŠUÞ£v•iDzaAPH*#%_x0008_36_x001d__x0019__x0011_ _x0002_@_x000e_Ä|^Ü…]ó—bØ}FÖ„TÚ‹Xã“TÞ‘Rà jžnJ$_x0008_#_x000e__x000c_ _x0006_0_x0008_Ï“eÙ’Sá™SÈˆG³‚PâÌ©ÀÌ¸¢À³® †©›Œ°¤‹±¥ˆ®¢Ž´¨žÁ·±§•°§¥¼´ÈÚÓŒœ•LWT/85_x001b_ _x001f__x0002__x0004__x0004__x0001__x0004__x0007__x0005_</t>
  </si>
  <si>
    <t xml:space="preserve">_x000f__x000e_KRU£°²cv{n†Œp”x™¢vš¤Z€Œq”¢hŠšjŽžm‘¡`‡•eŒšm“Ÿ[‡Zw~u‹ÂÑÓ“š—FF@' _x0017_H&lt;2@4*_x0017_</t>
  </si>
  <si>
    <t xml:space="preserve">_x0006__x0007__x0001__x0008__x0002__x0017__x0012__x000f__x0005__x0007__x0004_52-š’ùôëöðãæÞÍßÔÀëÞÄòâÅàÎ¯Í¸œƒr[A3;!_x0015_!	!</t>
  </si>
  <si>
    <t xml:space="preserve">_x0016__x0010_&amp;_x0012_</t>
  </si>
  <si>
    <t xml:space="preserve">@/</t>
  </si>
  <si>
    <t xml:space="preserve">+_x001f__x001b_$_x001b__x0018_&lt;76_x0002__x0006__x0007__x0005__x0003__x0008__x0006__x0005__x0002__x0001__x0001__x000c__x0003__x0006__x0007__x0001__x0001__x0003__x0003__x0007__x0004__x0006__x0002__x0002__x001d__x0004__x0013__x0006__x0007_*_x0013__x0003_e:'i3_x001a_x? ¢hE¸wPÔ†Wâ\ì—eðœhî˜bè‘Yá‹Oà‰KãŒLâŒJà‰FÝˆDÜ‡AÜ‡AÝˆBÜŠBØŒ@×?×Œ@×‹CØŠE×‰FÓŠFÑŠFÔ‰EÍƒCÑ‰MÀ„N²‰XÊª@_x001d_W$ë”\ë‰IÝƒCÖ†EÒˆFÌ…BÏƒAØ†EÙ~Aå„JàGÕvDÝˆZá˜l¸zRvH)_x0017__x0003__x001b__x0012_	NEAsli’Š‹µ°²ËÇÍÖÕß¿¿Í´µÃÎ}9Í|8Í|8Í|8Í|8Î}9Ï~:Ï~:Ï~:Ï~:Ï~:Ï~:Ï~:Ï~:Ï~:Ï~:Ñ8Ñ8Ñ8Ñ8Ñ8Ò€9Ò€9Ò€9Ò€9Ò€9Ò€9Ò€9Ò€9Ò€9Ò€9Ò€9Ò~6Ò~6Ó7Ô€8Ô€8Õ9Ö‚:Ö‚:Ó7Ó7Ó7Ô€8Ô€8Ô€8Õ9Õ9Ö‚:Ö‚:Ô‚:Õƒ;Õƒ;Õƒ;Õƒ;Õƒ;Õƒ;Õƒ;Õƒ;Õƒ;Õƒ;Ö„&lt;×…=Ù…=Ú‡&lt;×„9×‚8Ú‡&lt;Ú…;×‚8×‚8Ú…;Ø7Ø7Ù‚8Úƒ9Û„:Ü†:Ü…;Ú…=Ö€&gt;Þ‡IÚƒEÕ~&gt;Ù‚BÚƒC×€@Ø‚@Õ=Ù„@Ö=Õ€&lt;Ú…?Ù„&gt;Ö;Ø…AÒƒ@Ò„BÓ…CÒ„BÑƒAÑƒAÑƒAÒ„BÔ†DÓ…CÓ…CÓ…CÓ…CÔ†DÔ†DØ‡CàŠ&gt;â‰8áˆ7â‰9åŒ&lt;åŒ&lt;á‰&lt;Þ†9á‹?ß‰=Ý‡;Ü‡=Ýˆ&gt;ßŠ@Þ‰?Ýˆ&gt;Ýˆ&gt;Ý‰=Þ‰?ÞŠ&gt;Þ‰?ÞŠ&gt;Þ‰?Ý‰=Øƒ9Ú†:Ü‡=Ý‰=Þ‰?ÞŠ&gt;Ýˆ&gt;Ý‰=Üˆ&lt;àŽAÞŠ&gt;Û‰&lt;àŒ@Ý‹&gt;Ý‰=âCÜˆ&lt;ß@âŽBÚˆ;Õ5é—JÕ5àŽ@Ü9Ä‰DÖ· dSJL5_x001f_=_x0019_Û¢kÎ‰DÖŽ@Ú9ã6æ3æ1à4ÖŒ&gt;ÔŠBÞ‹@Þˆ&lt;àˆ&lt;âŠ&gt;â‰?à‡=ã‡&gt;æŠCã‡@ä‡Bå†Aä…@ãƒAä„BèˆFëŒGãˆ=ç@êCç@âˆ;ß…8à†9ã‰&lt;á‡:à†9à†9à†9âˆ;ã‰&lt;âˆ;ß‡:ÜŠ9Ý:ÞŽ;ß&lt;Ý:Û‹8×†5Õ„3Ú‰8Ø‡6×…7Ù‡9ÜŠ&lt;ÞŒ&gt;Ý‹=Õˆ?ÏˆIÏŒSÎŽTÉ‰OË‹QÒ’XÒ“YÌSÚ›aÕ™^Ó—\Õ›`Û¡fÜ¢gÖžcË™d¿˜lÀŸxÂ¡z¼›t¼›tÆ¥~Í¬…Í¬…´“l·–o·–oµ”m·–o½œu½œu¹˜q }[ }[¦ƒb¢]’oNŒiGlKjH\;yV4oL+dA_x001f_^;_x001a_[8_x0016_[8_x0017_`;_x0015_X0Y/X</t>
  </si>
  <si>
    <t xml:space="preserve">U)S$O M_x001d_N_x001c_R_x001b_U_x001e_]$e*m0q4_x0002_s6_x0004_v8_x0002_{=~A„E_x0001_…H_x0004_‹K</t>
  </si>
  <si>
    <t xml:space="preserve">ŒO_x000b_’R_x0011_“V_x0014_£c"¤g%«k+­o/±q1±s3´s6­u:À”_¾¢y_x0013__x0005_C0_x001b_Ù±Ž\2</t>
  </si>
  <si>
    <t xml:space="preserve">_x001b__x0006_X&lt;_x001e_ß¢pÚQÕ“RÕ“RÚŽSßW×ŒTÙŽVÜVÝ‘VÜ“WÜ•VÝ–WÝ–Vß—Wâ˜Vç˜Yë›\êš[ë›\çš\Û’TÛ•YÜ¤u5_x0017__x0004_a@</t>
  </si>
  <si>
    <t xml:space="preserve">è¦sÔ‡IË‡R‹^&lt;J@6$'%_x000c__x0006__x001e__x0006_E_x000e_Û‘YÑƒHØŠO×’YÔ‘XçŸcéž`è_åš\ã˜Zá–Xß”VÞ“Uà•Wá–Xá–Xá–Xâ—Yâ—Yã˜Zã™Yìž[éœWä–QÞKÛ‹DÛ‰BÝˆBÝˆBÜŠCÜŠCÜŠCÚ‹BØ‹BØ‹B×ŒBØ‹BÜŠBÞŠBÞŠBÞŠBÞ‹@Þ‹@Þ‹@Þ‹@ß‹?ß‹?ß‹?ß‹?ß‹?ß‹?ß‹?ß‹?ÝŽ?Û=ÛŽ?Û@ÙŽ@ÙAÙAØAÙŒCÛAÛAÝ@Ý@ß?à?â=ä=æ=æŒ?æŒ?äŒ?äŒ@äŒ@äŒ@æŽBæŽBèŽAèŽAêŽ?ë&gt;ë&gt;ï&lt;ø&lt;øŒ?ô‰Eí‰HäŒEâEäŠIá‹I×Bç¥Wå¡`’]*H4_x0015__x0017__x0008_9_x0012_E_x000e_` ¬e&amp;å›[ç˜UÜ‡Cä‰DíŽHèˆBèˆBçˆCåŠGãKâ’QäšZç aä£fí­vU$9_x0004_._x0002_"_x0002_"_x000e_</t>
  </si>
  <si>
    <t xml:space="preserve">%_x000c_2/_x0013_)%	 _x0013_1_x0017__x0007_sJ;ç®˜å Û_â—cÔ‘dÑ_ÎˆMÝ›`œh9)_x0004__x001c_</t>
  </si>
  <si>
    <t xml:space="preserve">_x000b__x0005__x0006__x000c__x0004_%_x0006_…N)âd×MÅ…EÂ‘cÜÇ§½ÉµŸÀ²‹® ƒ§™…«Ÿ„ªž‚ªž‹³§Ž³©¿µš·®¸¯¥¼´š¬¥v…¢­ªZba_x000e__x0014__x0013__x0001__x0005__x0004__x0003__x0008__x0006__x0004__x0002__x0006__x000c__x000b_FNM¶ÂÄq€ƒk„pŠx— r•Ÿ^„sš¨lŽž|ž®jŒœ^‚’d‹™[ƒ^…Žs—Ÿ_|ƒNdiÌÜÛúÿþðíèñéâëÛÔ|le!_x0016__x0012__x001f__x0017__x0017_</t>
  </si>
  <si>
    <t xml:space="preserve">_x0002__x0002__x0005__x000f_</t>
  </si>
  <si>
    <t xml:space="preserve">_x000b__x0011__x000c_</t>
  </si>
  <si>
    <t xml:space="preserve">_x000b__x0007__x0006__x001b__x0016__x0013_½·²åßÔûðâùëØðàÉË¸Žz[dO3lXF@- 7$_x0017__x001e__x000c__x0001__x0014__x0003__x0015__x0005__x000e_&amp;_x001b__x0017_WNK3</t>
  </si>
  <si>
    <t xml:space="preserve">)% _x001f__x0004__x0002__x0001__x0001__x0001__x0006_	_x0007__x0002_</t>
  </si>
  <si>
    <t xml:space="preserve">_x000c__x0005__x0002__x0007__x0006__x000f_</t>
  </si>
  <si>
    <t xml:space="preserve">_x000b__x0015__x0010__x0005_	_x0001__x000e__x0003_0_x0016_</t>
  </si>
  <si>
    <t xml:space="preserve">N1"E'_x0014_;!	9_x0019_A_x0010_T_x001a_e)_x0005_{&lt;_x0016_”R)®k&gt;É„SÜ“aéŸiçšaâ”YÝPØˆKØ‡JÙˆKÛ‹J×ŠEÕŠEÕŠFÓ‰GÓ‰IÓˆJÑˆLÑˆLÔŒPÄ~CÏX¹‚O²‰\Ú¹’O2_x0013_8_x000b_à`å‚NÖGÕ…JÓˆJÏ…EÒƒDÛ…IãƒMÝzHß}Sã‰fË}`“S;`._x001a_A _x0011_†zpº´­ëãÜæÚÖéÚ×ÞÏÍ¶©§»±±¸²³¹··Í|8Í|8Í|8Î}9Î}9Î}9Î}9Î}9Ï~:Ï~:Ï~:Ï~:Ï~:Ï~:Ï~:Ï~:Ñ8Ñ8Ñ8Ñ8Ñ8Ò€9Ò€9Ò€9Ò€9Ò€9Ò€9Ò€9Ò€9Ò€9Ò€9Ò€9Ó9Ó9Ó9Ó9Ó9Ó9Ó9Ó9Ó9Ó9Ó9Ó9Ó9Ó9Ó9Ó9Ô‚:Ô‚:Ô‚:Ô‚:Ô‚:Õƒ;×ƒ;×ƒ;Ö‚:Ö‚:×ƒ;×ƒ;×ƒ;×ƒ;Ø„&lt;Ø„&lt;×ƒ;Õƒ;×ƒ;Õƒ;×ƒ;×ƒ;×ƒ;×ƒ;Ù„&lt;Ù„&lt;Ù„&lt;Ù„&lt;Ù„&lt;Ù„:Ù„&lt;Ûƒ&lt;Þƒ@à‚@à‚@àƒ&gt;àƒ&gt;à„=à„=à„;à„;à„;à…:à…:à…:à…:à†9Þ†:Ú…=Ù„&gt;Ù„&gt;Ù„&gt;Ù„&gt;Ù„&gt;Ù„&gt;Ù„&gt;Ù„&gt;Ú…?Ú…?Û†@Û†@Ú…?Ú…?Ú…;âˆ;äˆ9â‰9âˆ;âˆ;âˆ;àˆ&lt;àˆ&lt;Þ‡=Þ‡=Ü‡=Ü‡?Ü‡?Û‡?Û‡?Ü†@á…Dã…Dã„Eã…Dã„Eã…Dã„Eã…Dã„Eã…Dã„Eã…Dã„Eã…Dã„Eß†CÚŠ=ÖŒ:ØŒ:ÖŒ:ØŒ:ÖŒ:ØŒ:ÖŒ:Ù;×;Ù;×;Ù;×;Ù;ÛŒ;áˆ8Í~?à®œxp&lt;_x001d_ 0	_x0001_²vLØŒQÕ@èHêDå†6ó:òŽ@×?Ù‰HÜŒ?ÞŽ;ÞŒ:ÞŒ:ÞŒ;ÞŒ;ßŠ:ßŠ&lt;à‹=àŠ&gt;âŠ&gt;âŠ&gt;â‰?â‰?â‰?â‰?äˆAäˆAäˆAäˆAäˆAäˆAäˆAäˆAäˆAäˆAäˆAäˆAäˆAäˆAäˆAâ‰?Ý‹&gt;Û‹&gt;Û‹&gt;Û‹&gt;Û‹&gt;Û‹&gt;ÛŠ?ÛŠ?ÛŠ?ÛŠ?Û‰AÛ‰AÛ‰AÛ‰AÛ‰AÛ‰AÛ‰BÛ‰BÛ‰BÛ‰BÙ‰BÙ‰BÙ‰B×‰BÕ‡@Ôˆ@Ôˆ@Ôˆ@Òˆ@Òˆ@Òˆ@ÐˆBÐˆHÐ‡IÐ‡IÐ‡IÐ‡IÐ‡IÐ‡IÐ‡IÒ‰KÒ‰KÒ‰KÒ‰KÒ‰KÒ‰KÒ‰KÒ‰MØŽTÙUÚWÝ“Yß”\á—]ã˜`äš`æ›cå›aä™aã™_ã˜`äš`åšbã›eÙ˜eÖ™g×šhÕ˜fÎ“aÆZ¼…Rµ€Mœg4—g3”e1’c/Žb-Œ`+ˆ^)…])†]0vN$pF_x001c_tL"xM&amp;lD_x001a_a6_x000f_X/_x0008_V+_x0004_H_x001f_H_x001c_O%O#@_x0016_A_x0014_E /_x0012__x001e__x0014__x0003__x000c__x0019__x001b__x001b_$(-_x001a_</t>
  </si>
  <si>
    <t xml:space="preserve">1_x001c_</t>
  </si>
  <si>
    <t xml:space="preserve">$&amp;&amp;_x001e__x001a__x0019_E_x001c__x0006_M_x0017_A_x0013_A_x0013_J_x0011_M_x0011_K_x0015_H_x0019_A_x0016_&gt;_x0018_=_x001b_=_x001e_&gt;!@$F&amp;J'Y0	_4</t>
  </si>
  <si>
    <t xml:space="preserve">j&gt;_x0019_oE [8‹kH~cAŒw\_x0013_{ZJÝžrÚ’\ËaŒgK|zyUag_x0006_</t>
  </si>
  <si>
    <t xml:space="preserve">_x0005__x0015__x0004_i7_x0013_ãŸpî¥sÝ”bÄ…S®vGŠT+„P(vB_x001a_`</t>
  </si>
  <si>
    <t xml:space="preserve">_x0004_K_x0017_@_x000c_=	&lt;_x0008_;_x0007_=	?_x000b_@_x000c_?_x000b_A</t>
  </si>
  <si>
    <t xml:space="preserve">E_x0011_M_x0016_Z_x001f_z=_x000b_ a.»zCÓŒSá˜\æ˜VáLÙ„:à‹=çŽ=ç8ç4ê2ëŽ1å‹2ã‘@Ü‹@Ù†;Ø…:Ú‡&lt;ÝŠ?Þ‰?Ýˆ&gt;Üˆ&lt;Üˆ&lt;áŒ&gt;äAâ?Ü‡9Ù„6Ý‡5ßˆ0é“9åŽ6ê–=Þ‹5è—Bá;ã’=âŽ&lt;â:äŽ:åŽ8æ5ç5ê7ê’&gt;Ýˆ&gt;Þ‹GàKßŽJÙˆDÖ…BÚ‰FáLØ…AáŒFåHåCæŽAé@éŽ=æ‰:ðŠAñŒHä‚Fá‡Nå–WÓ†HÒ€Iî¡hÞŸ[—]_x001b_E_x000b_:_x000f__x0015__x0008__x001f__x0018_Œl;†X_x001e_p;_x0008_C	y&lt;</t>
  </si>
  <si>
    <t xml:space="preserve">ã¡lÎ„NÜŒUÙ‡MáŠQâ‹R×…KÙŠQÛ‘YÁ}Hz;_x0008_‚G_x0015_ŒW</t>
  </si>
  <si>
    <t xml:space="preserve">“eF‘iWZ51"_x0002__x0007__x0012__x0004__x0018_	_x0011_"_x001d__x001a__x001d__x001b__x0011__x000c_	_x000f__x0006_)_x0016_	iL=tN6…X6¢s@»ŒVÐžtÐrÜ£oÝ¨u@_x0017_'_x000e__x0004__x0004_</t>
  </si>
  <si>
    <t xml:space="preserve">_x0002__x000b__x001c__x0004__x0004_5_x0003_¯m&lt;ÎˆMÅ…N¹ˆ`ÜÇ«­»© ÃµŽ±£†ªœˆ®¢§›§›…­¡‘¶¬™¼²Š© Ÿ¼³£»³‡ž–aup|‹‡§²¯Ÿ¨¥nur/63_x0002__x0002_8CAºÇÅ’{Ž‘b{h†‹w˜¡lšfŽšk’ q’¢®h†—a‚’p“¡h‹˜c‡‘k“_|Odf­»ºñøõåâÞôìåîÞ×ªœ–6+-)"'_x0010_	_x000e__x000b__x0005_</t>
  </si>
  <si>
    <t xml:space="preserve">_x000f_	_x000e__x0004__x0003__x001a__x0013__x0016_=87_x0011__x0008__x0005_&amp;_x001c__x0015_5&amp;_x001d_=-_x001d_%_x0011_#_x000f_bM2‰u\I=+_x0014_</t>
  </si>
  <si>
    <t xml:space="preserve">_x0016__x000e__x0001__x001c__x0013_		_x0002_	_x0001__x0007__x0001__x0008__x0003__x0016__x0011__x0010_.)($ _x001f_"_x001e__x001d_)($#"_x001e__x001b__x001a__x0016__x0014__x0010__x000b_%_x0017__x0011_-_x001d__x0017_ _x0017__x0014__x0013__x000e_</t>
  </si>
  <si>
    <t xml:space="preserve">_x000c__x000b__x0001__x0007__x0013__x0003__x0010__x0003__x0002__x0005__x0015__x001f__x001f_</t>
  </si>
  <si>
    <t xml:space="preserve">_x0008__x0007_!_x0015__x0013_( _x0019__x001f__x001d__x0013_FJ&gt;7&lt;-7:*@@.C?</t>
  </si>
  <si>
    <t xml:space="preserve">:2_x001b_._x001f__x0005_(_x0012_+_x000e_1</t>
  </si>
  <si>
    <t xml:space="preserve">W</t>
  </si>
  <si>
    <t xml:space="preserve">_x0005_|L"’]2§l?Å†ZÏŽaÑŽaãžmèœgç™dç›gêžmå›kÝ’dß’dã˜jØa×•eÌ‘d¹†^À“rË¦Š‡mU%_x0004_¯t`Ø“xÎŽk×™kÔ”]â^ä™UóŸ^éRÛ~Mã‹fÇ|b¦l`c&lt;:™ƒˆÛÉÊÿòäèÃ­ÆŸ‰Ã™‚·‹tqY˜pW©†l¹žƒ´ž‚Í|8Í|8Í|8Î}9Î}9Î}9Î}9Î}9Ï~:Ï~:Ï~:Ï~:Ï~:Ï~:Ï~:Ï~:Ñ8Ñ8Ñ8Ñ8Ñ8Ò€9Ò€9Ò€9Ò€9Ò€9Ò€9Ò€9Ò€9Ò€9Ò€9Ò€9Ó9Ó9Ó9Ó9Ó9Ó9Ó9Ó9Ó9Ó9Ó9Ó9Ó9Ó9Ó9Ó9Ô‚:Ô‚:Ô‚:Ô‚:Ô‚:Õƒ;×ƒ;×ƒ;Ö‚:Ö‚:×ƒ;×ƒ;×ƒ;×ƒ;Ø„&lt;Ø„&lt;Õƒ&lt;Õƒ&lt;Õ‚&gt;Õƒ&lt;Õ‚&gt;Õƒ&lt;Õƒ&lt;×‚&lt;Øƒ=Øƒ=Øƒ=Øƒ=Ùƒ=Ø„&lt;Ù„&lt;Ù„&lt;Þ„=à„=à„=à„;à„;à…:à…:à†9à†9à†9à‡7à‡7à‡7à‡7à‡6à‡7Þ†:Ü†:Þ…;Ü†:Þ…;Ü†:Þ…;Ü†:Þ…;Ý‡;ß†&lt;Þˆ&lt;à‡=Ý‡;ß†&lt;Þ†:âˆ;âˆ;â‡&lt;àˆ&lt;àˆ&lt;àˆ&lt;àˆ&lt;Þ‡=Þ‡=Ü‡?Ü‡?Û‡?Û‡?Ù‡?Û†@Û†Bß†Cá…Dá…Dá…Dá…Dá…Dá…Dá…Dá…Dá…Dá…Dá…Dá…Dá…Dá…Dß‡AÚ‰&gt;Ö‹&lt;Ö‹&lt;Ö‹&lt;Ö‹&lt;Ö‹&lt;Ö‹&lt;Ö‹&lt;×Œ=×Œ=×Œ=×Œ=×Œ=×Œ=×Œ=Ý‹=à†9àŒJÇŠ^üÐ¿*</t>
  </si>
  <si>
    <t xml:space="preserve">_x0015_"_x0004_~H%ç gÚƒKä‡Hä‹Aåˆ9ô‹&lt;ð‰@ÚDÚŠKÞ‹@áŒ&lt;à‹;à‹;à‹=Þ‹=ÝŠ&lt;ÝŠ&lt;Þ‹=Ý‹&gt;Ý‹&gt;ÝŠ?ÝŠ?ÛŠ?ÛŠ?Ý‰AÞˆBàˆBàˆBàˆBàˆBàˆBàˆBàˆBàˆBàˆBàˆBàˆBàˆBàˆBàˆBÞ‰AÝ‰AÝŠ?ÝŠ?ÝŠ?ÝŠ?ÝŠ?Ý‰AÝ‰AÝ‰AÝ‰AÝˆBÝˆBÝˆBÝˆBÝˆBÞ‰AâŠ&gt;äŠ=æŠ=äŠ=äŠ=âŠ=äŠ=âŠ=á‰&lt;ßŠ&lt;ßŠ&lt;ßŠ&lt;ÝŠ&lt;ÝŠ&lt;ÝŠ&lt;ß‰=äˆ?äˆ?æˆ?äˆ?æˆ?äˆ?æˆ?äˆ?ç‰@å‰@ç‰@å‰@ç‰@å‰@ç‰@å‰@á…&lt;á…&lt;á…&lt;â†=â†=â†=â†=â†=ã‡&gt;ã‡&gt;â†=á…&lt;á…&lt;â†=ã‡&gt;Ý†CÓ…JÐ†PÐˆRÑ‰SÐŠTÍŠSÊ‰RÈˆQØ˜aÓ˜`Ñ˜`Ð™`Ð™`Î™`Î™`Ê˜cÍžrÃ•lÃ”nÊ›uÍžxÈ™sÃ”nÄ•oÊšvÂ’nÁ‘mÉ™uÉ™wÂ’pÃ“qÆ›z´’uÅ¸¨n‚ARU«˜‰mVF`deMMMžvd§qPpEŸoEªlNªjQ¢oO sQ”iHhEŠfB‚c&lt;{^7w[2wW.xT</t>
  </si>
  <si>
    <t xml:space="preserve">oD_x001d_rE pB W*	B_x001c_/_x0010_'_x000f_!</t>
  </si>
  <si>
    <t xml:space="preserve">%_x0010__x0008_3_x0011__x0001_C_x0005_S_x000f_\%%_x0004_ !_x001f__x0018_$*_x0004__x0007__x0005__x0015__x0002_X'_x0007_‰G_x001e_o(Z_x0016_G_x000c_9_x0007_0_x0004_+_x0004_+_x0004_-_x0006_9_x0012_K$_x0008_Z3_x0017_`9_x001d_d=!f?#hA%hA%d=!_8_x001c_[4_x0018_Z2_x0016_Y1_x0015_V+_x0010_J_x001c_@_x000f_N_x0019_y=_x0013_¤d4¾zEæcéœ]ç™Rè—LìšIðœJïšDå“AÜHÙMÙMØŽL×KØŒJ×‹IÙ‹IÝMÚŒIÖˆEÕ‡B×‰DÝHã•NçšQë TêŸSâ™Oà˜PÓGÎ‰DÄ:Ã~9Ï‰FØ‘Mä›WêŸZéUâ•LÜŽBÖ‰@Ó„AÑ‚CÐƒDÔ‡HØ‹LÖŒLÑ‡GÏ‚CÖˆFÚ‹HÚŠCÙ…=Û‡;â?ë’Bì’Eì“Iã‰Hà‰QÕ…NÎˆMábâ—c¹p&lt;W_x001c_C</t>
  </si>
  <si>
    <t xml:space="preserve">t;_x0004_Ëžx"_x0013__x0018__x000b_èÁ”Ö£kÒk·PH</t>
  </si>
  <si>
    <t xml:space="preserve">\)äžhÖŒRÖ„JãSÛˆKÚ‰LÚŒQÖŒR½wAz:_x0004_h</t>
  </si>
  <si>
    <t xml:space="preserve">R_x001e_C_x0018_;_x0016__x0002_9_x0012_</t>
  </si>
  <si>
    <t xml:space="preserve">_x000b__x001f__x0004__x000e_+_x0019_&amp;kcm_x0019__x0019__x001f__x0004__x0002__x0002__x0007__x0010__x001c__x0004_ _x0002_"_x0006_"</t>
  </si>
  <si>
    <t xml:space="preserve">)_x0010_)_x0007_B_x001b_oE_x0016_X</t>
  </si>
  <si>
    <t xml:space="preserve">+_x000e__x0013__x0003__x0008__x0007__x000b_#_x0008__x0006__x001a__x0016__x0002__x0007_3_x0007_½‚Zë¬zÕšl¯„cé×À¬¾­—º¬ˆ¬ž…©›…«Ÿ}¥™}¥™©Š¯¥’µ«‹­£¢¿¶¡¼³Š¢šh~yx‰…©¸´Žœ˜¯º·¸ÃÀt‚~}‹‡’ žž›“”wŽb}g‡o“›f–ižn“¡jˆ™z–§i…–f…”q“ gŠ”c„hˆŽo‰g|~zˆ‡ßåäüû÷þøóÿÿù¼¯­@9&gt;JEN3.7_x000f__x000b__x0011__x0010_	_x0010__x0004__x0003_	_x0002__x0005_5-.j^\9+%_x0018_	(_x0017_</t>
  </si>
  <si>
    <t xml:space="preserve">-_x0019__x0008_4_x001f_</t>
  </si>
  <si>
    <t xml:space="preserve">T='L;&amp;_x0010_	_x0004__x0004_		_x0007__x0006__x0006__x0004_</t>
  </si>
  <si>
    <t xml:space="preserve">_x0007__x0002__x0002__x0001__x0006__x0004__x0003_" _x001f_0</t>
  </si>
  <si>
    <t xml:space="preserve">+#_x001f__x001e_'$ 52..*%($_x001f_(#_x001a_) _x0013_0&amp;_x001c_/' *%"% "_x0017__x000c__x0014__x0015_	_x0012_</t>
  </si>
  <si>
    <t xml:space="preserve">_x001f__x001d_#_x000b__x000e__x0012__x0016__x0011__x0013__x0018__x0012__x0013__x0006_</t>
  </si>
  <si>
    <t xml:space="preserve">_x000b__x0007__x0004__x0001__x0003__x0012__x0014__x0005__x0012__x0014__x000c__x0016__x0016_!&amp;$&gt;&gt;8TNCVK=R@/C</t>
  </si>
  <si>
    <t xml:space="preserve">_x0016_:_x001e__x0006_2_x0014_1_x000e_3_x000e_A_x001a_U._x0012_g;_x001c_ˆR/ŠP</t>
  </si>
  <si>
    <t xml:space="preserve">~E%q;_x001c_p&lt;_x001e_q=_x001f_d*</t>
  </si>
  <si>
    <t xml:space="preserve">M_x0014_R_x001f_?_x0012_1_x000e_)	"_x0003__x001b__x0003__x0014_</t>
  </si>
  <si>
    <t xml:space="preserve">_x0010__x0007_%_x0005_._x0005_:_x0014_E_x001f_V/_x0003_yL_x0019_„O_x001c_ˆM_x001b_¬k?½{XËv¬yi™um­˜—Â»ÀíÜÙ»Œq²tN©jD¶xP¼~U´wK·|OÄŒ]²~O²QÍ|8Í|8Í|8Î}9Î}9Î}9Î}9Î}9Ï~:Ï~:Ï~:Ï~:Ï~:Ï~:Ï~:Ï~:Ñ8Ñ8Ñ8Ñ8Ñ8Ò€9Ò€9Ò€9Ò€9Ò€9Ò€9Ò€9Ò€9Ò€9Ò€9Ò€9Ó9Ó9Ó9Ó9Ó9Ó9Ó9Ó9Ó9Ó9Ó9Ó9Ó9Ó9Ó9Ó9Ô‚:Ô‚:Ô‚:Ô‚:Ô‚:Õƒ;×ƒ;×ƒ;Ö‚:Ö‚:Øƒ;Øƒ;Øƒ;Øƒ;Ù„&lt;Øƒ=Õ‚&gt;Ó‚&gt;Ó‚?Ó‚&gt;Ó‚?Ó‚&gt;Ó‚&gt;Õ‚&gt;Öƒ?Öƒ?Öƒ?Ö„=Øƒ=Ö„=Øƒ=Ø„&lt;Ù…=Ù†;Ù†;Ù†;Ù†;Ù‡:Ù‡:Ù‡9Ù‡9Ùˆ7Ùˆ7Ùˆ7Ù‰6Ù‰6Ù‰6Úˆ7Þ†9Þ†9à…:Þ†9à…:Þ†9à…:Þ†9à…:ß‡:á†;àˆ;â‡&lt;ß‡:á†;Þ†:à‡=à‡=à‡=Þ‡=Þ‡=Ü‡=Ü‡=Ü‡?Ü‡?Û†@Û†@Ù‡@Ù‡@×‡@Ù†BÙ‡?ÚŠ=Ú‹:Ú‹:Ú‹:Ú‹:Ú‹:Ú‹:Ú‹:Ú‹:Ú‹:Ú‹:Ú‹:Ú‹:Ú‹:Ú‹:ÚŠ=Üˆ@Ü‡CÜ‡CÜ‡CÜ‡CÜ‡CÜ‡CÜ‡CÝˆDÝˆDÝˆDÝˆDÝˆDÝˆDÝˆDÝ‰AÛ…9æ˜L´t3ÿÜ¶”y}_x0013__x0001_E_x001f_Á‰RÚTÜˆGØ‰:Þ8êŒ9å‡;Ø‡CÛŒIåˆCêˆ@é‡?çˆ?æ‡AäˆAß‡@Ýˆ@Ý‰AÙ‰B×‰BÖ‰DÔ‰DÒŠDÐŠDÒŠD×‰BÙ‰BÙ‰BÙ‰BÙ‰BÙ‰BÙ‰BÙ‰BÙ‰BÙ‰BÙ‰BÙ‰BÙ‰BÙ‰BÙ‰BÛ‰AÝ‰AÞ‰?Þ‰?Þ‰?Þ‰AÞ‰AÞ‰AÞ‰AÞ‰AÞ‰AÞˆBÞˆBÞˆBÞˆBÞˆBàˆAä‰&gt;æŠ=ç‰=æŠ=æŠ=äŠ=æŠ=äŠ=äŠ=äŠ=äŠ=âŠ=âŠ=âŠ=âŠ=âŠ&gt;â‰?âˆAäˆAâˆAäˆAâˆAäˆAâˆAã‡@á‡@ã‡@á‡@ã‡@á‡@ã‡@áˆ&gt;å@ä=ä=ãŒ&lt;â‹;áŠ:áŠ:à‰9ä=ãŒ&lt;â‹;â‹;â‹;â‹;ãŒ&lt;àŒ@Õ‡@Ò‡CÔ†CÔ†CÕ‡DØ‰FÛŠGÜ‹HÛ…CÛ…CÝ†DÞ‡Eá‡FâˆGâˆGá‰I×‡HÒ…FÔ‡HÙŒMØ‹MÓ†HÔ‡IÚO×ŠLÕˆJÕ‡LØŠOÙ‹PØŠOÚŒQØUº|FüÙ®xye_x0007__x0008_Ì¤zqD_x0019_;-_x0016_I8_x001e_Øœrä—^Ú—RÞ—Sè’\å^Û•ZÝ—[ç–]ê•]æ—^ãš^áœ]ä]èž^ì^æTñ—^û iì–bä•b×’aî°€¼‹cU1_x001f_£zd´sF¿yD«qGuS6e_X8=&lt;	_x0002__x001c__x0003_Y#_x0004_W_x0014_N_x0008_k(E_x0014_yJ_x001e_hB$^&lt;%X6_x001f_S1_x001a_R0_x0019_O-_x0016_E#_x000c_:_x0018__x0001_I'_x0010_G%_x000e_D"_x000b_E#_x000c_J(_x0011_Q/_x0018_W5_x001e_U7&amp;H0*E0/B)'4_x0017__x0012_+</t>
  </si>
  <si>
    <t xml:space="preserve">_x0001_'_x0004_)_x0001_._x0001_4_x0005_X'_x0007_‚N*–b9žg&lt;¢j;§o&gt;­uD®tC³xJºQ½‚T½‚T¾‚TÀ„VÅ‡W½OÄ‡UÉŒZËŒYÍŽ[ÌŽXÂ„N±xEŠZ0oC_x001e_U+_x0008_:_x0011_._x0007_+_x0005_+_x0004_)_x0004_:_x0015_C_x001c_T*</t>
  </si>
  <si>
    <t xml:space="preserve">k? †Y8¢tR»‹gÑšoí§lìž\ß“QÜPà–Vä›]æ_äœ\ç]êž\êXæ–Oâ‘FâBâ=Ý‹=Î‚6Ý•OÛ“WÓ‘VÜ¡cÈŒP‰E_x0010_N_x0008_I_x000c_ÔšYã¢kÈg._x0011_*_x000b_²zKÍ‰NÈˆNæ¤iªe&amp;S_x000b_Ñƒ@è–OÙ€6åŠ?êŽAèŽAâŠ=àŒ@è™Pã—Oí¥_àŸ[ÕŸ^½ˆO¯uD›c@n@//_x0010__x000f_vlx_x000e__x0010_"_x0004__x0005__x0019__x0006__x0003__x0012__x001e_</t>
  </si>
  <si>
    <t xml:space="preserve">_x0011__x0018_-_x0013__x0007_/_x001d__x000c__x0012__x000c__x0011__x000c_!_x000b_%_x0008_'_x0007_#_x0007__x001d__x000b__x001d__x0015__x000e__x000c__x0011__x000e__x0012__x0002_	1</t>
  </si>
  <si>
    <t xml:space="preserve">ƒT4žiD•eAmK3É½«±Æ·±£ƒ§™…©›§›~¤˜~¦š§›Œ±§°¦Œ®¤Ÿ¼³›¶­‘©¡•ƒ—’£µ®™«¤£µ®«½¶ž¯«¸ÉÅ¥¸µ†›˜}’“oˆŠ`}e‡eŠ’cŠ“m”¢jiˆ—z”¤l†–j‡•sži‡’i†o‹’€˜žyŽR_aŒ”“¡¤¢ Ÿ›ãÜÙÄ¿¾?&lt;ECAM%$.&amp;#</t>
  </si>
  <si>
    <t xml:space="preserve">_x0012__x000e__x0014__x0019__x0012__x0017__x0007__x0014_</t>
  </si>
  <si>
    <t xml:space="preserve">×ËÇÿïèâÑÈ²¡”š„xlWH7 _x0010__x0012__x0004__x0008__x0007__x0003_</t>
  </si>
  <si>
    <t xml:space="preserve">_x0006__x0003__x0003__x0003__x0007__x0002__x0001__x000b_</t>
  </si>
  <si>
    <t xml:space="preserve">000754'#"</t>
  </si>
  <si>
    <t xml:space="preserve">)%950/)"-&amp;_x001d_.+_x001d_&amp;&amp;_x0014_)+_x0018_</t>
  </si>
  <si>
    <t xml:space="preserve">."02</t>
  </si>
  <si>
    <t xml:space="preserve">+*</t>
  </si>
  <si>
    <t xml:space="preserve">_x0016__x000f__x0016_</t>
  </si>
  <si>
    <t xml:space="preserve">_x0008__x0010__x000b__x0018_</t>
  </si>
  <si>
    <t xml:space="preserve">_x0017__x0016__x000c__x0012_VHLcXZ_x0014__x000f__x0010_</t>
  </si>
  <si>
    <t xml:space="preserve">_x000f__x0010__x0006__x0010__x0010__x0004_</t>
  </si>
  <si>
    <t xml:space="preserve">_x0011__x0007__x0010__x0014__x0018__x0014__x0017__x000e_</t>
  </si>
  <si>
    <t xml:space="preserve">_x000e__x0008__x001c_	_x0012_5!&amp;F45'_x0018__x0016__x0015__x0007__x0001__x001d__x0013__x000c_)"_x0019__x0017__x0014__x000c__x0012__x0010__x0008__x0014__x0015__x000c_</t>
  </si>
  <si>
    <t xml:space="preserve">_x0008__x001d__x0014__x0006__x0014__x0007__x000e__x0003__x000f__x0006_</t>
  </si>
  <si>
    <t xml:space="preserve">_x0007__x000c__x0003__x0015__x0002__x0018__x0003__x0014_		_x0007__x0004__x0007__x0003__x0008__x0005__x0004__x0001__x0007__x000c__x0003__x0006__x000b__x0006__x0013__x0004__x001a__x000f__x000e__x0007__x000c__x0007__x000e_</t>
  </si>
  <si>
    <t xml:space="preserve">_x0010__x000b_</t>
  </si>
  <si>
    <t xml:space="preserve">_x0005__x0017__x000b__x000e__x0002_"_x0013_</t>
  </si>
  <si>
    <t xml:space="preserve">?3'`UG¡š‡‚~f›„d¸wJØ…NÚUÓŠPÊ„IË…IÏ‡KÒ†KÚˆNÞŠPÍ|8Í|8Í|8Î}9Î}9Î}9Î}9Î}9Ï~:Ï~:Ï~:Ï~:Ï~:Ï~:Ï~:Ï~:Ñ8Ñ8Ñ8Ñ8Ñ8Ò€9Ò€9Ò€9Ò€9Ò€9Ò€9Ò€9Ò€9Ò€9Ò€9Ò€9Ó9Ó9Ó9Ó9Ó9Ó9Ó9Ó9Ó9Ó9Ó9Ó9Ó9Ó9Ó9Ó9Ô‚:Ô‚:Ô‚:Ô‚:Ô‚:Õƒ;×ƒ;×ƒ;Ö‚:Ö‚:Øƒ;Øƒ;Øƒ;Øƒ;Ù„&lt;Ùƒ=Õ‚&gt;Ó‚?Õ?Ó‚?Õ?Ó‚&gt;Õ‚&gt;Õ‚&gt;Öƒ?Ö„=Ö„=Ö„=Ö„=Ö„&lt;Ö„=Ö„&lt;×…=×…=Ù…=×…=Ù…=×†;Ù†;×‡:Ù‡:×‡:Ù‡:×‡:Ù‡9×ˆ9Ù‡9Ù‡9Ü†:Ü†:Ü…;Ü†:Ü…;Ü†:Ü…;Ü†:Ü…;Ý‡;Ý†&lt;Þˆ&lt;Þ‡=Ý‡;Ý†&lt;Ü…;Þ†?Ü‡?Þ†?Ü‡?Ü‡?Ü‡?Û‡?Û‡?Û†@Û†@Ù‡@Ù‡@×‡@×‡@×‡@×ˆ?ØŒ:Ø7ØŒ9Ø7ØŒ9Ø7ØŒ9Ø7ØŒ9Ø7ØŒ9Ø7ØŒ9Ø7ØŒ9Ú‹&lt;Ü‡AÝ†DÝ†DÝ†DÝ†DÝ†DÝ†DÝ†DÞ‡EÞ‡EÞ‡EÞ‡EÞ‡EÞ‡EÞ‡EÞ‡DâDÔ†9Ä}3Þ¥qÛ»µs\`+_x000c_T)Ü–aßLÔ†9ÞŽ;æŒ?ß†&lt;Ù‹FÙ‹FãˆEçˆCæ†Dæ†Dä†Dâ‡Dß†CÝ†CÝˆDÛˆDÙˆEÙˆE×ˆEÖˆEÖˆEÖ‰DÙ‰BÛ‰AÛ‰BÛ‰AÛ‰BÛ‰AÛ‰BÛ‰AÛ‰BÛ‰AÛ‰BÛ‰AÛ‰BÛ‰AÛ‰BÝ‰AÞ‰?à‰?à‰?à‰?à‰?à‰?àˆAàˆAàˆAàˆAàˆAàˆBàˆBàˆBàˆBàˆAâ‰?â‰?â‰?â‰?â‰?â‰?â‰?â‰?ãŠ@ãŠ@áŠ@áŠ@áŠ@áŠ@áŠ@áŠ@â‰?â‰?â‰?â‰?â‰?â‰?â‰?â‰?â‰?â‰?â‰?â‰?â‰?â‰?â‰?âŠ&gt;ßŠ&lt;ßŠ:ßŠ:ßŠ:ßŠ:ßŠ:à‹;à‹;â=áŒ&lt;áŒ&lt;áŒ&lt;áŒ&lt;áŒ&lt;áŒ&lt;à?áBÞŽAÜ‹@ÜŠ=Ûˆ=Ý‰=ßˆ&gt;âŠ&gt;æŠAè‹@éŠAëŠ@ë‰Aì‰?ìˆ@ê‰?ç‹&gt;äŠ=å‹&gt;ç@ãˆ=Þƒ8à…:æ‹@ãˆ=åŠ?å‰@â†=â†=å‰@æŠAÞ‰AÐ‚=é´{£z _x0017_¼„M˜\![A_x001c_T7_x0012_Ù’YèŽGà9ã;ð‹GêˆHÞŒ?ÝŽ?ä…;ç…=â†=Þˆ&lt;Û‰;ÜŠ9àˆ;äˆ;ñ‹Bñ‰BóŠGè„Cà‡JÏBàš^w&gt;_x000b_2_x0004_Æ•uÜ–aÙUÑ“cÏ¥‚¢’*!_x0014__x001d__x0008_^7_x001b_ÚœxâšrÜ”jãŸpÖšdÁXÂ’h¿“nÁ”oÃ—rÇšuÅ™tºh«Z¸‹f­\ sN”hCb=Œ`;Œ_:„\?‡eUƒeZaV{YLyTFWE„ZG†YDi:$Z+_x0010_A_x0012_3_x0004_3_x0005_4_x0006_3_x0006_3_x0006_3_x0006_3_x0006_4_x0007_6	:</t>
  </si>
  <si>
    <t xml:space="preserve">=</t>
  </si>
  <si>
    <t xml:space="preserve">D_x0011_H_x0016_U!Y%V"N_x001a_N_x001a_Q_x001e_J_x0018_6_x0007_*_x0005_ _x0002_#_x0005__x001c__x0002_$	!_x0007_%_x000c__x0002__x001b__x0002__x0019_+_x0010__x0006_?#_x0018_= _x0012_._x000f_0_x000e_J&amp;_x0014_nD'o4_x0006_ž\'¿~K¸yG–X(|A_x0013_|D_x0015_‰P#‹R%“[</t>
  </si>
  <si>
    <t xml:space="preserve">Ÿe4«p&gt;¹{EÅ…NÍSÎ’VÐš^Ç”\ÂŽ`Á’fŒd43	;_x0006_¦oHí¼ŒÓ¢pß¢zÆ”x%	_x0002__x001f__x0004_ jGñ±ØœnÓ™hí±}K_x000b_¬h-ÿÂ‚é›XêšSè™Pè™Pã“LÛGÝ”Pß˜Uß›ZÐ“QÉ˜RÐ¡]Ñ˜[ÚŸq¶„h.</t>
  </si>
  <si>
    <t xml:space="preserve">_x0002_?4&gt;_x0018__x0017_+_x0010__x0007__x0007_:_x001b__x001a_)+_x0002_&amp;_x0007__x0013__x0005__x0010__x0005__x0017__x0004__x001c__x0004_+_x0013__x001b__x0007__x0012__x0008__x0013__x0010__x000c__x0005__x0012_</t>
  </si>
  <si>
    <t xml:space="preserve">_x0010_#</t>
  </si>
  <si>
    <t xml:space="preserve">	_x0019_$_x0018__x001e_'_x000b_)_x0004_)_x0004_#_x0005__x001d_	¼»­¹ÐÂ‡«€¤–ƒ§™}£—¥™§›ƒ©°¦ˆ«¡“²©Ÿ¾µ˜³ª«¢‡ž™z‹¤œ¦½µ“ª¢…œ”ž´¯°ÆÁ†™†Ÿ›uf‚ƒ[z}c…‹a…dŠ–p—¥d‰—oŽw”¢g„’f„jˆ“e‚‹m‰v–p‰uŠŒrƒq}}iqp`gdƒ†„°²³lqz_x001a__x001d_+$&amp;0$#</t>
  </si>
  <si>
    <t xml:space="preserve">($)WQR;2/qe_Ÿ‡s®éØËèÕÈ§”‡eRE7*_x001c_&amp;&amp;_x001a_	_x000f__x0004__x0001__x0006__x0001__x0005__x0004__x0008__x0003__x0001__x000b_</t>
  </si>
  <si>
    <t xml:space="preserve">&amp;&amp;&amp;643*'#</t>
  </si>
  <si>
    <t xml:space="preserve">(#60).'_x001e_-$_x001a_.'_x0018_/</t>
  </si>
  <si>
    <t xml:space="preserve">_x0017_*)_x0014_)(_x001a_..((%'_x000e__x0007__x000e__x0007__x0006__x0010__x000b_ _x0012__x0018_&gt;02_x0016__x0007__x0005__x000e__x0002__x001a__x0013__x0010__x0002__x0001__x0001__x0007__x0008__x000c__x000b_</t>
  </si>
  <si>
    <t xml:space="preserve">_x0014__x0014__x0015__x0012__x0010_</t>
  </si>
  <si>
    <t xml:space="preserve">_x0010__x0008__x0010__x0006__x000e__x0004__x000c__x0003__x0010__x0005__x0008__x0007__x0001__x0002__x0001__x0003__x0005__x0006__x0004__x0006_</t>
  </si>
  <si>
    <t xml:space="preserve">_x0006__x0012__x0018__x0007__x0012__x0016__x0019__x001f__x001e_%(&amp;;@?RWXJTT276&amp;_x001a__x001a__x001f__x0010_</t>
  </si>
  <si>
    <t xml:space="preserve">_x000b__x0007__x000f__x0012__x0003__x000c__x0016__x0005__x0004__x000b_	_x0003__x0004__x0002__x0004__x0006__x0004_</t>
  </si>
  <si>
    <t xml:space="preserve">_x0007__x000b__x0008_		_x0004__x0004__x0002__x0004__x0002__x0001__x0001__x0001__x0001__x000c__x000e__x0008__x0005__x0005__x000b__x0007__x0014__x000c_eL$²xG×YÛ”[È‚GÅD×ŽPÜŒOÏz&lt;Ý‚Eã†IÍ|8Í|8Í|8Î}9Î}9Î}9Î}9Î}9Ï~:Ï~:Ï~:Ï~:Ï~:Ï~:Ï~:Ï~:Ñ8Ñ8Ñ8Ñ8Ñ8Ò€9Ò€9Ò€9Ò€9Ò€9Ò€9Ò€9Ò€9Ò€9Ò€9Ò€9Ñ‚9Ñ‚9Ñ‚9Ñ‚9Ñ‚9Ñ‚9Ñ‚9Ñ‚9Ñ‚9Ñ‚9Ñ‚9Ñ‚9Ñ‚9Ñ‚9Ñ‚9Ñ‚9Ô‚:Ô‚:Ô‚:Ô‚:Ô‚:Õƒ;×ƒ;×ƒ;×‚:×‚:Øƒ;Øƒ;Ú‚;Ú‚;Ûƒ&lt;Ùƒ=×‚&gt;Õ‚&gt;×‚&gt;Õ‚&gt;×‚&gt;Õƒ&lt;×‚&lt;×‚&lt;Øƒ=Ø„&lt;Ö„&lt;Ö„&lt;Ö„&lt;Ö…:Ö„&lt;Ø„&lt;Üƒ@Ü‚AÞ‚AÜ‚AÞ‚AÜƒ@Þƒ@Üƒ@Þƒ@Ü„&gt;Þƒ&gt;Ü„&gt;Þƒ&gt;Ü„&gt;Þƒ&gt;Ü„&gt;Ù„&gt;×…&gt;×„@×…&gt;×„@×…&gt;×„@×…&gt;×„@Ø†?Ø…AÙ‡@Ù†BØ†?Ø…A×…&gt;Û†@Û†@Ü†@Û†@Û†@Û†@Û‡?Û‡?Û‡?Û‡?Ù‡?Ù‡?Ù‡?Ù‡?Ù‡?Ùˆ=ÜŠ=ÜŠ&lt;ÜŠ=ÜŠ&lt;ÜŠ=ÜŠ&lt;ÜŠ=ÜŠ&lt;ÜŠ=ÜŠ&lt;ÜŠ=ÜŠ&lt;ÜŠ=ÜŠ&lt;ÜŠ=ÜŠ=Ýˆ@Ý‡AÝ‡AÝ‡AÝ‡AÝ‡AÝ‡AÝ‡AÞˆBÞˆBÞˆBÞˆBÞˆBÞˆBÞˆBÞˆBà‹GßŠDÒ4ÆFÞ°ž§ˆ‡iLG@_x0018__x0005_Î‰aå’UÜ„=âŠ&gt;â‹IÛ„Dá‹IÛˆDØŠE×ŠE×ˆE×ˆEÙˆEÛ‡EÜ†DÝ†DÞ‡Dà‡Dâ‡Dä†Dæ†Dç†Dç†Dç†Dæ‡Aæˆ?æ‡Aæˆ?æ‡Aæˆ?æ‡Aæˆ?æ‡Aæˆ?æ‡Aæˆ?æ‡Aæˆ?æ‡Aäˆ?âŠ&gt;àŠ&gt;àŠ&gt;àŠ&gt;àŠ&gt;àŠ&gt;à‰?à‰?à‰?à‰?à‰?àˆAàˆAàˆAàˆAÞˆBÛˆDÙˆEÙˆEÙˆEÙˆEÙˆEÙˆEÙˆEÚ‰FÚ‰FÜˆFÜˆFÜˆFÜˆFÜˆFÞ‰Cà‰?âŠ=âŠ=âŠ=âŠ=âŠ=âŠ=âŠ=âŠ=âŠ=âŠ=âŠ=âŠ=âŠ=âŠ=âŠ&gt;Ý†&lt;Ý…&gt;Þ†?Þ†?ß‡@àˆAàˆAá‰BÞ†?Þ†?Þ†?Þ†?Þ†?Þ†?Þ†?Þ‡=Ýˆ:ÞŠ8Þ‰9ß‹9ßŠ:Ý‹9Ý‹:Ý‹9Þ&lt;ÞŽ;ÛŒ;ÚŒ9Ú‹:×‹8ÖŠ8ØŠ7à=Þ8Þ8à:àŽ&lt;àŽ&lt;á=ã‘?ä’Aç•Dæ”Câ?á&gt;å“Bå’DâŽBÖ7ø¼€º±Œ_x0013_</t>
  </si>
  <si>
    <t xml:space="preserve">Å‰M§d%O3</t>
  </si>
  <si>
    <t xml:space="preserve">Y9_x0010_ÜUëAç4é5õ‰Bï‡Bß‹9ÛŽ7æ’@ä’@Þ’?Ø“&lt;Ò’:Ó‘8Ö8Ú7äŽ&lt;âˆ;áˆ&gt;Û‰BØ‘NÍ‘OÚªjZ/S"Ý¢q×ˆIÒ&gt;È‚GÀŠ[’oM&amp;	2_x0007_d*Ö‹]×…VÉ{LÍ„PÏL×–QÔJÔIÓŠFÍ†BÐ‡CÑŠFÓŠFÍ†B×ŽJÕŽJÚ‘MÝ–Rä›WäYä›WÞ˜UÝ—[Ýšaáœcß™cÜ–`Ù“]ÕZÎŠUÓ‘^Ø—dÒ“a¸{I“X'r8_x0007_Y!H_x0015_B_x0016_7_x0010_1_x0008_._x0005_._x0004_/_x0005_4_x0008_5	2_x0004_&lt;</t>
  </si>
  <si>
    <t xml:space="preserve">F_x0018_O_x001f__0</t>
  </si>
  <si>
    <t xml:space="preserve">pB_x0019_rE_x001a_f9_x0013_iA$^;!S/_x0017_/_x000f_6_x0015__x0002_:_x0019_	B#_x0014_1_x0014__x0005_G'_x001a_9_x0018_	+	-	:_x0015_B_x0019__x0002_9_x0010_/_x0004_;_x000e_5</t>
  </si>
  <si>
    <t xml:space="preserve">_x0003_)_x0002_%_x0001_$_x0006__x001e__x0003__x001b__x0019__x0017__x0001__x0017__x0019__x0019__x0001__x001b__x0001__x001d__x0003_ _x0007_(_x000f__x001e__x0007_"	_x001f_</t>
  </si>
  <si>
    <t xml:space="preserve">_x0012__x0004__x001a_</t>
  </si>
  <si>
    <t xml:space="preserve">8_x001b__x0012_=_x001f__x0014_+_x0012_0_x0015_V0$E&amp;'_x0001__x000f__x0006__x000f_H$_x001c_sH5mI9lJ:\HnH0O'</t>
  </si>
  <si>
    <t xml:space="preserve">Œ_=†X/°S¤rDªvG±}O´V³Wµ„\±[«‚[¤‹Y³›gº–hÐ¦ƒ§‚n_x001e__x0004__x0007__x0003_</t>
  </si>
  <si>
    <t xml:space="preserve">_x0005__x000e__x000b__x0001_= _x0019_Õžƒö°ˆÛ_¸sA’]+pG Q3_x001a_1_x001a_</t>
  </si>
  <si>
    <t xml:space="preserve">0_x001c__x000b_(_x0018__x000b__x000f__x0007_...</t>
  </si>
  <si>
    <t xml:space="preserve">_x000f__x0019_</t>
  </si>
  <si>
    <t xml:space="preserve">_x0007__x0003__x000e__x0007__x0001__x0012_9$_x0015_G5$&gt;4#_x000f_</t>
  </si>
  <si>
    <t xml:space="preserve">_x0002_­¸®»ÕÈ‡ªœ£•£•| ”„¨œ‚¦š‡«Ÿ…¨ž¤š˜·®£Â¹›¶­Œ§ž€—’g~y’ª¢–®¦¢º²¥½µ”¯¦¢¼¶‹¦¢|—“nŠŠa€Xx}c…‹e‰“k‘sš¨`…“mœp›cƒŽg†g†b†lˆs“fƒg~€{r„…sƒ‚o~jxw£°²s‰&gt;GT*3&lt;_x0012__x0017__x001a__x0003__x0003__x0003__x0008__x0004_aXN…zl£”„ºª™¥“‚{kZdSF2"_x0015__x0017__x0007_7-#)#_x001c__x0004__x0001__x0005__x0004__x000f_</t>
  </si>
  <si>
    <t xml:space="preserve">_x000c__x0004__x0004__x0004__x0003__x0002__x0004__x0001__x0001_</t>
  </si>
  <si>
    <t xml:space="preserve">-+*.+'+'"3.%2</t>
  </si>
  <si>
    <t xml:space="preserve">!3</t>
  </si>
  <si>
    <t xml:space="preserve">_x001d_2(_x0016_B/_x001a_&gt;(_x0016_7%_x001a_:+(.#%_x000e__x0007__x000c__x0005__x0004__x000e__x0005__x0008__x001a__x000c_</t>
  </si>
  <si>
    <t xml:space="preserve">%_x0017__x0011__x0017_	_x0012__x0007__x000c__x0005__x0007__x0004_</t>
  </si>
  <si>
    <t xml:space="preserve">_x0002__x0003__x0001__x0002__x0006__x0003_	_x0004__x0001__x000e__x0008__x0003__x0011_	_x0002__x000e__x0004__x000b__x0001__x000b__x0013__x0007__x0005__x000c__x0001__x0003__x0005__x0003__x0004__x0006__x0002__x0008_</t>
  </si>
  <si>
    <t xml:space="preserve">_x0005__x0006__x0005__x0004__x0005__x0006__x0004__x0006_(#</t>
  </si>
  <si>
    <t xml:space="preserve">gX`lr‹ce\&lt;7N6*=(_x0019_7_x001d_</t>
  </si>
  <si>
    <t xml:space="preserve">A_x0013__x0008_6</t>
  </si>
  <si>
    <t xml:space="preserve">_x0003__x001b_</t>
  </si>
  <si>
    <t xml:space="preserve">_x0001__x000e__x000b__x0006__x0002__x001c__x0017__x0018__x0014_	_x0005_@/&amp;T&lt;0[@2D*_x001e_3_x001f__x0014_ _x0012__x000c__x0012_	_x0005__x0005__x0008__x0004__x000e__x0007__x0013__x0007__x0013__x0003__x0019__x0004__x001f__x0008_:_x001b_xO(½‰`Ø™mÊ‚SÄwFÓƒNÓ€LÑHÍ|8Í|8Í|8Î}9Î}9Î}9Î}9Î}9Ï~:Ï~:Ï~:Ï~:Ï~:Ï~:Ï~:Ï~:Ñ8Ñ8Ñ8Ñ8Ñ8Ò€9Ò€9Ò€9Ò€9Ò€9Ò€9Ò€9Ò€9Ò€9Ò€9Ò€9Ñ‚9Ñ‚9Ñ‚9Ñ‚9Ñ‚9Ñ‚9Ñ‚9Ñ‚9Ñ‚9Ñ‚9Ñ‚9Ñ‚9Ñ‚9Ñ‚9Ñ‚9Ñ‚9Ô‚:Ô‚:Ô‚:Ô‚:Ô‚:Õƒ;×ƒ;×ƒ;×‚:×‚:Øƒ;Øƒ;Ú‚;Ú‚;Ûƒ&lt;Ûƒ&lt;Ø‚&lt;Ø‚&lt;Ø‚&lt;Ø‚&lt;Ø‚&lt;Øƒ;Øƒ;×ƒ;Ù„&lt;Ø…:Ø…:Ö†9Ø†9Ö†9Ö†9Ø…:Ü„&gt;Þƒ@Þ‚AÞƒ@Þ‚AÞ‚AÞ‚AÞ‚AÞƒ@Þƒ@Þƒ@Þƒ@Þƒ@Þƒ@Þƒ@Üƒ@×„@Õ„@Õ„@Õ„@Õ„@Õ„@Õ„@Õ„@Õ„@Ö…AÖ…A×†B×†BÖ…AÖ…AÕ„@Û†@Û†@Û†@Û†@Û†@Û‡?Û‡?Û‡?Û‡?Ûˆ=Û‡?Ùˆ=Ûˆ=Ù‰&lt;Ûˆ=Ûˆ=Ýˆ&gt;Ýˆ@ß‡@Ýˆ@ß‡@Ýˆ@ß‡@Ýˆ@ß‡@Ýˆ@ß‡@Ýˆ@ß‡@Ýˆ@ß‡@Ýˆ@Ýˆ@Ýˆ&gt;Ýˆ@Ýˆ&gt;Ýˆ@Ýˆ&gt;Ýˆ@Ýˆ&gt;Þ‰AÞ‰?Þ‰AÞ‰?Þ‰AÞ‰?Þ‰AÝ‰AÔ‚;å‘IÝƒ6×‡F×Ÿ|zm]CI-_x000c_	¢e=â’Sæ‹@â‡&lt;Û‹LÔ„GãGÝˆ&gt;ØŠCÕ‹CÔŠBÖŠB×‰BÙ‰BÜ‡AÝ‡AàˆAâˆAæ‡Aç‡Aé‡Aë‡?í†Aë‡?çˆ?æˆ?æˆ?æˆ?æˆ?æˆ?æˆ?æˆ?æˆ?æˆ?æˆ?æˆ?æˆ?æˆ?æˆ?ä‰&gt;âŠ=à‹=à‹=à‹=àŠ&gt;àŠ&gt;àŠ&gt;àŠ&gt;àŠ&gt;à‰?à‰?à‰?à‰?à‰?àˆAÞ‰AÙˆD×‰D×ˆE×‰D×ˆEÙˆDÙˆEÙˆDÚ‰FÚ‰EÜˆFÜ‰EÜˆFÜ‰EÜˆFÞ‰CàŠ&gt;à‹=âŠ=à‹=âŠ=à‹=âŠ=à‹=ã‹&gt;áŒ&gt;ã‹&gt;áŒ&gt;ã‹&gt;áŒ&gt;ã‹&gt;á‹?ã‹Dá‹Eá‹Eá‹Eá‹Eá‹Eá‹Eá‹Eß‰Cß‰CàŠDá‹Eá‹EàŠDß‰CáŠ@àˆ;á‹9â‹;á;áŒ&lt;àŒ:ÜŠ9Û‹8Þ&lt;ÜŽ;ÚŽ&lt;Ù&lt;Ù=Ø&lt;Ø=Ù&lt;Þ&gt;Ý:ÜŠ9Ü‹:àŽ=ßŽ=àŽ=ÞŒ&gt;ÝŠ&lt;Ý‹=Þ‹=Û‰;Ý‰=ÞŒ?àŒ@ßŠ@ß‰Cß¢j¹²‘_x000e_	¹}B˜U_x0018_dI$D'_x0002_ÚWêBå4ë5ö‰Eð‡Dß;Ú8Û‰7ÜŠ9ØŒ9Õ;Ò’:Ô”&lt;Ù”=ß“@â?ä‹Aã‹EÛ‰HÊ…FÄPÉŸdQ&amp;d+â›\åFï—KÞMÇˆLºŠVn;¦i1ºp6ê“[å‹UØ„PÖˆMÌ†9Ò‰7ÜŠ8ã;äŽ&lt;âŒ:âŒ:å=ç‘?æ&gt;ß‰7ß‰7àŠ8âŒ:äŽ&lt;äŽ&lt;ã;âŒ:äŽ&lt;á‹9Ý†6Ú‚5Ú…7ß‰=äGæ‘Kâ‘MØŠGÑ„EÓŠLÞ™ZážaÑS¹~F‡U'wL!n@_x0017_g9_x0010_f8_x000f_j9_x0013_k:_x0014_m9_x0014_~J"Y0¢mB³QÃ`Ð›iÎ™fÅ]¾Š[Æ“hË—nº‰aºŠf·‰g®`˜kJ–hI˜iI˜hF“_;ŒX0W.š`6¡i@”b&gt;†X9i&gt;#A_x0018__x0001_#_x0002__x001e__x0001__x001b__x0002__x001c_	_x0002__x0018__x0005__x0015__x0006__x0004__x0017_	</t>
  </si>
  <si>
    <t xml:space="preserve">_x0019__x000b__x000c__x0017_</t>
  </si>
  <si>
    <t xml:space="preserve">_x0008__x0011__x0004__x0002__x0010__x0001__x0015__x0002__x001e__x0003_"_x0004__x001e__x0001__x001c__x0002__x0015__x0003__x0015__x0003__x001e_ _x001c__x0004__x001e__x0004_%_x0001_ _x0003__x0004__x0001__x0011__x0008_"_x0002_/_x0007__x001c__x001c__x0005__x0003__x0017_7_x001d__x0011__x001e__x0002_1_x0012_%_x0005_+_x0008_.</t>
  </si>
  <si>
    <t xml:space="preserve">_x0007_._x0006_._x0006_._x0005_/_x0005_</t>
  </si>
  <si>
    <t xml:space="preserve">_x0004_;_x0015_</t>
  </si>
  <si>
    <t xml:space="preserve">_x0013_)_x0010_6_x0014_S._x0014_:_x0019_	_x001b__x0001__x0016__x0007__x0004_*_x001e__x001a_+_x0015_</t>
  </si>
  <si>
    <t xml:space="preserve">4_x000f_ƒJ*šT</t>
  </si>
  <si>
    <t xml:space="preserve">E_x0016_¢^/ºƒV¹ho[ƒj`taYTHBF@A¿¾Â‘™109_x0002__x0003_</t>
  </si>
  <si>
    <t xml:space="preserve">_x0007__x0008_#_x001a__x0016_=6-;912:0_x0007__x0017__x0010_©Á¹µÓÈŠ­Ÿƒ§™| ’~¢–‰­¡€¤˜ˆ¬ ‡ª ~ –‘°§˜·®™´«Š¥œ‰ ›xŠ™´«‚Ÿ–“°§ ½´ƒ —‘°§«¦{›–h‡†e„…[{€`„Œj—q”¡u™©cˆ–lœk˜e‰‘o‘—p–h†‹p’oŒj†‡f[uu]uuij‚‚x™°²z—gxiw}_x0006__x000e__x000e__x001d__x001f__x0019_¤ •1)_x0018_&gt;3_x001f__x0018__x0007_8(_x0011_„s^ª™†–‡wuhZK?5-"_x001a_-"_x001e__x0010__x0007__x0004__x0018__x0010__x0010__x000f__x0007__x0008__x0005__x0001__x0006__x0001__x0003__x000b__x0007__x000c__x0002__x0003__x0003__x0002_0</t>
  </si>
  <si>
    <t xml:space="preserve">+61..+#3/$4.!5._x001d_4)_x0015_C</t>
  </si>
  <si>
    <t xml:space="preserve">_x0016_B)_x0015_&lt;(_x001d_&lt;-*/'(</t>
  </si>
  <si>
    <t xml:space="preserve">	_x000e__x0001__x0005__x0003__x0002_2'_x001f_-_x001d_</t>
  </si>
  <si>
    <t xml:space="preserve">_x0019__x0005_(_x0013_$_x000f__x0019__x0005__x0019__x0005__x001a_	_x001d__x000c__x001f__x000c__x001d_</t>
  </si>
  <si>
    <t xml:space="preserve"> _x000b_#_x000e_%</t>
  </si>
  <si>
    <t xml:space="preserve">#_x000b__x0019__x0002__x001c_	_x0013__x0001__x000f_ _x0012__x0018__x0016__x000b__x0015__x0005__x0008_</t>
  </si>
  <si>
    <t xml:space="preserve">_x0001__x000e__x0010__x0007__x0011__x0013__x000b__x0012_	</t>
  </si>
  <si>
    <t xml:space="preserve">_x0004__x0004__x0004__x0004_(_x0014__x0019_J_x001d_ M_x0017__x0016_¶‰~®ˆv˜s]Œ]G¡YG›UDrG6Q;/8..A8;3_x001d__x0018_D!_x0017_I_x001d__x000c_U#_x000f_T%_x0010_Y1_x001f_^B7L:3*!_x001e__x000c__x0007__x0006_</t>
  </si>
  <si>
    <t xml:space="preserve">_x0002__x0002__x000b__x0017__x0005__x0004__x000e__x0007__x0004__x000b__x0004__x0015__x0004_#_x0004_f7_x001b_¹~^Ø—pË‡ZÔŒ\ÇLÍ|8Í|8Í|8Î}9Î}9Î}9Î}9Î}9Ï~:Ï~:Ï~:Ï~:Ï~:Ï~:Ï~:Ï~:Ñ8Ñ8Ñ8Ñ8Ñ8Ò€9Ò€9Ò€9Ò€9Ò€9Ò€9Ò€9Ò€9Ò€9Ò€9Ò€9Ñ‚9Ñ‚9Ñ‚9Ñ‚9Ñ‚9Ñ‚9Ñ‚9Ñ‚9Ñ‚9Ñ‚9Ñ‚9Ñ‚9Ñ‚9Ñ‚9Ñ‚9Ñ‚9Ô‚:Ô‚:Ô‚:Ô‚:Ö‚:×ƒ;×ƒ;×ƒ;×‚:×‚:Ú‚;Ú‚;Ú‚;Ú‚;Ýƒ&lt;Ýƒ&lt;Ü‚;Ü‚;Ú‚;Úƒ9Úƒ9Úƒ9Úƒ9Ø„8Û…9Ù†8Ù†8Ø†8Ù†8Ø†8Ø‡6Ø†8Ù†;Ù†;Ù…=Ù†;Ù…=Ù…=Ù…=Ù…=Ù…=Ù…=Ù…=Ù…=Ù…=Ù…=Ù…=Ù…=Ù†;Ù†;Ù†;Ù†;Ù†;Ù†;Ù†;Ù†;Ù†;Ú‡&lt;Ú‡&lt;Ûˆ=Ûˆ=Ú‡&lt;Ú‡&lt;Ù…=Û†@Û†@Û†@Û†@Û‡?Û‡?Ü‡?Ü‡=Ü‡=Üˆ&lt;Ü‡=Û‰&lt;Üˆ&lt;Û‰;Üˆ&lt;Üˆ&lt;ß‡@ß‡Aá†Aß‡Aá†Aß‡Aá†Aß‡Aá†Aß‡Aá†Aß‡Aá†Aß‡Aá†Aß‡Aßˆ&gt;ß‰=ßˆ&gt;ß‰=ßˆ&gt;ß‰=ßˆ&gt;ß‰=à‰?àŠ&gt;à‰?àŠ&gt;à‰?àŠ&gt;à‰?Ý‹&gt;Û@Ó‚1í“&gt;ê—I¼€DÕ¯7%</t>
  </si>
  <si>
    <t xml:space="preserve">7 $c1_x0003_ØCï”?ãˆ7ÓJÉ…Dá&gt;æŒ8áŒ&gt;ß‹?ÞŠ&gt;ÞŠ&gt;ÞŠ&gt;ÞŠ&gt;ßŠ&lt;ßŠ&lt;à‹;à‹;âŒ:âŒ:âŒ:âŒ8ä‹:âŒ:Þ‹=Ý‹&gt;Ý‹&gt;Ý‹&gt;Ý‹&gt;Ý‹&gt;Ý‹&gt;Ý‹&gt;Ý‹&gt;Ý‹&gt;Ý‹&gt;Ý‹&gt;Ý‹&gt;Ý‹&gt;Ý‹&gt;Ý‹&gt;Þ‹=à‹;à‹;à‹;à‹=à‹=à‹=à‹=à‹=àŠ&gt;àŠ&gt;àŠ&gt;àŠ&gt;àŠ&gt;à‰?ÞŠ&gt;Ý‹&gt;Ý‹=Ý‹&gt;Ý‹=Ý‹&gt;Þ‹=ÞŠ&gt;Þ‹=àŠ&gt;à‹=âŠ&gt;âŠ=ä‰&gt;äŠ=ä‰&gt;âŠ&gt;àŠ&gt;ÞŠ&gt;àŠ&gt;ÞŠ&gt;àŠ&gt;ÞŠ&gt;àŠ&gt;ÞŠ&gt;ß‰=Ý‰=ß‰=Ý‰=ß‰=Ý‰=ß‰=Ý‰=ÜŠ=ÜŠ=Û‰&lt;Û‰&lt;Û‰&lt;Úˆ;Úˆ;Úˆ;Úˆ;Úˆ;Û‰&lt;ÜŠ=ÜŠ=Û‰&lt;Úˆ;Úˆ;áAãAãŒBâŒ@áŠ@àŠ&gt;ßˆ&gt;Þˆ&lt;ßˆ&gt;ß‰=ßˆ&gt;ß‰=à‰?àŠ&gt;áŠ@áŠ@äŒEâEâŠDß‰Cá‰Cß‰Cß‡AÛ„Aâ‰FÞ‡Dà‡Dà‰Fã‰Hà‰Gã‰HäKÝ†HØ oÂÄ®_x0010__x0013_¶~M¦g4S=!Q: Ó`äKß:æ&lt;ñŠLìˆMÛCÛ’@éDìŒFåŒBßŒAÙ‹?×‰=Ú‡&lt;Þ„=ë‡FïˆJí‰OæˆSÌzJÍ‰Z½‰[K_x0016_ž\_x001b_ó¢WçŠ5ä„0äAÖŠBÏLÌ‹GêšSæŒEà=æƒEà†Kæ“Oß’&lt;Þ‘5Ú…5ß‰=äŽBäŽBäŽBãAàŠ&gt;Ü†:ç‘EåCàŠ&gt;Ü†:Û…9Ý‡;á‹?çBåŒ;å9æ&lt;çŽ=éŽ=ä‹;áˆ8Ý…8Þˆ&lt;à‹AàBÛ‰AÕˆ?ÙŽDÞ•KÝ—Qæ¥aß¢`Þž^Û›[Û›[Þ›^à`ãž_â^à™YÚ“PÓŒHÐ‹BÒ‹AÔŽA×BÜDÝ‘E×‰BÓˆCÍƒAÒŠJÑŠKÑŒMÍ‡KÔNß•Uç›YìžYí›Té–KâHçšUæŸ\áœ]ÌŒR®t@„R$R$._x0006_)_x0005_%_x0003_"_x0003_ _x0003__x001e__x0003__x001e__x0003__x001e__x0003_-_x0007_`&amp;¤b-ªi=‘U+“_0Œ[+„I!V</t>
  </si>
  <si>
    <t xml:space="preserve">~L_x0017_ˆW_x001f_}E_x0014_S&amp;_x0001_(_x0014__x0002_H3_x001d_]/&gt;</t>
  </si>
  <si>
    <t xml:space="preserve">#_x0002__x001b__x0001_</t>
  </si>
  <si>
    <t xml:space="preserve">_x0012__x0006__x001f__x0002_'_x000b_&amp;_x0008_._x000e_1</t>
  </si>
  <si>
    <t xml:space="preserve">5_x000b_6_x000b_5_x0006_?_x000f_5_x0005_7_x0006_:_x0008_9_x0008_5_x0003_;_x000c_)$_x0001_!	_x001b__x0004__x001e__x0005_"_x0005_'_x0002_*_x0004_$_x0001_(</t>
  </si>
  <si>
    <t xml:space="preserve">_x0017__x0006__x0013__x0001__x001b__x001b__x0012__x000b_827ÛÙß¥¤¨/</t>
  </si>
  <si>
    <t xml:space="preserve">._x0011__x000c__x000b_	_x0004__x0001__x0006__x0004__x0003_&amp;+)IVTdzx2QN«ÏÉ¬ÎÃ’µ§²¤€£•ˆ¬ ”¸¬£—Š®¢Œ®¤~ –Œ«¢Ž­¤—²©… —ˆŸš™“‹¨Ÿ†¦›Š© •´«Ž­¤‘³©{›–}˜c‚l‹Œ`€…]‰h‹•lœo“£gŒšh‘šc”`‡o•šr”šlŒ‘t’—qŽ’c‚d‚ƒ\z{d‚ƒc‚ƒ`€v˜˜€¢¢{—žcy®ÀÁž©¦NRGÿÿôÚÒ»‚gp`CfV9C2_x0017__x0015__x0005__x0018_</t>
  </si>
  <si>
    <t xml:space="preserve">RG9lcY~rlM;:G56H89*_x001c__x001e__x000b__x0001__x000c__x0006__x0012__x0007__x000f__x0015__x000e__x0013_</t>
  </si>
  <si>
    <t xml:space="preserve">_x0006_	2</t>
  </si>
  <si>
    <t xml:space="preserve">-4/</t>
  </si>
  <si>
    <t xml:space="preserve">0-%40%.+_x001c_0</t>
  </si>
  <si>
    <t xml:space="preserve">_x0019_1*_x0016_8</t>
  </si>
  <si>
    <t xml:space="preserve">_x0014_9+_x0018_3+_x001e_0-( &amp;%_x0001_</t>
  </si>
  <si>
    <t xml:space="preserve">_x0002__x0004__x001a__x000f__x0001_=%_x000f_aB#¸’p®~\³}\Â…eÆ„aÑ‹\Ð‡SÌ†QÕ^å¤qæ©wÐ—j³WÄ—u‚^@9_x001c__x0007__x0017__x0002__x000e__x0001__x0007__x0002__x0005__x0007__x0008__x0001__x0002__x0002_	_x000e__x000c__x0004_</t>
  </si>
  <si>
    <t xml:space="preserve">_x0005__x000b__x0001_'H_x0014__x0007_«gÂœzÄŸyÁŽfÒ€]Ï~]ÀŒh¿¡†</t>
  </si>
  <si>
    <t xml:space="preserve">_x001c__x0010_2_x001f__x001a_‹i\“aMŠJ1}9_x001c_n._x0010_^+_x0011_H$_x0012_2_x001f__x0017_+&amp;%_x0015__x0016__x001a_</t>
  </si>
  <si>
    <t xml:space="preserve">_x000e__x0018__x0002_</t>
  </si>
  <si>
    <t xml:space="preserve">_x0006_	</t>
  </si>
  <si>
    <t xml:space="preserve">_x0001__x000e__x000b__x000c__x0016__x0006__x0002__x0001__x0014_	_x0005__x0015__x0002_"_x0003_[2_x0012_µ‚ZÊŽ`Ó’_Ï}6Í}6Ï}6Î~7Ð~7Î~7Î~7Î~7Ï8Ï8Ï8Ï8Ï8Ï8Ï8Ï8Ñ8Ñ8Ñ8Ñ8Ñ8Ò€9Ò€9Ò€9Ò€9Ò€9Ò€9Ò€9Ò€9Ò€9Ò€9Ò€9Ñ‚9Ñ‚9Ñ‚9Ñ‚9Ñ‚9Ñ‚9Ñ‚9Ñ‚9Ñ‚9Ñ‚9Ñ‚9Ñ‚9Ñ‚9Ñ‚9Ñ‚9Ó9Ô‚:Ô‚:Ô‚:Ô‚:Ô‚:Õƒ;×ƒ;×ƒ;Ö‚:Ö‚:Øƒ;Øƒ;Øƒ;Øƒ;Ûƒ&lt;Ûƒ&lt;Ü„8Þƒ8Ü„8Ü„8Ü„7Ü„7Ü„7Ú…7Ý†6Û†6Û†6Û‡5Û†6Û‡5Ù‡5Ù‡6Ù‡:×†;Ù†;×†;Ù†;×†;Ù†;×†;Ù…=×†;Ù…=×†;Ù…=×†;Ù…=Ù†;Ù‡:Ù‡:Ù‡:Ù‡:Ù‡:Ù‡:Ù‡:Ù‡:Ù‡:Úˆ;Úˆ;Û‰&lt;Û‰&lt;Úˆ;Úˆ;Ù‡:Ü‡=Ü‡?Ü‡?Ü‡?Ü‡=Ü‡=Üˆ&lt;Üˆ&lt;Þˆ&lt;Ü‰;Þˆ&lt;Ü‰;Þ‰;Ü‰;Þ‰;Þˆ&lt;ß‡Aß†Cß†Cß†Cß†Cß†Cß†Cß†Cß†Cß†Cß†Cß†Cß†Cß†Cß†Cß‡Aßˆ&gt;ß‰=ß‰=ß‰=ß‰=ß‰=ß‰=ß‰=àŠ&gt;àŠ&gt;àŠ&gt;àŠ&gt;àŠ&gt;àŠ&gt;àŠ&gt;ÞŠ&gt;ß’Cß?ãŽ8Ï~)Ö‘AÙ©uÇ±³_x0017__x0006_</t>
  </si>
  <si>
    <t xml:space="preserve">+_x0008_À‡Bñ˜Hâ‡6ÒŽEÇ†&lt;á;éŽ9ãŒ&lt;áŒ&gt;à‹=à‹;à‹;à‹;ßŠ:ß‹9ÞŒ:Þ8Þ8ÞŽ7ÞŽ7ÞŽ7ÞŽ7Ý8ÛŒ=Ù‹&gt;Ù‹&gt;Ù‹&gt;Ù‹&gt;Ù‹&gt;Ù‹&gt;Ù‹&gt;Û‹&gt;ÛŒ=Û‹&gt;ÛŒ=ÛŒ=ÛŒ=ÛŒ=Ý‹=Þ‹=à‹;à‹=à‹;à‹=à‹=à‹=à‹=à‹=à‹=àŠ&gt;àŠ&gt;àŠ&gt;àŠ&gt;àŠ&gt;à‹=ÞŒ;ÞŒ:à‹;àŒ:à‹;àŒ:â‹;âŒ:â‹;ä‹:ä‹;ä‹:æŠ;æ‹:æŠ;ä‹;àŠ&gt;Þ‰?Þ‰?Þ‰?Þ‰?Þ‰?Þ‰?Þ‰?Ü‡=Ü‡=Ü‡=Ü‡=Ü‡=Ü‡=Ü‡=Üˆ&lt;ÞŒ?Ü&gt;ÞŒ?Ü&gt;ÞŒ?ÝŽ?ß@ÝŽ?Û‰&lt;Ú‹&lt;Ý‹&gt;Ü&gt;ÞŒ?ÛŒ=ÜŠ=Û‰&lt;Ü‡=Ü‡?Ü‡?Ü‡?Þ†?àˆAá‰BâŠCàˆAâˆAâˆAá‡@á‡@á‡@ã‡@á‡@Ý…?à‡Dâ‰FáˆEáˆEáˆEâˆGâˆGå‹Jà†Eà†FäŠJã‰Ià†Fà†Fã‹KæQ³{JÛáÊ6=(L!©kB:$_x0012_C</t>
  </si>
  <si>
    <t xml:space="preserve">_x0016_Ð\ßF×;ÞŒ?ê†Lé…NÚDÛBè‰CíˆDè‰CäŠCàŠDà‰FàŠDæ‰Dë„Fê‚GçƒLè‹TÙHÝ‘a¬wV9_x0006_±j*ôŸOéŒ5è‰2ñ˜GÙ‡:Ñ†&lt;ÜDß‡:îDé…=ô‘MÞ‚AÛ†&gt;ßŒ6ç•&lt;ä?äCáŠ@Ý†&lt;ßˆ&gt;äCåŽDãŒBÞ‡=áŠ@äCãŒBáŠ@ßˆ&gt;à‰?âŒ@ãŒ&lt;ãŠ9ãŠ9åŒ;è&lt;éŽ=çŽ&gt;è?áŠ:ã‹&gt;áŒ&gt;ÝŠ&lt;Þ‹=ß?ÛŒ=Ô‡8Ñ†8ÔŠ&lt;×Œ@ÙA×‹?ÖŠ&gt;ÙŠAÛAÜ‹@ÚŠ=Û‹&gt;ß?ÝŒ;ÚŠ7Û‹6â9ä5äŠ5Ý…1î˜FáŒ&lt;ßŒ&gt;Ù…9æ”GâCß‹?Ýˆ:Ý†6ãˆ7ç‹8ì:ì‘&lt;ß‡3âŽ&lt;ã‘CßGÝ•Oß›ZÕ–ZÆŠT£l9\-~K sC_x0019_uE_x001b_€S(–h?µ}Lèž^ð›Wñœ^í`ã›[çŸ_í¡fçœ^è¤[à¢[é­rˆT%=_x0017_Ê¢ré­k¹{;Z(_x0004_</t>
  </si>
  <si>
    <t xml:space="preserve">_x0003_/_x0004_“hGÆšu±†[¶ˆY¯€Mµ…Q·ƒN¸‚M·~J´{HÏ”c³wI®q?¤`+®i7šY3“W9ˆP7{K/|P+mE_x001b_vL!‹b;d:_x001d_N'_x0011_A_x001e__x0010_&lt;_x001f__x0011_&amp;_x0011__x0002_3_x001b_	&lt;_x0014__x0001_1_x0006_6_x0011__x0003_%_x0007__x0017__x0001_cPCcL=oUG._x0015__x0005__x001f__x0008__x0015__x0004__x0018__x000c__x000b__x0004__x0004__x000e__x0007_®ÊÄ¬ÌÁœ½¯šº¯…§œ“µªÁµ€¤˜±¥†¨ž~ –‘°§–µ¬º±{–n…€a|sŽ®£ˆªŸ‰«¡¯¦…¤›Ž­¤}œ•€ž™^}zq‘b‚‡Z|‚a…bˆ”f›hdŽš\…ŽV}…f‹“g‹“e‡r’˜pŽ“eƒˆVux`}_~Zyzg‰ˆxš™ƒ¥¥ª®h~ƒJ\[hrl­¯£éåÒÿÿíÿÿåãÏ°‰tTvaB{hMVF/$_x0016__x0003__x0013__x0007_4'_x0019_gTMs\Zwba]KL8*</t>
  </si>
  <si>
    <t xml:space="preserve">_x000e__x000f__x0006_	1*-_x000f__x0008__x000b_(#$(%!</t>
  </si>
  <si>
    <t xml:space="preserve">)!31&amp;-*_x001b_1-_x001b_52_x001d_6/_x001b_70_x001d_0-_x001f_*+"_x001d_"!_x0004__x000e__x000e__x0002__x0008__x0002_+#_x0016_gT?$_x0006_°†cÞ£|Ü‘jÝ‡]ï’aïŒR÷•Uö˜WéOÝ†HÙ‡MÝ‘\Ü˜i¾ƒ\Z</t>
  </si>
  <si>
    <t xml:space="preserve">#_x0003__x001a__x0006__x0018__x000e__x0004__x0012__x000e_	_x0013__x0011__x0010_</t>
  </si>
  <si>
    <t xml:space="preserve">_x000b__x000f__x0015__x0010__x0003__x000b__x0004__x0004__x0007__x0004_</t>
  </si>
  <si>
    <t xml:space="preserve">_x0003__x0012__x0010__x0005_1_x0017_	E!_x000f_?_x001e__x0004_D$_x0001_dA_x0019_¬yNä”k×‚UÊˆXß³ŠJ2_x001e_'_x0010_Ãœ€ÄŠgÍ€YÐ~TËO²rI nRuXI[VU1496/6PBH;$(5 #_x0015__x0007__x000b__x0014__x000b__x000e__x0015__x000b__x000b__x0013__x0007__x0001__x0012__x0004__x0018__x0004_ _x0004_)_x0005_wJ(¢sMÑ}5Ï}5Ñ}5Ï}5Ñ}5Ï}5Ï}5Ï}5Ð~6Ð~6Ð~6Ð~6Î6Î6Î6Î6Ñ8Ñ~:Ñ~:Ñ~:Ò;Ò;Ò;Ò;Ò;Ò;Ò;Ò;Ò;Ò;Ò;Ò€9Ñ‚9Ï‚9Ï‚9Ï‚9Ñ‚9Ñ‚9Ñ‚9Ñ‚9Ô‚:Ô‚:Ó9Ó9Ó9Ó9Ô‚:Ô‚:Ô‚;Ò‚;Ò‚;Ò‚;Ò‚;Ò‚;Ô‚;Ô‚;Õƒ&lt;Õƒ&lt;Õƒ&lt;Õƒ&lt;Õƒ&lt;Õƒ&lt;Õƒ&lt;×„9Ü„7Þ…4Þ…4Þ…4Þ…4Þ…4Þ…4Ü†4ß†5Ý‡5Ý‡5Ý‡3Ý‡5Ý‡3Ý‡3Û†6Ú…;Ù…=Ú…=Ù…=Ú…=Ù…=Ú…=Ù…=Ú„&gt;Ù…=Ú„&gt;Ù…=Ú„&gt;Ù…=Ú„&gt;Ù…=×‡:×ˆ9×ˆ9×ˆ9×ˆ9×ˆ9×ˆ9×ˆ9Ø‰:Ø‰:Ø‰:Ø‰:Ø‰:Ø‰:Ø‰:Úˆ:Ûˆ:Ýˆ:Ýˆ:Ýˆ:Ýˆ:Ýˆ:Ýˆ:Ýˆ:àˆ;Þ‰9àˆ;Þ‰9à‰9Þ‰9à‰9Þˆ&lt;Ü‡AÚ‡CÚ‡CÚ‡CÚ‡CÚ‡CÚ‡CÚ‡CÚ‡CÚ‡CÚ‡CÚ‡CÚ‡CÚ‡CÚ‡CÜ‡AÝˆ&gt;ß‰=ß‰=ß‰=ß‰=ß‰=ß‰=ß‰=ß‰=ß‰=ß‰=ß‰=ß‰=ß‰=ß‰=Ý‰=ÛŠ?ÚŽB×Œ=Ý:æ‘5Ð‰EëÊ»„wy_x0012__x0004_lI!á‘TçŒAÓŠ8Ø’&gt;áŒ&gt;àˆ;ÞŒ?ÜŒ?ÜŒ?Ü&gt;Ü&gt;Ü&lt;Þ&lt;Þ&lt;ÝŒ;Ý:Ý:Ý8Ý8Ý8Ý8Ý:ÜŠ&lt;ÜŠ=Ý‰=Ý‰=ÝŠ&lt;ÝŠ&lt;ÝŠ&lt;ÝŠ&lt;ßŠ&lt;ßŠ:ßŠ&lt;ßŠ:ßŠ:ßŠ:áŠ:áŠ:ßŠ&lt;ÝŠ&lt;Ý‰=ÝŠ&lt;Ý‰=Ý‰=Ý‰=Ý‰=Ý‰=Ý‰=Ý‰=Ý‰=Ý‰=Ý‰=Ý‰=Ý‰=ßŠ&lt;ßŠ:ßŠ&lt;ßŠ:ßŠ&lt;ßŠ:ßŠ&lt;ßŠ:ßŠ&lt;áŠ:á‰&lt;áŠ:á‰&lt;áŠ:á‰&lt;ßŠ&lt;ß‰=Ý‰=Ý‰=Ý‰=Ý‰=Ý‰=Ý‰=Ý‰=Ý‰=Ý‰=Ý‰=Ý‰=Ý‰=Ý‰=Ý‰=Ý‰=ÞŠ&gt;Ý‹&gt;Þ‰?Ý‹&gt;Þ‰?Ý‹&gt;Þ‰?Ý‹&gt;Ýˆ&gt;ÜŠ=Ýˆ&gt;ÜŠ=Ýˆ&gt;ÜŠ=Ýˆ&gt;Ýˆ&gt;Þ‰?Þ‰?Þ‰?Þ‰?Þ‰?Þ‰?Þ‰?Þ‰?Þ‰?à‰?à‰?à‰?à‰?à‰?à‰?à‰?Þ‰?Þ‰?Þ‰?ßŠ@ßŠBßŠBßŠBßŠBßŠBßŠBß‰Cß‰CàŠDàŠDàŠDâŠCãŠ@ÆRÉÑ²&amp;0_x0019_r&gt;_x0016_];D' E*_x0016_ÊŒFß“9Ù’BÚŒGé…NìˆNäŒEß‹?æŠAæŠAäŒ?âŒ@ä‰Fâ‰FßŒAà‹Aæ†DìNØ‡DÜDæ‰:æ—X‹cJ%_x0003_ÁDß‹?é‘DæŽAàŠ&gt;Þ‰?ÝŒAàBâŒ@äŒ@ä‹AäŠCâŠCà‹Aà?àŽ=ß‹?ß‹?ß‹?ß‹?ß‹?ß‹?ß‹?ß‹?ß‹?ß‹?ß‹?ß‹?ß‹?ß‹?ß‹?ß‹?à‹=à‹=à‹=à‹=à‹=à‹=à‹=à‹=à‹=àŠ&gt;ÞŠ&gt;ÞŠ&gt;ÞŠ&gt;ÞŠ&gt;Ý‹&gt;Ý‹&gt;ÞŒ?ÜŒ?ÜŒ?ÞŒ?ÞŒ?ÞŒ?Þ‹@ÞŒ?ÞŒ?ÞŒ?ÞŒ?ß‹?ßŒ&gt;ßŒ&gt;ßŒ&gt;ß&lt;áŒ&lt;áŒ&lt;áŒ&gt;áŒ&gt;ßŒ&gt;ß‹?ß‹?ß‹?àŒ@àŒ@àŒ@â?â?äŒ?ä=ä=â?àŒ@àŒ@ßŒAÝ‹CÛ‹DÙ‹FØŠGæšXç[ë¡aë£cë£cè `ãš\â˜VÙ‹DÝ‹Dà‹Gà‹GÞ‹GÞŒEáŒHáŒFá‘DÊ…@Ô¢xg:_x0015_P_x0019_á cÔ‰Eä—RÛ’VØ‘X×WØU×SÕŽOÖŽNÕMÛ‘OÛ‘OÝ‘OÞ’PÞ’Pß’Sß’Sá“Qìœ[ìœ[ìœ_éœcèeé fé¡eê£dè¡bçŸcäžcàšdÛ—bØ–aÕ•_Õ“^ãgÑˆTÏ‡XÔ“f¸€OˆS ~C_x0012_‘S%j</t>
  </si>
  <si>
    <t xml:space="preserve">_x0004_T*­t@«r;›_+‰X0q_HÆÊ¾¯Å¹£Á¶’¯¦‰¨Ÿ™¸¯¡Ã¹—¹¯‹­£„¦œ}Ÿ•‘°§˜·®•²©v“Šw’‰sŽ…—·¬°¥’²§–´©Š¥›—²©‰£†Ÿ›v‘Žf…„mŒe‡]‹a‰•_‰–`Œ™dŽ›Mt‚V{‰W|ŠX{‰Prb‚aŒ_~‡Mjq_|_{|cd{{–’”¯«¥¥‚–—n|z292RQCíãÑÿÿëÙÁ¥¢†g†gF™zYz^&lt;€gG†oO’}^cP5 _x000c__x0015__x0002__x0015__x0003__x0013__x0003__x0010__x0004__x000c__x0003__x0005_	_x0005__x0004_.</t>
  </si>
  <si>
    <t xml:space="preserve">+_x000c_</t>
  </si>
  <si>
    <t xml:space="preserve">	_x0012__x0011_</t>
  </si>
  <si>
    <t xml:space="preserve">+)!20&amp;20%1. -+_x0019_+'_x0015_6/_x001e_1(_x001b_7+%2&amp;&amp;_x0015__x000c__x000f__x0002__x0006__x0003__x001f__x001f__x001f_wtl_x0012__x0004_^@%Õ¡yÙ]ä„N÷ŒRò‹Mê‡IäŠJåŽNßŒOØ…NÚˆYÞkšY==_x000b_'_x000b_ _x0012__x000c_"_x001d__x001c__x0017__x0014__x0016__x001d__x0017__x001c__x001c__x0017__x0019__x001a__x0016__x0015__x0017__x0016__x0012__x000c__x000b__x0007_</t>
  </si>
  <si>
    <t xml:space="preserve">_x000c__x0006__x001d_"_x0019_-1&amp;+'_x001c_%_x001c__x000f_/#_x0011_8&amp;_x000f_&amp;</t>
  </si>
  <si>
    <t xml:space="preserve">:_x000c_µpHØ‰XÒGï­|‡iL_x001c__x0007_h;Ò–`Ñ~GÜ€EáŒFÒ„BÏ‰Z¶†nXPP/.2+_x000e__x0005_žq\™eG¤oN‰[&lt;Y&lt;rK/V5_x001b_E&amp;_x000f_?$_x000f_8 _x000e_/_x0019__x0007__x0019__x0002_"_x000e_Ñ7Ñ7Ñ7Ñ7Ñ7Ñ7Ð8Ð8Î6Î6Î6Î6Î6Î6Î6Î~7Ï8Ï8Ñ~:Ï8Ñ~:Ð€9Ò;Ð€9Ò;Ð€9Ò;Ð€9Ò;Ð€9Ò;Ð€9Ñ:Ï‚9Ñ‚9Ñ‚9Ñ‚9Ñ‚9Ñ‚9Ó9Ô‚:Ô‚:Ó9Ó9Õ9Õ9Ö‚:Ö‚:Ô‚;Ò‚;Ô‚;Ò‚;Ô‚;Ò‚;Ô‚;Ò‚;Õƒ&lt;Óƒ&lt;Õƒ&lt;Óƒ&lt;Õƒ&lt;Óƒ&lt;Õƒ&lt;Õƒ;Ø„8Ø…7Ú…7Ø…7Ú…7Ø…7Ú…7Ø…7Û†8Ù†8Û†8Ù†8Û†8Ù†8Û†8Ù…9Ú…;Ú…=Ú…=Ú…=Ú…=Ú…=Ú…=Ú…=Ú…=Ú…=Ú…=Ú…=Ú…=Ú…=Ú…=Ù†;×‡:×‡:×‡:×‡:×‡:×‡:×‡:×‡:Øˆ;Øˆ;Øˆ;Øˆ;Øˆ;Øˆ;Øˆ;Úˆ:Ýˆ:Ýˆ:ß‡:Ýˆ:ß‡:Ýˆ:ß‡:Ýˆ:àˆ;Þ‰;àˆ;Þ‰;àˆ;Þ‰;àˆ;Þˆ&lt;Üˆ@ÚˆAÚ‡CÚˆAÚ‡CÚˆAÚ‡CÚˆAÚ‡CÚˆAÚ‡CÚˆAÚ‡CÚˆAÚ‡CÚˆAÝˆ&gt;ß‰=ßˆ&gt;ß‰=ßˆ&gt;ß‰=ßˆ&gt;ß‰=ßˆ&gt;ß‰=ßˆ&gt;ß‰=ßˆ&gt;ß‰=ßˆ&gt;Ýˆ&gt;ÝˆBÛ‹DÛDØŠ7ï5Ý‰A×«Œ«˜‘dYU_x001c__x0002_²nAê“QÞŽ;ÝŽ7Þ‡=çIÞŠBÜ‹@Ü‹@Ü‹@ÜŒ?ÞŒ?ÞŒ?ÞŒ&gt;Ý‹&gt;Ý‹=Þ‹=Þ‹=Þ‹=Þ‹=Þ‹=Þ‹=Ý‰=Ý‰=Ýˆ&gt;Ý‰=ß‰=ß‰=ß‰=ßŠ&lt;ßŠ&lt;ßŠ&lt;á‰&lt;á‰&lt;áŠ:áŠ:ãŠ:áŠ:ß‰=Ý‰=Ý‰=Ý‰=Ý‰=Ý‰=Ý‰=Ý‰=Ý‰=Ý‰=Ý‰=Ý‰=Ý‰=Ý‰=Ý‰=Ý‰=ßŠ&lt;ßŠ&lt;ßŠ&lt;ßŠ&lt;ßŠ&lt;ßŠ&lt;ßŠ&lt;ßŠ&lt;ßŠ&lt;ßŠ&lt;ßŠ&lt;ßŠ&lt;ßŠ&lt;ßŠ&lt;ßŠ&lt;ßŠ&lt;Ý‰=Ý‰=Ý‰=Ý‰=Ý‰=Ý‰=Ý‰=Ý‰=Ý‰=Ý‰=Ý‰=Ý‰=Ý‰=Ý‰=Ý‰=Ý‰=Þ‰?Þ‰?Þ‰?Þ‰?Þ‰?Þ‰?Þ‰?Þ‰?Ýˆ&gt;Ýˆ&gt;Ýˆ&gt;Ýˆ&gt;Ýˆ&gt;Ýˆ&gt;Ýˆ&gt;Ýˆ&gt;Þ‰?Þ‰?Þ‰?Þ‰?Þ‰?Þ‰?Þ‰?Þ‰?Þ‰?Þ‰?Þ‰?Þ‰?Þ‰?Þ‰?Þ‰?Þ‰?ÞŠ&gt;ÞŠ&gt;ÞŠ&gt;ß‹?ßŠ@ßŠ@ßŠ@ßŠ@ßŠ@ßŠ@ßŠBßŠBà‹Cà‹Cà‹Câ‹Aâ‰9Ð–TÙá¼;G+d0_x000c_–V8E$!Z&lt;)ÌŽ@ß–4Ù‘CØŠHæ…Mî‡NèŒEã‹&gt;ä‹AâŒ@âŽ&lt;â?æˆFäˆGÝ@ÝŽ?ã…CèŽMÑ‰AØ?ë4ì›WrR;&amp;</t>
  </si>
  <si>
    <t xml:space="preserve">ÍŒUâCáŒBà‹AßŠ@ßŠ@à‹AáŒBà‹Aà‹Aà‹Aà‹Aà‹Aà‹Aà‹Aà‹Aß‹?ß‹?ß‹?ß‹?ß‹?ß‹?ß‹?ß‹?ß‹?ß‹?ß‹?ß‹?ß‹?ß‹?ß‹?ß‹?ÞŠ&gt;ÞŠ&gt;ÞŠ&gt;ÞŠ&gt;ÞŠ&gt;ÞŠ&gt;ÞŠ&gt;ÞŠ&gt;ÞŠ&gt;ÞŠ&gt;ÞŠ&gt;ÞŠ&gt;ÞŠ&gt;ÞŠ&gt;ÞŠ&gt;ÞŠ&gt;ß‹?ß‹?ß‹?ß‹?ß‹?ß‹?ß‹?ß‹?ß‹?ß‹?ß‹?ß‹?ß‹?ß‹?ß‹?ß‹?ß‹?ß‹?ß‹?ß‹?ß‹?ß‹?ß‹?ß‹?àŒ@àŒ@àŒ@àŒ@àŒ@àŒ@àŒ@àŒ@à‹Aà‹Aà‹Aà‹Aà‹Aà‹Aà‹Aà‹AÝˆ&gt;Þ‰?ßŠ@à‹AßŠ@Þ‰?Ü‡=Ú‡&lt;Ý‹CÝ‹CàŒDáŒDå‹Då‹DäCäŽBè‘AÍ†CÇšxU</t>
  </si>
  <si>
    <t xml:space="preserve">_x000c_f%ð£^ÛˆDæ‘KåHäGäGãŽFâEáŒDáŒDà‹Cà‹CáŒDáŒDáŒDâEâEâEãŽFÝˆ@Ýˆ@Þ‰AßŠBà‹Cà‹CáŒDáŒDåHåHåHåHæ‘Iæ‘Iæ‘Iæ‘IÞ‰AâŒFèPæ“UÞ—SÛ–Pá’OàPá‘\æ—^è›VêœPöžXæœf²ŽpáÚË¸È½¥À·“°§ª¡™¸¯¡À·—¹¯Œ®¤r”Š‚¤š“²©‘°§ª¡y–‡¢™t‘ˆŠ¨…¥š« “±¦Œ¥››´ª¤Ÿ‰£|”’j††kŠc…‹[‚ŠaŒ•`Œ™cœižUzˆUzˆNqOr€Pse†•`Ž_|ŠLirUqxVquj„„i„v‹Š£Ÿ”¨©„–•Yfd*1*][PbXG»¨“¤‹q•y[pQnM—xW©k¸{Á«ˆ½¨‰q\FSA0?0 '_x001b__x000f__x001b__x0012__x0008__x001b__x0015__x000e__x001f__x001b__x0016_0/+DEC895_x000b_</t>
  </si>
  <si>
    <t xml:space="preserve">_x0006__x0014__x0012_</t>
  </si>
  <si>
    <t xml:space="preserve">41)*&amp;_x001b_&amp;"_x0017_1. 30!94%7+!&lt;</t>
  </si>
  <si>
    <t xml:space="preserve">&amp;/_x001d__x001e__x000e__x0003__x0006__x0007__x0006__x0005__x000f_#)0sxw</t>
  </si>
  <si>
    <t xml:space="preserve">_x0007_)_x0011_É˜rØŒ[ìˆMøŽOïŒNäŠJÞŒKÞNÚNÕ‡LÚˆXßiœZ=2._x0013__x0005_%_x001a__x0012__x0019__x0016__x0011__x001a__x0018__x0017_ _x0018__x0018_'_x001b__x0019_ _x0014__x000e_"_x0017__x000f__x001e__x0015__x000b__x001e__x0018_</t>
  </si>
  <si>
    <t xml:space="preserve">)(_x001a_22$02&amp;22$-*_x001c_."_x0010_;!	P'_x0007_¡f&gt;Ð‡UæTâ™gžf_x001a__x000b_xW*Ï—`Ñ~GêNáŒ&gt;Ú‡&lt;Ò‚M¶|_`TPH@@2_x0007_à }Ù^ÌIÐ‡SÉ†U¾€R¯yP¢rP‰aE^=)6_x001d_</t>
  </si>
  <si>
    <t xml:space="preserve">A/$UF=Ê{8Ë|9Ë|9Ë|9Ì}:Ì}:Í~;Í~;Ì}:Ì}:Ì}:Ì}:Ì}:Ì}:Ì}:Ì~9Ì~7Ì6Ï8Í€7Ï8Í€7Ð€9Î8Ð€9Î8Ð€9Î8Ð€9Î8Ð€9Ð€9Ñ:Ñ:Ó:Ó:Ó:Ó:Ó:Õ€:Ö;Ö;Õ€:Õ€:Ö€:Ö€:×;Ö;Ö;Ô‚;Ö;Ô‚;Ö;Ô‚;Ö;Ô‚;×‚&lt;Õƒ&lt;×‚&lt;Õƒ&lt;×‚&lt;Õƒ&lt;×‚&lt;Õ‚&gt;Ñ‚?Ð‚@Ñ@Ð‚@Ñ@Ð‚@Ñ@Ð‚@Ò‚AÑƒAÒ‚AÑƒAÒ‚AÑƒAÒ‚AÔƒ?Ù†;Ú†:Ú†:Ú†:Ú†:Ú†:Ú†:Ú†:Ú†:Ú†:Ú†:Ú†:Ú†:Ú†:Ú†:Ú†:Ù†;Ù†;Ù†;Ù†;Ù†;Ù†;Ù†;Ù†;Ú‡&lt;Ú‡&lt;Ú‡&lt;Ú‡&lt;Ú‡&lt;Ú‡&lt;Ú‡&lt;Û†&lt;Û†&lt;Û‡;Ý‡;Û‡;Ý‡;Û‡;Ý‡;Û‡;Þˆ&lt;Üˆ&lt;Þˆ&lt;Üˆ&lt;Þˆ&lt;Üˆ&lt;Þˆ&lt;Ü‡=Ýˆ@Üˆ@Ü‡AÜˆ@Ü‡AÜˆ@Ü‡AÜˆ@Ü‡AÜˆ@Ü‡AÜˆ@Ü‡AÜˆ@Ü‡AÜˆ@Ýˆ@Ýˆ&gt;Ýˆ@Ýˆ&gt;Ýˆ@Ýˆ&gt;Ýˆ@Ýˆ&gt;Ýˆ@Ýˆ&gt;Ýˆ@Ýˆ&gt;Ýˆ@Ýˆ&gt;Ýˆ@Ý‡Aà†EÞ‡Eæ“HÙ…9êˆ@ß†IÃˆ[Ý¶ …lp_?@k/_x0011_ü­tÖ{0éŠ:éŽIÚ‚BßˆEáˆEá‰Cá‰Cá‰CãˆCãˆCã‰Bâ‡BâˆAâˆAâˆAâˆAâˆAâˆAà‰?Ýˆ@Ü‰&gt;Üˆ@Ü‰&gt;Ýˆ&gt;Ýˆ&gt;Ýˆ&gt;Ýˆ&gt;Ýˆ&gt;Ý‰=Ý‰=Ý‰=ß‰=ß‰=ß‰=ß‰=Ý‰=Ý‰=Ý‰=Ý‰=Ý‰=Ý‰=Ý‰=Ý‰=Ý‰=Ý‰=Ý‰=Ý‰=Ý‰=Ý‰=Ý‰=Ý‰=ß‰=ß‰=ß‰=ß‰=ß‰=ß‰=ß‰=ß‰=ß‰=ß‰=ß‰=ß‰=ß‰=ß‰=ß‰=ß‰=Ý‰=Ý‰=Ý‰=Ý‰=Ý‰=Ý‰=Ý‰=Ý‰=Ý‰=Ý‰=Ý‰=Ý‰=Ý‰=Ý‰=Ý‰=Ý‰=Þ‰?Þ‰?Þ‰?Þ‰?Þ‰?Þ‰?Þ‰?Þ‰?Ýˆ&gt;Ýˆ&gt;Ýˆ&gt;Ýˆ&gt;Ýˆ&gt;Ýˆ&gt;Ýˆ&gt;Ýˆ&gt;Þ‰?Þ‰?Þ‰?Þ‰?Þ‰?Þ‰?Þ‰?Þ‰?Þ‰?Þ‰?Þ‰?Þ‰?Þ‰?Þ‰?Þ‰?Þ‰?ÞŠ&gt;ÞŠ&gt;ÞŠ&gt;ß‹?ßŠ@ßŠ@ßŠ@ßŠ@ßŠ@ßŠ@ßŠBßŠBà‹Cà‹Cà‹Câ‹AêCÂˆFÃÈ¡CL1W%_x0001_ aE4_x0016__x0011_@#_x000e_ÌŽBß•5ØBØŠHä…Më‡LèŒEã‹&gt;ä‹AâŒ@â=â?ä‰FäˆGÝ@ß@á†AèŽMÒŠB×?ê8íž[Z8 7_x001a__x0005_Þ›dåFÜ‡=Þ‰?âCà‹AßŠ@áŒBßŠ@ßŠ@ßŠ@ßŠ@ßŠ@ßŠ@ßŠ@ßŠ@ß‹?ß‹?ß‹?ß‹?ß‹?ß‹?ß‹?ß‹?ß‹?ß‹?ß‹?ß‹?ß‹?ß‹?ß‹?ß‹?ÞŠ&gt;ÞŠ&gt;ÞŠ&gt;ÞŠ&gt;ÞŠ&gt;ÞŠ&gt;ÞŠ&gt;ÞŠ&gt;ÞŠ&gt;ÞŠ&gt;ÞŠ&gt;ÞŠ&gt;ÞŠ&gt;ÞŠ&gt;ÞŠ&gt;ÞŠ&gt;ß‹?ß‹?ß‹?ß‹?ß‹?ß‹?ß‹?ß‹?ß‹?ß‹?ß‹?ß‹?ß‹?ß‹?ß‹?ß‹?ß‹?ß‹?ß‹?ß‹?ß‹?ß‹?ß‹?ß‹?àŒ@àŒ@àŒ@àŒ@àŒ@àŒ@àŒ@àŒ@à‹Aà‹Aà‹Aà‹Aà‹Aà‹Aà‹Aà‹AâCâCà‹AßŠ@ßŠ@à‹Aà‹AàBÝŒAÝŒAàŒDáŒDå‹Då‹DäŒEäCä?Ò‹HÀ“qA_x0018_z9_x0002_ñ¤_ÛˆDà‹EáŒDáŒDáŒDáŒDà‹Cà‹Cà‹CßŠBáŒDáŒDáŒDáŒDáŒDâEâEâEáŒDáŒDáŒDâEâEâEãŽFãŽFÞ‰AßŠBßŠBáŒDâEãŽFäGäGà‹Aè’LåM×…DÒŒFßšQã”QÕ‚DÝ‹TÚŒQÕ‰AÖˆ&lt;ã‹EÓ‰Q§ƒeÑÊ»¸È½¡¼³­¤ª¡–µ¬œ¾´–¸®¯¥n†ˆª ±§“²©ª¡u’‰“®¥}š‘€ž“Ÿ”‹©ž“±¦¦œ›´ªŒ£ž† š€˜–lˆˆkŠaƒ‰[‚Še™cœdk“Ÿ]€\ŒOq~Qs€XyˆkŠ™]|‹Yv„OmxXu~Xt{r“m‰Šlˆˆ„žžˆŸ‰›œXdd_x0017__x001e__x0019_MLB_x000b__x0003_PB0A._x0019_dN5}gK‘y]Ì´˜Ëµ™çÒ¶éÔ¹Æ²™È·¤¯ŸŽš}{oc^UKKE&gt;&lt;94CB&gt;786&lt;=9ED@_x0016__x0014__x000c__x0008__x0005_.*_x001f_2</t>
  </si>
  <si>
    <t xml:space="preserve">!1+_x001e_-*_x001b_/</t>
  </si>
  <si>
    <t xml:space="preserve">_x001d_2(_x001e_=/)/_x001f_ _x000f__x0001__x0005__x0005__x0007__x0003__x0002__x000c_</t>
  </si>
  <si>
    <t xml:space="preserve">29„…_x000c__x0007__x001b__x0003_§wUã›lå†NðOåŽPÙKÔJÓ“LÓ‘JÑŒGØOÛ’^°qE5_x0005_4_x001a_1&amp;_x000b__x001f__x001b__x0003_!_x001d_</t>
  </si>
  <si>
    <t xml:space="preserve"> _x0016__x0004_._x001f__x000c_8#_x000e_4_x001d__x0007_._x0019__x0003_</t>
  </si>
  <si>
    <t xml:space="preserve">_x001c__x0005_-!	+ </t>
  </si>
  <si>
    <t xml:space="preserve">&amp;_x001f__x000b_(!_x000e_(_x001e__x000c_</t>
  </si>
  <si>
    <t xml:space="preserve">_x001b__x0006_A%</t>
  </si>
  <si>
    <t xml:space="preserve">U._x000e_ iBÐŒ]à[Ê‹_¶¡’_x0010_</t>
  </si>
  <si>
    <t xml:space="preserve">&gt;'</t>
  </si>
  <si>
    <t xml:space="preserve">Ä—rÎƒWß‰SÎ}9Ú‹HÕ†U¾‚dfPEUB:@_x000f_Ð‹`ÙˆKÞ‡Eä‰Là†OØ„PÒ†UÏŠ_¿„]›hHuL3#_x0002_ _x0002_Æy:Çz;Çz;È{&lt;È{&lt;É|=É|=É|=Ë|=Ë|=Ë|=Ë|=Ì|=Ì|=Ì|=Ì|;Ì~7Ì6Ì6Í€7Í€7Í€7Í€7Í€7Î8Î8Î8Î8Î8Î8Î8Î8Ñ:Ó:Ó:Ó:Ó:Ó:Õ€:Õ€:Ö;Ö;Ö€:Ö€:Ö€:Ö€:×;×;×;Ö;Ö;Ö;Ö;Ö;Ö;Ö;×‚&lt;×‚&lt;×‚&lt;×‚&lt;×‚&lt;×‚&lt;×‚&lt;Õ‚&gt;Ó@Ñ@ÑBÑ@ÑBÑ@ÑBÑ@Ò‚CÒ‚AÒ‚CÒ‚AÒ‚CÒ‚AÒ‚CÔƒ@×…=Ù‡:Ù‡:Ù‡:Ù‡:Ù‡:Ù‡:Ù‡:Ù‡:Ù‡:Ù‡:Ù‡:Ù‡:Ù‡:Ù‡:Ú…;Ú„&gt;Ü„&gt;Ü„&gt;Ü„&gt;Ü„&gt;Ü„&gt;Ü„&gt;Ü„&gt;Ý…?Ý…?Ý…?Ý…?Ý…?Ý…?Ý…?Û…?Ú…?Ú†&gt;Ú†&gt;Ú†&gt;Ú†&gt;Ú†&gt;Ú†&gt;Ú†&gt;Û‡?Û‡?Û‡?Û‡?Û‡?Û‡?Û‡?Ü‡?ßˆ&gt;á‰=áˆ&gt;á‰=áˆ&gt;á‰=áˆ&gt;á‰=áˆ&gt;á‰=áˆ&gt;á‰=áˆ&gt;á‰=áˆ&gt;ßˆ&gt;Ýˆ@Ýˆ@Ýˆ@Ýˆ@Ýˆ@Ýˆ@Ýˆ@Ýˆ@Ýˆ@Ýˆ@Ýˆ@Ýˆ@Ýˆ@Ýˆ@Ýˆ@Ý†Cà…HÜ„DâEÞˆBàƒFÞ‡N¿{@è´_e^&gt;IC_x0018__x0007_¯pDä‰DòBß‡GÚ‡JßˆFá‰Cá‰Cá‰BãˆCã‰BãˆCá‰Câ‡BàˆBâ‡BàˆBâ‡BàˆBàˆAàˆAÜˆ@Üˆ@Üˆ@Üˆ@Üˆ@Üˆ@Üˆ@Úˆ@Üˆ@Úˆ@Üˆ@Üˆ@Üˆ@Üˆ@Üˆ@Ü‰&gt;Ý‰=Ý‰=Ý‰=Ý‰=Ý‰=Ý‰=Ý‰=Ý‰=Ý‰=Ý‰=Ý‰=Ý‰=Ý‰=Ý‰=Ý‰=Ý‰=ß‰=ß‰=ß‰=ß‰=ß‰=ß‰=ß‰=ß‰=ß‰=ß‰=ß‰=ß‰=ß‰=ß‰=ß‰=ß‰=Ý‰=Ý‰=Ý‰=Ý‰=Ý‰=Ý‰=Ý‰=Ý‰=Ý‰=Ý‰=Ý‰=Ý‰=Ý‰=Ý‰=Ý‰=Ý‰=Þ‰?Þ‰?Þ‰?Þ‰?Þ‰?Þ‰?Þ‰?Þ‰?Ýˆ&gt;Ýˆ&gt;Ýˆ&gt;Ýˆ&gt;Ýˆ&gt;Ýˆ&gt;Ýˆ&gt;Ýˆ&gt;Þ‰?Þ‰?Þ‰?Þ‰?Þ‰?Þ‰?Þ‰?Þ‰?Þ‰?Þ‰?Þ‰?Þ‰?Þ‰?Þ‰?Þ‰?Þ‰?ÞŠ&gt;ÞŠ&gt;ÞŠ&gt;ß‹?ßŠ@ßŠ@ßŠ@ßŠ@ßŠ@ßŠ@ßŠBßŠBà‹Cà‹Cà‹Câ‹AäŠ=Ã‡EÎÏ§lqTG_x0019_˜]C-_x0010__x000b_C&amp;_x0011_ÊŽBà“6ØCØŠHä…Më‡Lç‹Dã‹&gt;ä‹AâŒ@â=âŒ@ä‰Fâ‰Fß@ß@â‡BäJÕ‹CÕŠ&gt;çŽ=èœZA_x001e__x0004_O0_x0017_ãžeäEÚ…;ßŠ@ãŽDßŠ@Þ‰?âCßŠ@ßŠ@ßŠ@ßŠ@ßŠ@ßŠ@ßŠ@ßŠ@ß‹?ß‹?ß‹?ß‹?ß‹?ß‹?ß‹?ß‹?ß‹?ß‹?ß‹?ß‹?ß‹?ß‹?ß‹?ß‹?ÞŠ&gt;ÞŠ&gt;ÞŠ&gt;ÞŠ&gt;ÞŠ&gt;ÞŠ&gt;ÞŠ&gt;ÞŠ&gt;ÞŠ&gt;ÞŠ&gt;ÞŠ&gt;ÞŠ&gt;ÞŠ&gt;ÞŠ&gt;ÞŠ&gt;ÞŠ&gt;ß‹?ß‹?ß‹?ß‹?ß‹?ß‹?ß‹?ß‹?ÞŠ&gt;ÞŠ&gt;ÞŠ&gt;ÞŠ&gt;ÞŠ&gt;ÞŠ&gt;ÞŠ&gt;ÞŠ&gt;ß‹?ß‹?ß‹?ß‹?ß‹?ß‹?ß‹?ß‹?àŒ@àŒ@àŒ@àŒ@àŒ@àŒ@àŒ@àŒ@à‹Aà‹Aà‹Aà‹Aà‹Aà‹Aà‹Aà‹AãŽDâCáŒBà‹Aà‹AáŒBâCâDßŒAÝŒAáŒDáŒDå‹Då‹DäŒEäCáŒ&lt;Ù’Oºk3</t>
  </si>
  <si>
    <t xml:space="preserve">M_x0016_ï¢]Û‰BßŠDáŒDáŒDáŒDáŒDáŒDâEâEâEãŽFãŽFãŽFãŽFãŽFãŽFãŽFãŽFâEâEâEâEâEâEâEâEãŽFãŽFãŽFäGäGäGäGäGæ‘Gà‹CÜ…CÚ†DÕEÕ‘FÚŒGÙ‡FÔƒJÛ‹Nß‘JÞŽAâŠCÍƒK¸”vçàÑµÅº™¶­ª¡Š© ±§—¹¯•·­‹­£¡—Ž°¦‰«¡š¼²”³ªn‹‚“®¥„¡˜Ÿ”ƒ£˜®£–´©‹¦œ™±©‡ž™~˜’š—nŠŠmŒc†Š^…j“œe’e›i™X|†^‹X{…[}Š[}Šf…”Ts‚Ur€Vs^z…Ur{nŠ‘g„‰mŠŽ’­±’—q€ƒT``_x0017__x001e__x001b_&gt;@:42(@9*D8&amp;K&lt;)F5 dT=£‘zP?*K:%teRWH5)_x001b_	.!_x0011_F;-PG:OI&gt;KE&gt;&lt;94?&gt;:()'21-;83OLD'"_x0019_	_x0003_0(_x001b_1+_x001e_-</t>
  </si>
  <si>
    <t xml:space="preserve">_x001e_/</t>
  </si>
  <si>
    <t xml:space="preserve">_x001e_.%_x001c_6*&amp;._x001e__x001f__x0018_</t>
  </si>
  <si>
    <t xml:space="preserve">_x000e__x000c__x0004__x000e__x0007_.5&gt;’•_x0006__x0003__x0017__x0003_oC$ì«ß†SæŠOÜŽSÑNÍ‘KÍ”IÏ’HÒŽEÚKÞ’W¾zE\%8_x0015_0_x001c_+ -"_x0004_0_x001d__x0002_=(</t>
  </si>
  <si>
    <t xml:space="preserve">4_x001e__x0005_(_x0012_(_x0014_5"_x0007_7&amp;_x000c_1"_x0008_+_x001d__x0006_)_x001b__x0005_0_x001f_</t>
  </si>
  <si>
    <t xml:space="preserve">#_x001b__x0006_µŒlÌ„ZÙ†OÓƒBÔ‡HÒ†VÁ„dV8'+_x0010__x0002_a0_x0016_Ð‹cÚ‡JÝ‚=Þ@ÝFÙHÒHÎ‚NÏ‰ZË‹bÃŠcŸlKY*</t>
  </si>
  <si>
    <t xml:space="preserve">Ä{=Ä{=Å|&gt;Å|&gt;Ç|&gt;È}?È}?È}?Ê}?Ê}?Ê}?Ê}?Ì|?Ì|?Ì|?Ì}&gt;Ë~9Ë€6Ë€6Ë€6Ë€6Ì7Ì7Ì7Í‚8Í‚8Í‚8Í‚8Í‚8Í‚8Í‚8Î8Ñ:Ó:Õ€:Õ€:Õ€:Õ€:Õ€:Õ€:×;×;Ö€:Ö€:Ø€:Ø€:Ù;×;×;×;×;×;×;×;×;×;Ø‚&lt;Ø‚&lt;Ø‚&lt;Ø‚&lt;Ø‚&lt;Ø‚&lt;Ø‚&lt;Ø‚&lt;Ú‚;Üƒ9Ü‚;Üƒ9Ü‚;Üƒ9Ü‚;Üƒ9Ýƒ&lt;Ý„:Ýƒ&lt;Ý„:Ýƒ&lt;Ý„:Ýƒ&lt;Ûƒ&lt;Ù…=×…&gt;×…&gt;×…&gt;×…&gt;×…&gt;×…&gt;×…&gt;×…&gt;×…&gt;×…&gt;×…&gt;×…&gt;×…&gt;×…&gt;Ù„&gt;Ü‚AÞBÞBÞBÞBÞBÞBÞBß‚Cß‚Cß‚Cß‚Cß‚Cß‚Cß‚CÝƒBØ„BÖ…BÖ…BÖ…BÖ…BÖ…BÖ…BÖ…B×†C×†C×†C×†C×†C×†C×†CÛ†@ã‰&lt;æŠ9æ‰:æŠ9æ‰:æŠ9æ‰:æŠ9æ‰:æŠ9æ‰:æŠ9æ‰:æŠ9æ‰:å‰&lt;ßˆ&gt;Ý‡AÝ‡AÝ‡AÝ‡AÝ‡AÝ‡AÝ‡AÝ‡AÝ‡AÝ‡AÝ‡AÝ‡AÝ‡AÝ‡AÝ†CÜ…GÚ…GÙƒAãNÓ€HØŠOÎƒ&gt;Õ™eÄžœF/=_x0018__x0004_d&lt;_x001f_ô¡cè‰@Î~AÕŒNÚŠCÞŒ?ÞŒ?ÞŒ&gt;ÞŒ?ÞŒ&gt;ÞŒ?ÜŒ?Ý‹&gt;Û‹&gt;Ý‹&gt;Û‹&gt;Ý‹&gt;Û‹&gt;Û‹&gt;ÛŠ?Úˆ@ÚˆAÚˆAÚˆAÚˆAÚˆAÚˆAØˆAÚˆAØˆAÚˆAØˆAØˆAØˆAØˆAÚˆ@Ü‰&gt;Ý‰=Ý‰=Ý‰=Ý‰=Ý‰=Ý‰=Ý‰=Ý‰=Ý‰=Ý‰=Ý‰=Ý‰=Ý‰=Ý‰=Ý‰=Ýˆ&gt;Ýˆ&gt;Ýˆ&gt;Ýˆ&gt;Ýˆ&gt;Ýˆ&gt;Ýˆ&gt;Ýˆ&gt;Ýˆ&gt;Ýˆ&gt;Ýˆ&gt;Ýˆ&gt;Ýˆ&gt;Ýˆ&gt;Ýˆ&gt;Ýˆ&gt;Ý‰=Ý‰=Ý‰=Ý‰=Ý‰=Ý‰=Ý‰=Ý‰=Ý‰=Ý‰=Ý‰=Ý‰=Ý‰=Ý‰=Ý‰=Ý‰=Þ‰?Þ‰?Þ‰?Þ‰?Þ‰?Þ‰?Þ‰?Þ‰?Ýˆ&gt;Ýˆ&gt;Ýˆ&gt;Ýˆ&gt;Ýˆ&gt;Ýˆ&gt;Ýˆ&gt;Ýˆ&gt;Þ‰?Þ‰?Þ‰?Þ‰?Þ‰?Þ‰?Þ‰?Þ‰?Þ‰?Þ‰?Þ‰?Þ‰?Þ‰?Þ‰?Þ‰?Þ‰?ÞŠ&gt;ÞŠ&gt;ÞŠ&gt;ß‹?ßŠ@ßŠ@ßŠ@ßŠ@ßŠ@ßŠ@ßŠBßŠBà‹Cà‹Cà‹Câ‹AçŒAÀƒAÃÁ˜ƒˆi;_x000f_“]F3_x0019__x0013_C'_x000f_ÉŒBà“7ØC×ˆIã…JêˆLç‹DâŠ=ä‹AâŒ@â?âŒ@ä‰Fâ‰Fß@ß@ãˆCáŠG×EÓŠ@ãBÚ’R4_x000e_lG+Þ˜]áŒBÛ†&lt;áŒBãŽDÝˆ&gt;Ýˆ&gt;ãŽDßŠ@ßŠ@ßŠ@ßŠ@ßŠ@ßŠ@ßŠ@ßŠ@ß‹?ß‹?ß‹?ß‹?ß‹?ß‹?ß‹?ß‹?ß‹?ß‹?ß‹?ß‹?ß‹?ß‹?ß‹?ß‹?ÞŠ&gt;ÞŠ&gt;ÞŠ&gt;ÞŠ&gt;ÞŠ&gt;ÞŠ&gt;ÞŠ&gt;ÞŠ&gt;ÞŠ&gt;ÞŠ&gt;ÞŠ&gt;ÞŠ&gt;ÞŠ&gt;ÞŠ&gt;ÞŠ&gt;ÞŠ&gt;ß‹?ß‹?ß‹?ß‹?ß‹?ß‹?ß‹?ß‹?ÞŠ&gt;ÞŠ&gt;ÞŠ&gt;ÞŠ&gt;ÞŠ&gt;ÞŠ&gt;ÞŠ&gt;ÞŠ&gt;ß‹?ß‹?ß‹?ß‹?ß‹?ß‹?ß‹?ß‹?àŒ@àŒ@àŒ@àŒ@àŒ@àŒ@àŒ@àŒ@ßŠ@ßŠ@ßŠ@ßŠ@ßŠ@ßŠ@ßŠ@ßŠ@Þ‰?Þ‰?Þ‰?ßŠ@ßŠ@ßŠ@ßŠ@ÝŠ?ßŒAÝŒAáŒDáŒDåŠEåŠEäŒEâCÞ‰;Þ–V´‡e._x0005_ž^'ëžYÛ‰BâEáŒDáŒDáŒDâEâEâEâEãŽFáŒDà‹Cà‹Cà‹Cà‹Cà‹Cà‹Cà‹Cà‹Cà‹CßŠBßŠBßŠBßŠBÞ‰AÞ‰AãŽFãŽFãŽFâEâEáŒDáŒDáŒDâCÛ†&gt;ÝƒBâŽLÛ”JÖCÞŽGç“QÙ‡M×ˆIØ‹BÚ‹&lt;åŽDÌƒI¼™xÜØÆ¶Ç¼›¸¯’¯¦¬£‹­£”¶¬’µ«€£™ˆ«¡‘´ª‡©Ÿ—¹¯•´«p†’¯¦œ“|œ‘‚¢—‘¯¤–´©‰¤›–±¨„ž˜|–€›˜oŽq‘f‰cˆl•žg‘bŒ˜gŽ—Qv~Y}‡\€Š`‚Vx…^}ŒQpTq€Sp~Wr€Lhsf€Œe€Šo‹’—¯µšª±WcgENQ!)(</t>
  </si>
  <si>
    <t xml:space="preserve">2-7:1('_x001d_A&gt;092#B:)KA0RH7G&lt;.–‹}ÌÀ´g\N/%_x0014_4</t>
  </si>
  <si>
    <t xml:space="preserve">_x001b_KD5RL?QMBLIA?&lt;7@@:540+*&amp;&gt;;6@=5ID;1+ _x000b__x0003_'!_x0014_0.#31'4</t>
  </si>
  <si>
    <t xml:space="preserve">%2&amp;$"_x0014__x0016__x0015_	_x000f__x0011__x000b__x0016__x0007_7&gt;G‘–™_x0005__x0002__x001e__x000e_=_x0016_Ð•ná‘bÝŠSÖŽXÎSÊNÍ’LÑ’H×GáŽJäQç—`ÏŒ[qB_x0016_B_x001e_?#_x0001_&gt;"_x0003_I$_x0008_?_x001f__x0008_;+_x001b_"_x0019__x000b_#_x0019__x0008_(_x001c_</t>
  </si>
  <si>
    <t xml:space="preserve"> _x0012__x001d__x000f_)_x0018__x0003_3!</t>
  </si>
  <si>
    <t xml:space="preserve">2_x001a__x0004_1_x0013_@_x0018_e4_x0008_É‹Uæ_ØˆAË…IË¦„~gQ"_x0005_žqLÒ…TßˆJè—TÊAÄyKÂ…eƒ^J _x0001_H_x001c__x000b_Ñ•wÒˆRÖ†GÔ„I×‡PÙ‰RÓ†NÍ‚JÎ„LÑ‰SÕWá›fÎ‡UÅ{9Å{9Å{9Å{9Ç{9Ç{9É{9É{9Ì~&lt;Í}&lt;Í}&lt;Ï}&lt;Ñ}&lt;Ñ}&lt;Ñ}&lt;Ï~;Ë}8Ê~6Ë7Ë7Ë7Ë7Ì€8Ì€8Í9Í9Í9Í9Í9Í9Í9Î€9Ñ:Ó:Ó:Ó:Õ€:Õ€:Õ€:Õ€:Ö;×;Ö€:Ö€:Ö€:Ö€:Ù;×;×;Ö‚:×;Ö‚:×;Ö‚:×;Ö‚:Ø‚&lt;×ƒ;Ø‚&lt;×ƒ;Ø‚&lt;×ƒ;Ø‚&lt;Øƒ;Üƒ9Þ‚9Þ‚9Þ‚9Þ‚9Þ‚9Þ‚9Þ‚9ßƒ:ßƒ:ßƒ:ßƒ:ßƒ:ßƒ:ßƒ:Ý„:Ú„&gt;×…&gt;Ù„&gt;×…&gt;Ù„&gt;×…&gt;Ù„&gt;×…&gt;Ù„&gt;×…&gt;Ù„&gt;×…&gt;Ù„&gt;×…&gt;Ù„&gt;Ù„@Ü‚AÜ‚AÜ‚AÜ‚AÜ‚AÜ‚AÜ‚AÜ‚AÝƒBÝƒBÝƒBÝƒBÝƒBÝƒBÝƒBÛ„BÚ…AØ…AØ…AØ…AØ…AØ…AØ…AØ…AÙ†BÙ†BÙ†BÙ†BÙ†BÙ†BÙ†BÛ†@á‰=å‰&lt;å‰&lt;å‰&lt;å‰&lt;å‰&lt;å‰&lt;å‰&lt;å‰&lt;å‰&lt;å‰&lt;å‰&lt;å‰&lt;å‰&lt;å‰&lt;ãˆ=ß‡@Ý‡Aß‡AÝ‡Aß‡AÝ‡Aß‡AÝ‡Aß‡AÝ‡Aß‡AÝ‡Aß‡AÝ‡Aß‡AÝ†CÜ…EÝ†HÚBçŽQÐ‚GÛKàŒ@Ë‚Fç¹¨vz8-0+_x000e_ÍLï”OÉ~@Ó‹KÚŒ@ß&lt;ß&lt;ß&lt;ß&lt;ß&lt;ÞŒ&gt;ÞŒ&gt;Ý‹=Ý‹=Ý‹&gt;Ý‹&gt;Ý‹&gt;Ý‹&gt;Û‹&gt;Û‹&gt;Úˆ@Úˆ@Üˆ@Úˆ@ÚˆAÚˆAÚˆAØˆAØˆAØ‡CØ‡CØ‡CØ‡CÖˆCÖˆCØˆAÜ‰&gt;Ý‰=Ý‰=Ý‰=Ý‰=Ý‰=Ý‰=Ý‰=Ý‰=Ý‰=Ý‰=Ý‰=Ý‰=Ý‰=Ý‰=Ý‰=Ýˆ&gt;Ýˆ&gt;Ýˆ&gt;Ýˆ&gt;Ýˆ&gt;Ýˆ&gt;Ýˆ&gt;Ýˆ&gt;Ýˆ&gt;Ýˆ&gt;Ýˆ&gt;Ýˆ&gt;Ýˆ&gt;Ýˆ&gt;Ýˆ&gt;Ýˆ&gt;Ý‰=Ý‰=Ý‰=Ý‰=Ý‰=Ý‰=Ý‰=Ý‰=Ý‰=Ý‰=Ý‰=Ý‰=Ý‰=Ý‰=Ý‰=Ý‰=Þ‰?Þ‰?Þ‰?Þ‰?Þ‰?Þ‰?Þ‰?Þ‰?Ýˆ&gt;Ýˆ&gt;Ýˆ&gt;Ýˆ&gt;Ýˆ&gt;Ýˆ&gt;Ýˆ&gt;Ýˆ&gt;Þ‰?Þ‰?Þ‰?Þ‰?Þ‰?Þ‰?Þ‰?Þ‰?Þ‰?Þ‰?Þ‰?Þ‰?Þ‰?Þ‰?Þ‰?Þ‰?ÞŠ&gt;ÞŠ&gt;ÞŠ&gt;ß‹?ßŠ@ßŠ@ßŠ@ßŠ@ßŠ@ßŠ@ßŠBßŠBà‹Cà‹Cà‹Câ‹Aï”I»{:®¨{p2</t>
  </si>
  <si>
    <t xml:space="preserve">‹\G&lt;'_x001f_&lt;!_x0007_ÉŒBà’8ÙŽD×ˆIã…JéˆIç‹BâŠ=äŒ@âŒ@àŒ@à‹AâŠDâŠDßŒAàŒ@äŠCÞˆBÚŽFÓ‰Aá’IÄD1_x0008_‰^=×SßŠ@Ýˆ&gt;áŒBâCÞ‰?Þ‰?áŒBÞ‰?Þ‰?Þ‰?Þ‰?Þ‰?Þ‰?Þ‰?Þ‰?ß‹?ß‹?ß‹?ß‹?ß‹?ß‹?ß‹?ß‹?ß‹?ß‹?ß‹?ß‹?ß‹?ß‹?ß‹?ß‹?ÞŠ&gt;ÞŠ&gt;ÞŠ&gt;ÞŠ&gt;ÞŠ&gt;ÞŠ&gt;ÞŠ&gt;ÞŠ&gt;ÞŠ&gt;ÞŠ&gt;ÞŠ&gt;ÞŠ&gt;ÞŠ&gt;ÞŠ&gt;ÞŠ&gt;ÞŠ&gt;ß‹?ß‹?ß‹?ß‹?ß‹?ß‹?ß‹?ß‹?ÞŠ&gt;ÞŠ&gt;ÞŠ&gt;ÞŠ&gt;ÞŠ&gt;ÞŠ&gt;ÞŠ&gt;ÞŠ&gt;ß‹?ß‹?ß‹?ß‹?ß‹?ß‹?ß‹?ß‹?àŒ@àŒ@àŒ@àŒ@àŒ@àŒ@àŒ@àŒ@ßŠ@ßŠ@ßŠ@ßŠ@ßŠ@ßŠ@ßŠ@ßŠ@à‹AáŒBãŽDäEäEãŽDãŽDâCßŒAßŒAáŒDã‹Dã‹Eã‹EâEâCßŠ&lt;Þ—W¨~[._x0005_ªj3èšUÝˆBäGà‹Cà‹Cà‹Cà‹CáŒDáŒDáŒDáŒDà‹Cà‹Cà‹Cà‹Cà‹CßŠBßŠBßŠBãŽFãŽFãŽFãŽFãŽFãŽFâEâEà‹Cà‹Cà‹CáŒDáŒDáŒDâEâCàŒ@äEçŽKáŒHÔŒ?Ð‹&lt;Ö‡&gt;×„@ÛŠMÙ‰HÜŽBÝŽ?çFÇFÀŸ~ÚÖÄºËÀ£À·›º±’±¨‰«¡”¶¬²¨r•‹¤š³©‰«¡‡©ŸŠ© |›’•²©u’‰r’‡zšŠ¨­¢… —–±¨ˆ¢œ›•œ™s’‘u”•h‹bˆm”œg›a‰•l” Rx„Y‹]ƒ`ƒ‘Uv…a€]z‰LixIdrVp~Vp|r‹•i‚Œ_y€nˆO[a_x001d_&amp;)#++_x001e_&amp;%-3.(</t>
  </si>
  <si>
    <t xml:space="preserve">&amp;9&lt;3?@6&lt;&lt;0&lt;:/&lt;8-D&gt;3E&gt;52+"JB;I@7PI:NG8UOBNJ?GE;DC9882&lt;&lt;621-IFA40+82+B;2&gt;5+;2%_x0015__x000c__x0002__x0015__x0013_	!_x001f__x0017_2</t>
  </si>
  <si>
    <t xml:space="preserve">'7.+ _x0013__x0015__x000f__x0005__x000b__x000e_</t>
  </si>
  <si>
    <t xml:space="preserve">_x0015__x0008_ELU‘—œ_x0007__x0005__x0004__x0016__x0008_%_x0003_Z9äœr×‰ZÙŒ[×WÔŽSÔOØJßŽJèŒKæ‹NÑ}Iõ¯€}L$4_x0011_4_x0019_@&amp;_x000e_V5!D)_x001b_+#_x001c_-</t>
  </si>
  <si>
    <t xml:space="preserve">(PMEaZQE&lt;/+_x001e__x0010_%_x0015__x0005_!</t>
  </si>
  <si>
    <t xml:space="preserve">_x0013_N</t>
  </si>
  <si>
    <t xml:space="preserve">_x0014_«‚aÏžrÌŽXÂ{;Ô‡&gt;ÐŒIÊq©ˆg'_x0005_„V-à“[Ðy7ÜJÏ†JË„X¢gGŠaJ7_x0016__x0006_%¶…o½zMÏ…KÐ†LÏ…KÎ„JÍ„HÍ„FË„EÊƒDÆ€DÞš_„@_x0005_Ï‚3Ï‚3Ñ‚3Ð2Ñ1Ñ1Ò1Ñ~0Ô3Ö3Ø€3Ø€3Ú€3Ú€3Ú€3Ö€4Í}6Ê}8Ê}8Ë~9Ë~9Ë~9Ë~9Ë~9Í€;Í€;Í€;Í€;Í€;Í€;Í€;Î€;Ñ:Ñ‚9Ñ‚9Ñ‚9Ó9Ó9Ó9Ó9Ô‚:Ö‚:Õ9Õ9Õ9Õ9×‚:Ö‚:Ö‚:Ôƒ8Ö‚:Ôƒ8Ö‚:Ôƒ8Ö‚:Ôƒ8×ƒ;Õ„9×ƒ;Õ„9×ƒ;Õ„9×ƒ;Õƒ;Õ‚&gt;Õ‚&gt;Õ‚&gt;Õ‚&gt;Õ‚&gt;Õ‚&gt;Õ‚&gt;Õ‚&gt;Öƒ?Öƒ?Öƒ?Öƒ?Öƒ?Öƒ?Öƒ?Øƒ?Ü„=Ü„=Þ„=Ü„=Þ„=Ü„=Þ„=Ü„=Þ„=Ü„=Þ„=Ü„=Þ„=Ü„=Þ„=Ü„=Ù†;×†;×†;×†;×†;×†;×†;×†;Ø‡&lt;Ø‡&lt;Ø‡&lt;Ø‡&lt;Ø‡&lt;Ø‡&lt;Ø‡&lt;Ú‡&lt;Ý‡;ß‡;ß‡;ß‡;ß‡;ß‡;ß‡;ß‡;àˆ&lt;àˆ&lt;àˆ&lt;àˆ&lt;àˆ&lt;àˆ&lt;àˆ&lt;Þ‡=Ú‡CØ†EØ†EØ†EØ†EØ†EØ†EØ†EØ†EØ†EØ†EØ†EØ†EØ†EØ†EÚ†DÝ‡Aß‡@á‡@ß‡@á‡@ß‡@á‡@ß‡@á‡@ß‡@á‡@ß‡@á‡@ß‡@á‡@ß‡Aá†Aç‰HêHè…GÜˆ@ã‘Dé‡;Ý‚EÉ‹g¤s‚sw_x0019_„?_x0014_ô_Í}&lt;ä“OãŠ@èŠ&gt;èŠ&gt;èŠ&gt;ç‹&gt;ç‹&gt;çŠ?çŠ?ä‰&gt;ä‰&gt;äˆ?äˆ?â‰?â‰?â‰?à‰?Ýˆ&gt;Ü‰&gt;Ýˆ&gt;Ü‰&gt;Üˆ@Üˆ@Üˆ@Úˆ@Úˆ@ÚˆAÚˆAØˆAØˆAØˆAØˆAÚˆ@Ü‰&gt;Ý‰=Ý‰=Ý‰=Ý‰=Ý‰=Ý‰=Ý‰=Ý‰=Ý‰=Ý‰=Ý‰=Ý‰=Ý‰=Ý‰=Ý‰=Ü‰&gt;Ü‰&gt;Ü‰&gt;Ü‰&gt;Ü‰&gt;Ü‰&gt;Ü‰&gt;Ü‰&gt;Ü‰&gt;Ü‰&gt;Ü‰&gt;Ü‰&gt;Ü‰&gt;Ü‰&gt;Ü‰&gt;Ü‰&gt;Ý‰=Ý‰=Ý‰=Ý‰=Ý‰=Ý‰=Ý‰=Ý‰=Ý‰=Ý‰=Ý‰=Ý‰=Ý‰=Ý‰=Ý‰=Ý‰=Þ‰?Þ‰?Þ‰?Þ‰?Þ‰?Þ‰?Þ‰?Þ‰?Ýˆ&gt;Ýˆ&gt;Ýˆ&gt;Ýˆ&gt;Ýˆ&gt;Ýˆ&gt;Ýˆ&gt;Ýˆ&gt;Þ‰?Þ‰?Þ‰?Þ‰?Þ‰?Þ‰?Þ‰?Þ‰?Þ‰?Þ‰?Þ‰?Þ‰?Þ‰?Þ‰?Þ‰?Þ‰?ÞŠ&gt;ÞŠ&gt;ÞŠ&gt;ß‹?ßŠ@ßŠ@ßŠ@ßŠ@ßŠ@ßŠ@ßŠBßŠBà‹Cà‹Cà‹Câ‹Aä‰&gt;Ê‰EË½¹µ’+_x0006_k@/B0%H0_x0014_É‹Dß9ÙŽDØˆGá†Iç‰Hä‹AâŠ=âŒ@âŒ@àŒ@à‹AâŠDâŠDà‹AàŒ@åŒBÛ†&gt;ÜŽGÒŠDÜ“O­n49_x000c_¢qIÖOáŒBÞ‰?ßŠ@áŒBâCà‹AÞ‰?Þ‰?Þ‰?Þ‰?Þ‰?Þ‰?Þ‰?Þ‰?Þ‰?ß‹?ß‹?ß‹?ß‹?ß‹?ß‹?ß‹?ß‹?ß‹?ß‹?ß‹?ß‹?ß‹?ß‹?ß‹?ß‹?ÞŠ&gt;ÞŠ&gt;ÞŠ&gt;ÞŠ&gt;ÞŠ&gt;ÞŠ&gt;ÞŠ&gt;ÞŠ&gt;ÞŠ&gt;ÞŠ&gt;ÞŠ&gt;ÞŠ&gt;ÞŠ&gt;ÞŠ&gt;ÞŠ&gt;ÞŠ&gt;ß‹?ß‹?ß‹?ß‹?ß‹?ß‹?ß‹?ß‹?Ý‰=Ý‰=Ý‰=Ý‰=Ý‰=Ý‰=Ý‰=Ý‰=ß‹?ß‹?ß‹?ß‹?ß‹?ß‹?ß‹?ß‹?àŒ@àŒ@àŒ@àŒ@àŒ@àŒ@àŒ@àŒ@ßŠ@ßŠ@ßŠ@ßŠ@ßŠ@ßŠ@ßŠ@ßŠ@Ýˆ&gt;Þ‰?Þ‰?ßŠ@ßŠ@à‹Aà‹AßŠ@ß@ß@áŒBã‹Dã‹Eã‹EâŒFâEßŒ&gt;Û”T›pO1_x0008_°p9æ˜QÛ‡?äCà‹Cà‹Cà‹Cà‹Cà‹Cà‹Cà‹Cà‹CâEâEâEáŒDáŒDà‹Cà‹Cà‹CßŠBßŠBßŠBßŠBßŠBßŠBßŠBßŠBà‹Cà‹Cà‹CáŒDâEâEãŽFãŽDÞŠ&gt;äEèLâI×BÚ’Dá‘DáŒF×„FÖ‡Dß‘DÝŽ=àŒ@½w;Â¢ÛÙÇ·È½¦Ãº¢Á¸•´«‡©Ÿ–¸®³©iŒ‚~¡—†©Ÿˆª ¡—ƒ¢™ž•Ž«¢u’‰n„w–†£š‰¦}š‘’¯¦‡£‚ž˜‚Ÿœw–•y˜™h‹`„Ši˜e™_‰–g’¡R}Ž[ƒ•Z€’\€Wy‰g†•`}ŒPjxIam]s~]rzh{‚Sfm&lt;PU8GJ.58'+</t>
  </si>
  <si>
    <t xml:space="preserve">387+0./50#*#27.'-"?C8?@654*30(NJEC=8C&lt;9XPIKE8GD5OL&gt;IG&lt;HF&lt;IH&gt;==7??9DA&lt;&amp;#_x001e_?;6F@95.%;2(=4';2(_x0013__x0010__x0008__x0010_</t>
  </si>
  <si>
    <t xml:space="preserve">_x0008_"_x001c__x0017_4</t>
  </si>
  <si>
    <t xml:space="preserve">!_x0016__x0018__x000b__x0004_	</t>
  </si>
  <si>
    <t xml:space="preserve">_x0007__x0010__x0007_NT_œ¢©_x0003__x0003__x0003__x000e__x0001_%_x0007_Q"_x0006_×™uÖŠ`æ‡_ë‰[å‰VãŠQä‹Nè‹LëˆNä†QÛˆ[Üw]6_x001a__x0017__x0004__x000b__x0004__x0005__x0003__x0007__x0001__x0004_</t>
  </si>
  <si>
    <t xml:space="preserve">_x0012__x0015__x0003__x000c__x0010__x0015__x001a__x001b__x001b__x001b__x001b__x0008__x0003_</t>
  </si>
  <si>
    <t xml:space="preserve">_x0003_%_x0015__x000e_</t>
  </si>
  <si>
    <t xml:space="preserve">_x0019__x0011_(_x0010__x0004_+</t>
  </si>
  <si>
    <t xml:space="preserve">uP6¦yWÅ‘cÛ hê¨gËŽNÁ’_Æ v4_x0011_]1_x0008_æžbÎ}9É?ÑŒSÒ“gW6=_x0012_*	!_x0004_†aSÈgÅIÖ‰KÖ†EÒ„BÒ†DÑŠGÏLËŽNÄŽQ¯‚I5_x000b_Î‰CÎŠAÍˆBÍˆ?Ì†@Í…=Í…?Î„&lt;Ê:Ì€8Í:Ï8Ï~:Ï8Ñ~:Ï~:Í{:Ë{:Ë{:Ë{:Ì|;Ì|;Ì|;Ì|;Î~=Î~=Î~=Î~=Î~=Î~=Î~=Î&lt;Ñ‚9Ñƒ7Ñƒ7Ñƒ7Ñƒ7Ñƒ7Ó‚7Ó‚7Ôƒ8Ôƒ8Õ‚7Õ‚7Õ‚7Õ‚7Öƒ8Ö„7Ö„7Ô„7Ô„7Ô„7Ô„7Ô„7Ô„7Ô„7Õ…8Õ…8Õ…8Õ…8Õ…8Õ…8Õ…8Õ„9Óƒ&lt;Ó‚&gt;Ó‚&gt;Ó‚&gt;Ó‚&gt;Ó‚&gt;Ó‚&gt;Ó‚&gt;Ôƒ?Ôƒ?Ôƒ?Ôƒ?Ôƒ?Ôƒ?Ôƒ?Ö„=Ú…;Ü‡9Ü†:Ü‡9Ü†:Ü‡9Ü†:Ü‡9Ü†:Ü‡9Ü†:Ü‡9Ü†:Ü‡9Ü†:Ú†:×‡:Õ‡:Õ‡:Õ‡:Õ‡:Õ‡:Õ‡:Õ‡:Öˆ;Öˆ;Öˆ;Öˆ;Öˆ;Öˆ;Öˆ;Øˆ;Ýˆ:á‡:á‡:á‡:á‡:á‡:á‡:á‡:âˆ;âˆ;âˆ;âˆ;âˆ;âˆ;âˆ;Þ‡=Ú†DÖ†EÖ†GÖ†EÖ†GÖ†EÖ†GÖ†EÖ†GÖ†EÖ†GÖ†EÖ†GÖ†EÖ†GØ‡Dß‡Aáˆ&gt;á‡@áˆ&gt;á‡@áˆ&gt;á‡@áˆ&gt;á‡@áˆ&gt;á‡@áˆ&gt;á‡@áˆ&gt;á‡@áˆ&gt;ßˆ&gt;éŒGô‰Oã}&lt;à:å•&lt;à~2îOÉ†OÈ|`MJxvA</t>
  </si>
  <si>
    <t xml:space="preserve">ÈKÜŽKÙ†;å‰@è‰@è‰@è‰@çˆBçˆBçˆBçˆBäˆAä‡Bä‡Bä‡Bâ‡Bâ‡Bâ‡DâˆAßˆ&gt;Ý‰=ß‰=Ý‰=Ýˆ&gt;Ýˆ&gt;Ýˆ&gt;Ü‰&gt;Ü‰&gt;Ü‰&gt;Üˆ@Üˆ@Úˆ@Úˆ@Úˆ@Úˆ@Ýˆ&gt;Ý‰=Ý‰=Ý‰=Ý‰=Ý‰=Ý‰=Ý‰=Ý‰=Ý‰=Ý‰=Ý‰=Ý‰=Ý‰=Ý‰=Ý‰=Ü‰&gt;Ü‰&gt;Ü‰&gt;Ü‰&gt;Ü‰&gt;Ü‰&gt;Ü‰&gt;Ü‰&gt;Ü‰&gt;Ü‰&gt;Ü‰&gt;Ü‰&gt;Ü‰&gt;Ü‰&gt;Ü‰&gt;Ü‰&gt;Ý‰=Ý‰=Ý‰=Ý‰=Ý‰=Ý‰=Ý‰=Ý‰=Ý‰=Ý‰=Ý‰=Ý‰=Ý‰=Ý‰=Ý‰=Ý‰=Þ‰?Þ‰?Þ‰?Þ‰?Þ‰?Þ‰?Þ‰?Þ‰?Ýˆ&gt;Ýˆ&gt;Ýˆ&gt;Ýˆ&gt;Ýˆ&gt;Ýˆ&gt;Ýˆ&gt;Ýˆ&gt;Þ‰?Þ‰?Þ‰?Þ‰?Þ‰?Þ‰?Þ‰?Þ‰?Þ‰?Þ‰?Þ‰?Þ‰?Þ‰?Þ‰?Þ‰?Þ‰?ÞŠ&gt;ÞŠ&gt;ÞŠ&gt;ß‹?ßŠ@ßŠ@ßŠ@ßŠ@ßŠ@ßŠ@ßŠBßŠBà‹Cà‹Cà‹CâŠCâ†=Éƒ@Ç²Ã»–(_x0008_Z7)6(_x001c_*_x0013_ÈŠCà:ÚŒEØˆGá‡GåŠGäŒ@áŠ:âŒ@âŒ@à‹Aà‹CàŠDâŠDâ‹AâŒ@æCÙ„:ßHÒˆF×”Wžb.@_x0010_³|OÙOãŽDÞ‰?Ü‡=áŒBåFãŽDÜ‡=Þ‰?Þ‰?Þ‰?Þ‰?Þ‰?Þ‰?Þ‰?Þ‰?ß‹?ß‹?ß‹?ß‹?ß‹?ß‹?ß‹?ß‹?ß‹?ß‹?ß‹?ß‹?ß‹?ß‹?ß‹?ß‹?ÞŠ&gt;ÞŠ&gt;ÞŠ&gt;ÞŠ&gt;ÞŠ&gt;ÞŠ&gt;ÞŠ&gt;ÞŠ&gt;ÞŠ&gt;ÞŠ&gt;ÞŠ&gt;ÞŠ&gt;ÞŠ&gt;ÞŠ&gt;ÞŠ&gt;ÞŠ&gt;ß‹?ß‹?ß‹?ß‹?ß‹?ß‹?ß‹?ß‹?Ý‰=Ý‰=Ý‰=Ý‰=Ý‰=Ý‰=Ý‰=Ý‰=ß‹?ß‹?ß‹?ß‹?ß‹?ß‹?ß‹?ß‹?àŒ@àŒ@àŒ@àŒ@àŒ@àŒ@àŒ@àŒ@ßŠ@ßŠ@ßŠ@ßŠ@ßŠ@ßŠ@ßŠ@ßŠ@à‹Aà‹AßŠ@ßŠ@à‹AáŒBâCãŽDß@àŒ@ãŒBãŒBã‹Eã‹EâŒFâEâŽBØ‘Q‘fE3</t>
  </si>
  <si>
    <t xml:space="preserve">³s&lt;æ˜QÛ†&gt;â‹AâEâEáŒDáŒDáŒDáŒDà‹Cà‹Cà‹Cà‹Cà‹CßŠBßŠBÞ‰AÞ‰AÞ‰Aà‹Cà‹Cà‹Cà‹CáŒDáŒDáŒDáŒDà‹Cà‹Cà‹Cà‹Cà‹Cà‹Cà‹Cà‹AãCÞ‰?ß†CáŒFÙAÒ‹;Úˆ;ßŠBäOÙŠGÛŽ?ÚŒ9ãC¾{&gt;Ã¥‚ÔÓ¿¯Àµ£À·£Â¹”³ª…§—º°“¶¬eˆ~ƒ¦œ{ž”…§ƒ¥›†¥œy˜‚Ÿ–|™s’‰{š‘‡¤›‡¤›y–Ž«¢…¡›~–…¢Ÿz™˜{š›gŠŽ\€†h•f–`Š—X†˜KzW„™QzTyWx‹f„•Yt‚ay…Ths^oxJZ`;LO&amp;57 -/!++054*+)/0</t>
  </si>
  <si>
    <t xml:space="preserve">*.)&amp;*$</t>
  </si>
  <si>
    <t xml:space="preserve">1( %_x001c_9?47=226+9:1&lt;:2D@;JEBB;8?94KG&lt;ED6MK@GG;FE;IH&gt;;&lt;3;;5.+&amp;FC;A;483*@7-&lt;3)&lt;3&amp;@7-A&gt;6_x0019__x0016__x0012__x000f_</t>
  </si>
  <si>
    <t xml:space="preserve">_x0007_%_x001d__x001d__x001a__x0012__x0013__x0007__x0001__x0006_	_x0008__x0011__x0008_NT_«±¸_x0001__x0011__x0006__x0002_)_x000f__x0001_0	ÁoÏ‰dæ‡_ï‰YèŠUã‹Oä‹NçŒOçˆPÞ…SÏ„]’\&gt;$	_x0015__x000c__x0002__x0018__x001e__x0019__x000f__x0018__x001b__x0005_</t>
  </si>
  <si>
    <t xml:space="preserve">_x0013__x0015__x001a_#_x0007__x000b__x0003__x0002__x0007__x0008__x0010__x0010__x0010_	_x0004__x0003__x0010__x0007__x0004__x001a_</t>
  </si>
  <si>
    <t xml:space="preserve">_x000b__x000e__x0012__x0015__x001f__x0005_"_x0002_I$_x0008_oE ‹\0–h9¤}QáÁžT:")	Ë”aÝžbÉ‹U¼S¸ƒ^Æ—w5</t>
  </si>
  <si>
    <t xml:space="preserve">#_x0002__x001e__x0006_(_x000c__x0001_Ñ¡}Ä„NÏ‚DÚ†EÞŠHÝŒHÖˆEÎ‡CÊˆGÆ‹M·…K&gt;_x000f_mC_x0016_sI_x001a_}S&amp;‰].c7–h9˜i=™h:l@¡oA§rG®wJ´}RºƒVÀ†\É‰Y×‡PáˆOãŠQåŒSæTåŒSåŒSä‹RåŒSáˆOà‡NáˆOß†MÛ‚IÚHÚ†EÔƒ8×ˆ7×ˆ7Ô…4Ô…4×ˆ7Ùˆ7Ö…4Ú‰8Ùˆ7Ù‡6Ø†5×…4Õƒ2Ô‚1Ó‚1Ôƒ2Ô„1Õ…2Õ…2Õ…2Ö†3Ö†3Ö†3Õ…2Ô„1Óƒ0Ô„1Õ…2×‡4×‡4Ö…4Ù‡9Ø†8Ø†8Ø†8×…7×…7×…7×…7Ù‡9Ø†8×…7×…7Ø†8Ø†8Ù‡9×ˆ9Ó‡4Ñˆ2Ò‰5Ò‰3Ò‰5Ò‰3Ñˆ4Ñˆ2Ø;Ô‹5Ñˆ4Ò‰3ÕŒ8Ö7ÓŠ6Ñ…3Ø‡&lt;Õƒ;Ö„&lt;Ù‡?Ù‡?Õƒ;Õƒ;×…=Ù‡?Ö„&lt;Ô‚:Ö„&lt;Úˆ@Û‰AØ†&gt;Ö‚:Ü‡=Ú…;Ú…;Ü‡=Ýˆ&gt;Ü‡=Ýˆ&gt;à‹AÝˆ&gt;Þ‰?Þ‰?Ýˆ&gt;Ü‡=Ü‡=Þ‰?ßŠ@Ýˆ&gt;Ù„:Ù„&lt;Þ‰?Þ‰AÙ„:Ú…=ßŠ@Ýˆ@Ù„:Û†&gt;Ýˆ&gt;Ú…=Ýˆ&gt;à‹CÚ…;ãŠ@àˆ&lt;à‡=âŠ&gt;áˆ&gt;ß‡;Þ…;á‰=áˆ&gt;Ý…9áˆ&gt;âŠ&gt;Ý„:ß‡;åŒBá‹?ÚŠ=ßŒAéˆFåˆ=Ý‘1Ý–5ãŽ@ÚˆAÌŠCÑ£m‰u\O?2yZEh7_x000f_ÞžWá•CÞ‰CÞ‡Eâ‹IáŠHÜ…CáŠHâ‹I×€&gt;ãŒJÝ…EÛ„DÞ‡GÝ†FÙ‚BÙ‚DÞ‰EÞ‡=â?äŒ?Ýˆ:Ü†:Þˆ&lt;ß‰=Ý‡;ß‰=Ý‰=Ý‰=ÞŠ&gt;Þ‰?ßŠ@ßŠ@à‹AàŒ@àŒ@àŒ@ß‹?ÞŠ&gt;Ý‰=Ý‰=Ý‰=áAáAàŒ@ß‹?Ý‰=Üˆ&lt;Û‡;Û‡;Ýˆ&gt;Ýˆ&gt;Ü‡=Ü‡=Ü‡=Ü‡=Ýˆ&gt;Ýˆ&gt;Ýˆ&gt;Ýˆ&gt;Ýˆ&gt;Ýˆ&gt;Ýˆ&gt;Ýˆ&gt;Ýˆ&gt;Ýˆ&gt;ÞŠ&gt;ÞŠ&gt;ÞŠ&gt;ÞŠ&gt;ÞŠ&gt;ÞŠ&gt;ÞŠ&gt;ÞŠ&gt;Ý‰=Ý‰=Ý‰=Ý‰=Ý‰=Ý‰=Ý‰=Ý‰=Ýˆ&gt;Ýˆ&gt;Ýˆ&gt;Ýˆ&gt;Ýˆ&gt;Ýˆ&gt;Ýˆ&gt;Ýˆ&gt;Ýˆ&gt;Ýˆ&gt;Ýˆ&gt;Ýˆ&gt;Ýˆ&gt;Ýˆ&gt;Ýˆ&gt;Ýˆ&gt;Ýˆ&gt;Ýˆ&gt;Ýˆ&gt;Ýˆ&gt;Ýˆ&gt;Ýˆ&gt;Ýˆ&gt;Ýˆ&gt;Þ‰?Þ‰?Þ‰?Þ‰?Þ‰?Þ‰?Þ‰?Þ‰?ÞŠ&gt;ÞŠ&gt;ÞŠ&gt;ÞŠ&gt;Þ‰?Þ‰?Þ‰?Þ‰?ßŠ@ßŠ@ßŠBßŠBà‹Cà‹Cà‹CâŠCã…&lt;ÔJ¾¢l¸«…_x001e__x0003_E)_x001e_5</t>
  </si>
  <si>
    <t xml:space="preserve">_x001e_3_x001d_Áƒ=ä’@ÙˆDÛ‰Hã‹Kà…BäŒ@ãŒ&lt;âŒ@à‹Aà‹Cà‹CàŠDà‹CäŠCä‹AåAÞ‰?ä’KÊ€@à¢l{C_x0012_A</t>
  </si>
  <si>
    <t xml:space="preserve">ÊŽZ×‰FßŠ@ßŠ@ßŠ@ßŠ@ßŠ@ßŠ@ßŠ@Þ‰?Þ‰?Þ‰?Þ‰?Þ‰?Þ‰?Þ‰?Þ‰?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ßŠ@ßŠ@ßŠ@ßŠ@ßŠ@ßŠ@ßŠ@ßŠ@à‹Aà‹Aà‹Aà‹Aà‹Aà‹Aà‹Aà‹AàŒ@àŒ@ãŒBãŒBã‹Eã‹Eà‰Fß‹CáBÛ–W~S21_x0008_È‡Pá“LÞ‰?â‹Aà‹Cà‹Cà‹Cà‹CßŠBßŠBßŠBßŠBà‹Cà‹Cà‹Cà‹Cà‹Cà‹Cà‹Cà‹CßŠBßŠBßŠBßŠBßŠBßŠBßŠBßŠBà‹Cà‹Cà‹Cà‹Cà‹Cà‹Cà‹Cà‹AâŒ@â‹Aä‰FßŠDØŽ@Ø=à?à‹AÝ‰GÚ‰EÛŒ=á‘&gt;à?É†G¹zÇÈ´¥¹­œ¹°™¸¯‡¦²¨°¦‡ª m’ˆx“wœ’x›‘Š¬¢¬£}œ“€”ž•}œ•|›”«¥‡£~š”«¥Œ«¤ž—œ™w–•x—˜kŽ’jŽ”q–ži—dœL|”Dv’L{–LxDj‚Rs‡d‚“eVjuBS\-;A'35_x0010__x001a__x001a__x001d_(&amp;&amp;.-).</t>
  </si>
  <si>
    <t xml:space="preserve">?&gt;:_x001b__x0018__x0013_//)-.%</t>
  </si>
  <si>
    <t xml:space="preserve">-$_x001f_#_x0018_$(_x001d_26*59-8:.;&lt;2@&gt;6C@8EA&lt;GA&lt;HB;HF;GG;FF:CD:@A7?@6A?7B@8;80&lt;91?92?:1A8.=4*:1$6-#62-;76!_x001c__x001b__x000e_	_x0008__x000b__x0005__x0006__x000b__x0006__x0008__x0007__x0007_</t>
  </si>
  <si>
    <t xml:space="preserve">_x0007_imx¦«´_x0003__x0011_		!_x000f__x0004_%_x0007_vM4×Ÿ|ÕˆWÞŒRÙOÔIÖŽHØŽLÛRÕ‰XÅ‡aÄ˜€ª—Šc`\KU\?JXDK_JM\[]]cdZmjbztm‹ƒ|•Š†‹€‚}qw\QY„Ž§œ¦–Š›ŽŒ¤’‹ŒylkZlXFI&lt;./*)_x0016__x000c__x0005_aF+™tN¢zW±ˆg›vZŒiO8_x0012_%_x0005_"_x000f__x0008__x0018__x0002_zR/é®|ÜVåŽPÜ„DØ~=åŠGä‰FØ&lt;áŠHãŒN¡K_x000f_gC_x001b_gD_x0019_gC_x001b_e?_x0015__8_x0011_Y1_x0007_Q(_x0001_N$W</t>
  </si>
  <si>
    <t xml:space="preserve">_x0005_W+_x0002_W(_x0002_T&amp;T#Q O_x001e_U_x001e_l(s*w-y0~48…;_x0001_†=_x0003_ŒB_x0008_F_x000c_–L_x0012_œS_x0019_¥[!¬c)³i/µm1±o.±p</t>
  </si>
  <si>
    <t xml:space="preserve">²q-³r.´s/µt0¸t1¸t1»w4½y6Â|9Ç&gt;Ë…BÐŠGÓJÕKÖ“NÖ“NÖ“NÖ“NÖ“NÖ“NÖ“NÖ“NÛ˜SÙ–Q×”OÖ“NÕ’MÓKÑŽIÑŒFÐŠDÒŠBÑ‰AÐˆ@Ï‡?Ï‡?Î†&gt;Î†&gt;ÕEÕEÔŒDÒŠBÏ‡?Î†&gt;Î†&gt;Ñˆ&gt;Í…8Ð†8Ð†8Ñ‡9Òˆ:Òˆ:Ó‰;Ó‰;Ð†8Ï…7Ï…7Ð†8Òˆ:Ó‰;Ó‰;Ô‰;×„9Ü„=Ý…&gt;Þ†?ß‡@á‰BâŠCá‰BÛƒ&lt;Ûƒ&lt;Ü„=Þ†?ß‡@àˆAàˆAÝˆ&gt;Þ‰?Û†&lt;Ú…;Ü‡=Ü‡=Ù„:Ú…;Ü‡=Øƒ9Ù„:Ú…;Ú…;Ú…;Ú…;Û†&lt;Üˆ&lt;Þ‰;á‰&lt;á‰&lt;ß‡:Þ†9àˆ;àˆ;Þ†9èCã‹&gt;å@æŽAá‰&lt;ã‹&gt;å@ß‡:àŠ&gt;Ý‡;Þ‡=á‹?áŠ@ß‰=à‰?ãAæEãAåŽDæDßˆ&gt;ß‰=ãŒBÝŠ?Õ‰=Ù‹?â‰?áˆ8ÚŽ.×‘3×Œ=Ò‡=Ñ@¾‰FêÏ£bR;_x0017__x0005_D%_x000c_º&lt;Ô‹7ÞFÜ‰EÛˆDÚ‡CØ…AÝŠFâKÞ‹GÛˆDÙ†BÚ‡CÚ‰EÝ‰GÙˆDÛ‡EÝ‹DÝ‡;áŒ&gt;äŒ?à‹=âŠ=æŽAèCçBáŒ&gt;à‹=à‹=à‹=ßŠ&lt;ßŠ&lt;ß‰=ß‰=Ú†:Ú†:Û‡;Üˆ&lt;Ý‰=ÞŠ&gt;ß‹?àŒ@Û‡;Û‡;Û‡;Üˆ&lt;Üˆ&lt;Ý‰=ÞŠ&gt;ß‹?Þ‰?Þ‰?Ýˆ&gt;Ýˆ&gt;Ýˆ&gt;Ýˆ&gt;Þ‰?Þ‰?Ü‡=Ü‡=Ü‡=Ü‡=Ü‡=Ü‡=Ü‡=Ü‡=Üˆ&lt;Ý‰=Ý‰=ÞŠ&gt;ß‹?àŒ@àŒ@áAÝ‰=Ý‰=Ý‰=Ý‰=Ý‰=Ý‰=Ý‰=Ý‰=Ýˆ&gt;Ýˆ&gt;Ýˆ&gt;Ýˆ&gt;Ýˆ&gt;Ýˆ&gt;Ýˆ&gt;Ýˆ&gt;Þ‰?Þ‰?Þ‰?Þ‰?Þ‰?Þ‰?Þ‰?Þ‰?Ýˆ&gt;Ýˆ&gt;Ýˆ&gt;Ýˆ&gt;Ýˆ&gt;Ýˆ&gt;Ýˆ&gt;Ýˆ&gt;Þ‰?Þ‰?Þ‰?Þ‰?Þ‰?Þ‰?Þ‰?Þ‰?ÞŠ&gt;ÞŠ&gt;ÞŠ&gt;ÞŠ&gt;Þ‰?Þ‰?Þ‰?Þ‰?ßŠ@ßŠ@ßŠBßŠBà‹Cà‹Cà‹CâŠCëDÍ‚&gt;¼š_ÝÍ£A(_x0018_&lt;'_x001f_&lt;5$?</t>
  </si>
  <si>
    <t xml:space="preserve">_x0007_À=æ‘CÜ‰EÛˆJâ‹IÞ†@äŒ@ãŒ&lt;âŒ@à‹AàŠDàŠDß‹Cà‹CäŠCæŠAà‹=ÞŠ&gt;ãLË‚FÙžpi7	["ÞœaØŠEßŠ@ßŠ@ßŠ@ßŠ@ßŠ@ßŠ@ßŠ@Þ‰?Þ‰?Þ‰?Þ‰?Þ‰?Þ‰?Þ‰?Þ‰?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ßŠ@ßŠ@ßŠ@ßŠ@ßŠ@ßŠ@ßŠ@ßŠ@à‹Aà‹Aà‹Aà‹Aà‹Aà‹Aà‹AàŒ@à?à?ãAã‹Dã‹Eá‹EßŠFßŠDáŽCà›\sH'8_x000f_ÎVâ’Kà‹AäŒ@â‹Aà‹Cà‹Cà‹CßŠBßŠBßŠBßŠBà‹Cà‹Cà‹Cà‹Cà‹Cà‹Cà‹Cà‹CßŠBßŠBßŠBßŠBßŠBßŠBßŠBßŠBà‹Cà‹Cà‹Cà‹Cà‹Cà‹Cà‹Cà‹Câ‹Aâ‹Aä‰FàŠDÙŽ@Ù=à?â‹Aà‹GÚŠCÛŒ=à=ÝŠ&lt;Å‚E³—t¾À­™­¡’±¨¬£zœ’Ž±§³©ˆ­£x“wœ’ušt—„§ˆª €Ÿ–Š§žŽ«¢|›”v•ŽŠ¦ Š¦ —†¥ž„£œ}ž— u•”q““j‹Žm”vš n’šeŽX‡¢I{™Kz–Mx“LpˆTu‰[u†Ogs*:F#17_x0019_$("**_x0014__x001b__x0018__x001c_# #)$15/**$1/'@&gt;6</t>
  </si>
  <si>
    <t xml:space="preserve">-$ !_x0017_"#_x0019_)+_x001f_</t>
  </si>
  <si>
    <t xml:space="preserve">."99-;;/==1A?5CA7DB8GB9EC9GF&lt;GG;DE;BC9@A7@A7B@8CA9&lt;91&lt;:0&gt;90&gt;90&gt;8-=4*91$4.#)$!621-('_x001e__x0019__x0018_</t>
  </si>
  <si>
    <t xml:space="preserve">_x0007__x0008__x0008__x0003__x0005__x000b__x000b__x0011__x0002_</t>
  </si>
  <si>
    <t xml:space="preserve">uzƒÁÃÍ_x0008__x0008__x000e__x0007__x0001__x0002__x001a_</t>
  </si>
  <si>
    <t xml:space="preserve">_x0003__x0019__x0002_R3_x001e_Ñ£ÑŽWÙLÕ”JÕ—KÕ—KÔ’KÓŒMÌ‡UÃ‡cÐ§Žº§šª¥¤Ž‘™gl{›¯§¢±µ²®ÊÇ¹ÔÎÁÀ·­™‡wlhaYZXPW™’Ÿ|v‡ƒ’‘Žž”š––zqnKA:_x0004__x0001__x0008__x0014__x0019_"D?6&amp;_x0017__x0004_'_x000f_6_x001d_	_x001d__x0007_0_x001a__x0008_$_x0007__x001f__x0006__x000b__x0002__x000b_1_x0017_R&amp;_x0001_•W/Ð†\ìŸqà‘^Ù‡Pß‹Qà‰KØ€@äŠJÑw7É˜`Êš`ËšbÎœbÍšbÍ˜_Ê”]Ë”[ÅVÅŒTÂ‰R¾…M¼€J¹~F¶zD²{B£w:™t6•n0‹f(†_!~Y_x001b_}V_x0018_yT_x0016_uN_x0010_vQ_x0013_sL_x000e_gB_x0004_c&lt;`;^7T/U0_x0004_N)_x0003_O(_x0002_R+_x0005_Q*_x0004_K$J#N'_x0001_O%P&amp;_x0001_P&amp;_x0001_Q'_x0002_S'_x0002_T(_x0003_T(_x0003_T(_x0003_W-_x0008_X/_x0008_Z1</t>
  </si>
  <si>
    <t xml:space="preserve">\3_x000c_^5_x000e_a8_x0011_b9_x0012_c:_x0013_f=_x0016_h?_x0018_lC_x001c_sJ#zQ*V/X1…Y0“b2˜c1›f4Ÿj8£n&lt;§r@ªuC«vD¡l:¦q?¬wE°{I²}K¶O¾‰WÊŽZÝ’Zã‘WâVáUàŽTáUáUâVã‘Wå“Yå“YâVÞŒRÛ‰OÛ‰Oà‹Mà†?ç‹&gt;ç‹&gt;äˆ;äˆ;å‰&lt;äˆ;á…8â†9äˆ;å‰&lt;äˆ;à„7Þ‚5Þ‚5Ýƒ6Þ†9Ú…5Ú…5Ýˆ8Ýˆ8Ü‡7Ýˆ8à‹;Þ‰9ßŠ:ßŠ:à‹;ßŠ:Þ‰9Ýˆ8Ü‡7Ý†6ãŒ&lt;ãŒ&lt;Ý†6Ý†6ä=ä=Ý†6Û„4×€0Û„4ßˆ8Û„4Þ‡7â‹;Ü‡9ßŒAÚ‰&gt;Úˆ@ÛŠ?Úˆ@×†;Ö„&lt;Ùˆ=Ô‚:Ñ€5×…=ÛŠ?×…=Ùˆ=ÞŒDÚ‹BÛŽIÞ‘HåBäŽ&lt;ßŽ9Û&lt;ÓŽ?ÑŠ@ÛC½x3Ê eÄª†E32'_x000c__x0002_‘Z!ãšHÍ‚3×Š;á”Eâ•FØ‹&lt;Ñ„5Ö‡6ÝŽ=Ø‰8ÛŒ;Ü&lt;ÜŽ;Þ&lt;Ý&lt;Þ&lt;ÛŠ9Ú†:Ý‰=ß‰=Ú†:Û…9Ý‡;Þˆ&lt;Þˆ&lt;à‹=à‹=âŠ=á‰&lt;á‰&lt;áŠ:àˆ;Þ‰;ÞŠ&gt;ÞŠ&gt;ÞŠ&gt;ÞŠ&gt;ÞŠ&gt;ÞŠ&gt;ÞŠ&gt;ÞŠ&gt;àŒ@ß‹?ÞŠ&gt;Ý‰=Ý‰=ÞŠ&gt;ÞŠ&gt;ß‹?ß‰=ß‰=Þˆ&lt;Þˆ&lt;Þˆ&lt;Þˆ&lt;ß‰=ß‰=âŒ@âŒ@âŒ@âŒ@âŒ@âŒ@âŒ@âŒ@Üˆ&lt;Üˆ&lt;Üˆ&lt;Ý‰=Ý‰=ÞŠ&gt;ÞŠ&gt;ÞŠ&gt;Ý‰=Ý‰=Ý‰=Ý‰=Ý‰=Ý‰=Ý‰=Ý‰=Ýˆ&gt;Ýˆ&gt;Ýˆ&gt;Ýˆ&gt;Ýˆ&gt;Ýˆ&gt;Ýˆ&gt;Ýˆ&gt;Þ‰?Þ‰?Þ‰?Þ‰?Þ‰?Þ‰?Þ‰?Þ‰?Ýˆ&gt;Ýˆ&gt;Ýˆ&gt;Ýˆ&gt;Ýˆ&gt;Ýˆ&gt;Ýˆ&gt;Ýˆ&gt;Þ‰?Þ‰?Þ‰?Þ‰?Þ‰?Þ‰?Þ‰?Þ‰?ÞŠ&gt;ÞŠ&gt;ÞŠ&gt;ÞŠ&gt;Þ‰?Þ‰?Þ‰?Þ‰?ßŠ@ßŠ@ßŠBßŠBà‹Cà‹Cà‹CâŠCëŒFÔ†C¹’TÞÈžB-_x001e_. _x001a_QO=A._x0008_¾;æDÜˆFÝˆJá‹IÞ†@åAãŒ&lt;âŒ@à‹AàŠDàŠDß‹Cà‹AæŠCæŠAßŠ&lt;ÞŒ?ãŽJÎ„JÊ–mP"w&lt;_x0004_ê¤aÚŠCßŠ@ßŠ@ßŠ@ßŠ@ßŠ@ßŠ@ßŠ@Þ‰?Þ‰?Þ‰?Þ‰?Þ‰?Þ‰?Þ‰?Þ‰?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ßŠ@ßŠ@ßŠ@ßŠ@ßŠ@ßŠ@ßŠ@ßŠ@à‹Aà‹Aà‹Aà‹Aà‹Aà‹Aà‹AàŒ@â?â?ãAã‹Dã‹EáŠGß‰GÝ‹DÝŒAä¡b_6_x0015_B_x001b_×–_àIäŽBäŒ@â‹Aà‹Cà‹Cà‹CßŠBßŠBßŠBßŠBà‹Cà‹Cà‹Cà‹Cà‹Cà‹Cà‹Cà‹CßŠBßŠBßŠBßŠBßŠBßŠBßŠBßŠBà‹Cà‹Cà‹Cà‹Cà‹Cà‹Cà‹Cà‹Câ‹AâŠCä‰FàŠDÙŽ@Ù=â?ä‹AÞ‰EÜŠCÜ&gt;à=Ý‰=Ã‚E¯”r¹ºª—«Ÿ–µ¬Š© q“‰Š­£Š­£¦œzŸ•yž”x“wš…¨ž‰«¡¡—ˆ§ž‹ª¡~–w•‹ª£‘°©‰¨¡‡¦Ÿ‚¡š„¥žx—”t”“y››t•˜t—›w›¡m‘™f›V„œO}œR|™OwHh?]p5L\"6A	_x0015__x001f__x001a_%)_x0019_ #_x001d_#"_x0017__x001e__x001b_#)$_x001e_$_x001f_$+$TVPcf]LOF23*_x001c__x001d__x0013_! _x0016_**_x001e_++_x001f_;:</t>
  </si>
  <si>
    <t xml:space="preserve">&lt;;-?&gt;0C?4EA6FB7DB7DB7FE;CD:BC:@A8B@8B@8BA7CB8&gt;&lt;2=;1&gt;90=9.=7</t>
  </si>
  <si>
    <t xml:space="preserve">;5*71$4.#&amp;!_x001e_0</t>
  </si>
  <si>
    <t xml:space="preserve">+3.+)$!_x000c__x0008__x0007__x0002_	_x0008__x000c__x0004_ŒŽ˜ž ª_x0006__x000f_</t>
  </si>
  <si>
    <t xml:space="preserve">_x000c__x0014_	_x0005__x0019_	_x001e__x0007_­†fÕ“XÛDÓAÕ–F×˜H×“JØŽNÖŽX¶uNg7_x001b_]?.m[Txnnk_eWAMA/6!_x001b__x0016_**_x001e_2.#*#_x001a__x0017__x0010__x0007__x000c__x0003_</t>
  </si>
  <si>
    <t xml:space="preserve">_x0002__x0003_</t>
  </si>
  <si>
    <t xml:space="preserve">1+6Š™¸³Âpix_x0018__x000e__x001a_	_x0003_</t>
  </si>
  <si>
    <t xml:space="preserve">_x0001__x000c_</t>
  </si>
  <si>
    <t xml:space="preserve">_x0002__x001a__x0015__x0016__x0019__x001e_-_x0002_</t>
  </si>
  <si>
    <t xml:space="preserve">_x001b__x000e__x001a__x001c__x0002__x0006__x0001_$_x0018__x0012_4$_x001d_5</t>
  </si>
  <si>
    <t xml:space="preserve">##_x0019__x0012_)_x0017__x0018_!_x0014__x001c__x000b__x0008__x0011__x000c_	_x001c_	_x0001_"9_x000f__x0003_O"_x0014_Ž]GªvX®wP×lâ¥m×˜[¶v5´w5´x6·z8¸{9º};»~&lt;¾~=¾~=Æ„CÆ„CÇ…DÈ†EÊ†EË‡FÌˆGÅˆHµ‰I®‹K±M³P¹•U¼™YÁ]ÂŸ_¼˜XÃ `Ä `¼™Y½™YÄ¡aÆ¢b»˜`Àr¶‘o¶n»•s¹“q¯‰g®ˆf´Žl®…d¬ƒb©€_¥|[£xWŸtSœqPšoN˜pM–nK’jGŒdA†^;€X5|T1yQ.yQ.wO</t>
  </si>
  <si>
    <t xml:space="preserve">tL)pH%kC e=_x001a_^6_x0013_\3_x000c_b5</t>
  </si>
  <si>
    <t xml:space="preserve">e4_x0008_c2_x0006_a0_x0004__._x0002_]</t>
  </si>
  <si>
    <t xml:space="preserve">[*Z)V%Z)]</t>
  </si>
  <si>
    <t xml:space="preserve">[*V%U$Y(c</t>
  </si>
  <si>
    <t xml:space="preserve">n+t</t>
  </si>
  <si>
    <t xml:space="preserve">v.z2_x0003_€8	†&gt;_x000f_ŒD_x0015_G_x0018_’J_x001b_”L_x001d_˜P!U&amp;¡Y*¦^/ªb3®e3´l0³l)¶n.½v3Áy9Ày6Áy9Æ&lt;È€@Ë„AÏ‡GÒ‹HÖŽNÙ’OÛ“SÝ–Sà–TÝ”PÜ’PÞ•QÞ”RÜ“OÝ“Qß–RÝ“QÝ”PÝ“QÝ”PÜ’PÙLÖŒJÔ‹GÕ‡DØ‹FØŠG×ŠEØŠGÛŽIÛJÙŒGß‘NÙŒGÜŽKÞ‘LØŠG×ŠEÚŒIØ‹FÙŒGÔ‰DÖ‰DÖ‹FØ‹FÓˆCÕˆCÕŠEÚHÔ‰DÚHÙŽIÓ†AÐ…@Ô‡BÏ&gt;Ð€AÕ@Ý…9ß…8Þƒ&gt;Ú‡CÓ‹CÖŒDÜ†@ë—U¹|&gt;¨}V‡loO03@_x0005_¿v2ë Rà’?Ð‚/Ñƒ0Ý&lt;â’?ÜŒ7ÝŒ7ßŽ9â’;ä‘;àŽ5ß4â7á6ÝŠ5àBßFßFÝ‹CÜŠBÞ‹@ßŒAà‹AÝ‰=ÞŠ&gt;àŠ&gt;à‹=áŒ&gt;áŒ&gt;â?â?Ý‰=Ý‰=Ý‰=Ý‰=Ý‰=Üˆ&lt;Üˆ&lt;Üˆ&lt;áAàŒ@ÞŠ&gt;Ý‰=Ý‰=Ý‰=ÞŠ&gt;ß‹?àŠ&gt;ßŠ&lt;á‰=ßŠ&lt;á‰=ßŠ&lt;á‰=à‹=á‰=ßŠ&lt;á‰=ßŠ&lt;á‰=ßŠ&lt;á‰=ß‰=àŒ@ß‹?ß‹?ÞŠ&gt;ÞŠ&gt;Ý‰=Ý‰=Üˆ&lt;Ý‰=Ý‰=Ý‰=Ý‰=Ý‰=Ý‰=Ý‰=Ý‰=Ýˆ&gt;Ýˆ&gt;Ýˆ&gt;Ýˆ&gt;Ýˆ&gt;Ýˆ&gt;Ýˆ&gt;Ýˆ&gt;Þ‰?Þ‰?Þ‰?Þ‰?Þ‰?Þ‰?Þ‰?Þ‰?Ýˆ&gt;Ýˆ&gt;Ýˆ&gt;Ýˆ&gt;Ýˆ&gt;Ýˆ&gt;Ýˆ&gt;Ýˆ&gt;Þ‰?Þ‰?Þ‰?Þ‰?Þ‰?Þ‰?Þ‰?Þ‰?ÞŠ&gt;ÞŠ&gt;ÞŠ&gt;ÞŠ&gt;Þ‰?Þ‰?Þ‰?Þ‰?ßŠ@ßŠ@ßŠBßŠBà‹Cà‹Cà‹CâŠCè‰CÛŒI»ŒNÙÀ”?-"_x0018__x000f__x000c_]^J9'»{:åŽDÝ‰HÝˆJàŠHÝˆ@å@ãŒ&lt;âŒ@à‹Aà‰FßŠFÝŒAà‹Aæ‰Dè‰Cß&lt;ß?à‹GÑ‡Q·Še9</t>
  </si>
  <si>
    <t xml:space="preserve">‘S_x0017_éUÜŠBßŠ@ßŠ@ßŠ@ßŠ@ßŠ@ßŠ@ßŠ@Þ‰?Þ‰?Þ‰?Þ‰?Þ‰?Þ‰?Þ‰?Þ‰?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ßŠ@ßŠ@ßŠ@ßŠ@ßŠ@ßŠ@ßŠ@ßŠ@à‹Aà‹Aà‹Aà‹Aà‹Aà‹Aà‹AàŒ@â?â=ãAã‹Dã‹EáŠGß‰GÝŠFÜ‹@å¢eK"_x0002_Q)_x000c_ÝcÝFäŽBã‹?â‹Aà‹Cà‹Cà‹CßŠBßŠBßŠBßŠBà‹Cà‹Cà‹Cà‹Cà‹Cà‹Cà‹Cà‹CßŠBßŠBßŠBßŠBßŠBßŠBßŠBßŠBà‹Cà‹Cà‹Cà‹Cà‹Cà‹Cà‹Cà‹CâŠCâŠCæˆGâ‰FÙŽ@Û=äŒ?æŠAÝ†CÛˆDÜ&gt;Þ&gt;àŒ@Ç…J²–wº»«¦šš¹°Œ®¤p’ˆˆ«¡¦œyž”{ –s˜Žwœ’z“‹®¤Ž°¦‚¤š‡¦…¤›{™”{™”®§”³¬¯¨‹¬¥ƒ¤‰ª£q’Žt•‘}ŸŸt•˜m”r”šp‘št—¤U|’Rz“Os‹?_v)DX_x001b_2B_x0012_%2</t>
  </si>
  <si>
    <t xml:space="preserve">_x001c_%_x001a_%-_x0019_"&amp;_x0014__x001b__x001e_(00_x001d_%$_x000e__x0016__x0015__x001c_$#Yb_¤Ÿ‹“ŒCJC260##_x001d__x001d__x001b__x0013_&amp;$_x001a_72)=9.&gt;:/A&gt;0C@2DA3CB4BB4BB4BC9@A8&gt;?6=&gt;5?=5@&gt;6A@6A@6@&gt;4&gt;&lt;2=9.&lt;8-;7</t>
  </si>
  <si>
    <t xml:space="preserve">84)60#1-"-(%*&amp;%.)&amp;</t>
  </si>
  <si>
    <t xml:space="preserve">'$_x0012_</t>
  </si>
  <si>
    <t xml:space="preserve">_x0006__x0005__x0010__x000f__x0011__x0003_®°¸ÄÆÎ_x0008_</t>
  </si>
  <si>
    <t xml:space="preserve">	_x000e_	!_x0016__x000e__x0012__x0002__Bä›gç’N×‹CÕEÕIÔJ×SÙ’`¶wQ&lt;_x000c_#_x0006__x0016__x0006__x0010__x0004__x001a__x000c__x0006__x0015__x0013__x0010_</t>
  </si>
  <si>
    <t xml:space="preserve">_x0003__x0008__x0006__x0005__x0003__x0007__x0002__x0012__x000b__x0002__x001f__x0015__x000e_$_x001b__x0017_%_x001b__x001b__x0008__x0002__x0007__x0001_QFIÆµ¸áÌÊÒ¸±Õ·¬È«œÓ¼­Ç¸¯‘Š_bjS_cGONC84XF?D;21(%L=EJ@P-4H*8J+/:+(19/;_x000b__x0006__x0014__x0004__x000b__x0013__x0017_2_x0018__x0007_&lt;_x001f__x0004_lL)¥‚W}Y+Ê„&gt;É„&gt;Éƒ=Ç;Æ€:Æ€:È€:È€:Âz4Ã{5Ã{5Ä|6Å}7Å}7Æ~8Ä}9Ã~?¿~AÁ~A¿~A¿|?»z=»x;¸w:½z=ÂDÃ€C¸w:¸u8¼{&gt;½z=³r5¾€D·x&gt;·x&gt;ÀGÀG¹z@º{AÂƒIÆ†LÆ†LÆ†LÆ†LÈ…LÈ…LÈ…LÈ…LÇˆLÉŠMËŒOÏSÓ”W×˜[Ú›^Ûœ_Ô•XÕ–YÙš]Ýžaâ£fä¥hä¥hâ¤hÜŸgÙžf×œdÔ™aÑ–^Î“[Ì‘YËXÊWÍ’ZÍ’ZÇŒT¾ƒK¹~FºG¸‚M«}N¢xM›qF“i&gt;‹a6…[0W</t>
  </si>
  <si>
    <t xml:space="preserve">U*xN#sI_x001e_nD_x0019_j@_x0015_h&gt;_x0013_e;_x0010__5</t>
  </si>
  <si>
    <t xml:space="preserve">V0_x0006_X9_x0012_H._x0006_G</t>
  </si>
  <si>
    <t xml:space="preserve">_x0007_R8_x0010_P5_x0010_C)_x0001_A&amp;_x0001_L2</t>
  </si>
  <si>
    <t xml:space="preserve">H-_x0008_F</t>
  </si>
  <si>
    <t xml:space="preserve">_x0004_E*_x0005_G-_x0005_K0_x000b_L2</t>
  </si>
  <si>
    <t xml:space="preserve">J/</t>
  </si>
  <si>
    <t xml:space="preserve">K</t>
  </si>
  <si>
    <t xml:space="preserve">_x0005_O%T%W'_x0003__0</t>
  </si>
  <si>
    <t xml:space="preserve">e5_x0011_i:_x0014_m=_x0019_sD_x001e_uE!wH"}M)†W1_;•f@˜hDšiA¨qF£k&lt;£j=ªrCªqD¢j;¢i&lt;©qB¬sF¨pA¯vI¶~O³zM´|M»‚UÀ…SÎSÐŽMÓNÖ”SÚ–U×•TÛ—VÜšYØ”SÔ’QÜ˜WÞœ[Û—VÛ™Xá\à—[ï”aó“^õ”TñPê‡Uá‚Q×…KÜ‡Iæ‚Gè…KâXÛ˜w«|¨y‚v4"|-_x0004_ÜŠIå‘EâŒ@á‹?ç’DäŒ?à‰9ê‘Aß„3à†2á…2ß„/ã†1çŠ5éŒ5åŠ9Ù‡@Ô†DÕ‡EÖˆEÕ‡DÖˆCÚ‰EÝFÙ‡?Ù‡?Ûˆ=Ûˆ=Ýˆ&gt;Ý‰=Ý‰=Ý‰=Ý‰=Ý‰=ÞŠ&gt;ÞŠ&gt;ß‹?àŒ@áAáAÛ‡;Û‡;Û‡;Û‡;Üˆ&lt;Ý‰=ß‹?âŒ@ã‹&gt;â‹;äŠ=áŠ:ã‰&lt;â‹;äŠ=ãŒ&lt;å‹&gt;ãŒ&lt;å‹&gt;ãŒ&lt;å‹&gt;ãŒ&lt;å‹&gt;ã‹&gt;âŒ@àŒ@àŒ@ß‹?ß‹?ß‹?ß‹?ß‹?Ý‰=Ý‰=Ý‰=Ý‰=Ý‰=Ý‰=Ý‰=Ý‰=Ýˆ&gt;Ýˆ&gt;Ýˆ&gt;Ýˆ&gt;Ýˆ&gt;Ýˆ&gt;Ýˆ&gt;Ýˆ&gt;Þ‰?Þ‰?Þ‰?Þ‰?Þ‰?Þ‰?Þ‰?Þ‰?Ýˆ&gt;Ýˆ&gt;Ýˆ&gt;Ýˆ&gt;Ýˆ&gt;Ýˆ&gt;Ýˆ&gt;Ýˆ&gt;Þ‰?Þ‰?Þ‰?Þ‰?Þ‰?Þ‰?Þ‰?Þ‰?ÞŠ&gt;ÞŠ&gt;ÞŠ&gt;ÞŠ&gt;Þ‰?Þ‰?Þ‰?Þ‰?ßŠ@ßŠ@ßŠBßŠBà‹Cà‹Cà‹CâŠCçˆCÙˆE¼ŠHíÐ£[KD_x0004_XZF8'¸x7åFà‰IÜ‡IÝŠFÝˆ@æŽAãŒ&lt;àŒ@ß‹Cß‰Gß‰GÝŒAßŒAè‰Dè‰Câ?ßŽ=ß‰C×ŒX¥|\-_x0007_©h+ä“HÞ‹@ßŠ@ßŠ@ßŠ@ßŠ@ßŠ@ßŠ@ßŠ@Þ‰?Þ‰?Þ‰?Þ‰?Þ‰?Þ‰?Þ‰?Þ‰?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ßŠ@ßŠ@ßŠ@ßŠ@ßŠ@ßŠ@ßŠ@ßŠ@à‹Aà‹Aà‹Aà‹Aà‹Aà‹Aà‹AàŒ@â=â=åAãŒBã‹Eà‹GÝ‰GÛŠFÜŠBÞ›^:_x0011_c;_x001e_ÞždÚ‹BãAá‰=â‹Aà‹Cà‹Cà‹CßŠBßŠBßŠBßŠBà‹Cà‹Cà‹Cà‹Cà‹Cà‹Cà‹Cà‹CßŠBßŠBßŠBßŠBßŠBßŠBßŠBßŠBßŠBßŠBßŠBßŠBßŠBßŠBßŠBßŠBâŠCâŠDæ‡HâˆGÛAÛŽ?äŒ?æŠAÝ†CÞ‰EÜ&gt;Þ&gt;ßŠ@È…L°—wµ¸©~”ˆ’±¨¯¥t–Œ‰¬¢€¥›|¡—©žg„o—ŒušŠ­£²¨‡©ŸŒ«¢‰¨Ÿv‘€›—­¨Ž¬§®§±ª…¦Ÿ†¨¡yš–t•‘s••h‰Œi‰Žw—z™¢‚¢­Ol{Hdu5O__x001c_3B</t>
  </si>
  <si>
    <t xml:space="preserve"> -_x000b__x001c_%_x0012__x001e_(_x001a_%-_x0017_!($-1_x0014__x001f_#_x0011__x001c_ _x000b__x0017__x001b_$36R`f’£¦§·¶†”’6A?</t>
  </si>
  <si>
    <t xml:space="preserve">30!$"_x001a__x0019__x0015_$ _x001b_:4/?70@90B&lt;1B?1BA3AB2?B2=B3AB8&gt;?6&lt;:2;91=;3&gt;&lt;4@&gt;4?=3B@5?=2;9.97</t>
  </si>
  <si>
    <t xml:space="preserve">98*76(41#.</t>
  </si>
  <si>
    <t xml:space="preserve">'$(#"-&amp;#.*%_x0017__x0013__x000e__x0012__x000f__x000b_ _x001e__x001e__x000e_</t>
  </si>
  <si>
    <t xml:space="preserve">_x000f_HHN°¯¸_x0003_	_x0008__x0004_	_x000c__x0006__x0007_</t>
  </si>
  <si>
    <t xml:space="preserve">_x0003_M*_x0016_òœxú‘eéŒ[áYÝŽ[ØŒ[ÛbØ“lÿáÁº’vL;!%!	_x0005__x0008__x0007__x0007_+!	_x001f__x0015__x0003__x0011__x000f__x0005__x0011__x0011__x000b__x0018__x0015_</t>
  </si>
  <si>
    <t xml:space="preserve">_x001c__x0016__x000b__x001c__x0014__x0007__x001c__x0011__x0003__x001e__x0011__x0003_"_x0012__x0005_'_x0016_	3_x001d__x0011__x001c__x0002_K(_x0014_²‡lÈ—wÀ‰bÊ“lÙª„Ä}Ã¤Ì»® £š½¾µ¿¨™Ã¥”ª–„£’‰™‚ŠaQbNPbbl~W^oS[l&gt;I]8CWCM_cjySYd-16_x001d__x001c__x001e__x0006__x0003__x0007__x0001_	_x0002_Æx1Æz2Çy2Ç{3Ê|5Ì~7Í8Î€9Î€9Î€9Î€9Í8Í8Í8Ì~7Ì~9Êx7Ìy;Ï|&gt;Ñ~@Ó€BÓ€BÒAÒAÉv8Ï|&gt;Ð}?Íz&lt;Ï|&gt;Õ‚D×„FÑ@Ð‚=Ë}6Ì~7Ñƒ&lt;Ñƒ&lt;Í8Í8Ò„=Ì|5Í}6Í}6Î~7Ò€9Ó:Ó:Ò‚;Ð8Ð‚6Ï5Í3Ì~2Ê|0É{/Èz.Ì~2Ì~2Ì~2Î€4Ï5Ð‚6Î€4Ê~6Ã|8Ã|&lt;Å~&gt;ÈAË„DÍ†FÏˆHÐ‰IÇ€@ÊƒCÎ‡GÎ‡GÌ…EÍ†FÒ‹KÎRÂ“]»“_»’a»“_½”c¿—cÁ˜gÂšfÇžmÃ›gÂ™hÅiÌ£rÏ§sÎ¥tÇ¡qË­„º x¶›v¼¢z¶›v¤ŠbŸ„_¨Žf¤‰dŸ…]šZ˜~V™~Y—}U‘vQpI¦|W£vPžqL™lF’e@Š]7…X3…X2~Q</t>
  </si>
  <si>
    <t xml:space="preserve">{N(vI$rE_x001f_nA_x001c_i&lt;_x0016_b5_x0010__0</t>
  </si>
  <si>
    <t xml:space="preserve">n&lt;_x0012_c0_x0005_a-_x0004_k8</t>
  </si>
  <si>
    <t xml:space="preserve">i5_x000c_\)['e2_x0007_Z&amp;T!Z&amp;a._x0003_\(Z'`</t>
  </si>
  <si>
    <t xml:space="preserve">_x0003_g1_x0002_p7r6r6u9u9s7s7u9u9t8{?_x0004_€D_x0008_~B_x0007_‚F</t>
  </si>
  <si>
    <t xml:space="preserve">‰M_x0012_‰H_x0011_¨Z</t>
  </si>
  <si>
    <t xml:space="preserve">¯].µh0¾p;ÁpJÁsNÃ}NÎ†PÐ|BÈs;Ö‡\£cJÑ¨¥¨„ŠzJIF_x000e_¸wJÜ–[æcá™]â™[Û’TÜ’Rí¡_ò¤aî [êœWé™Rå•NáGßEÞŽGÕŠLÑ‰MÑ‰MÒ‰KÐ‡IÐ†FÓ†GØŠHØ‰FØŠEÙ‰BÙ‰BÚˆ@Úˆ@Ûˆ=Ûˆ=ÞŠ&gt;Ý‰=Üˆ&lt;Üˆ&lt;Û‡;Ú†:Ù…9Ù…9àŒ@àŒ@àŒ@ß‹?ß‹?ÞŠ&gt;Ý‰=ßŠ&lt;à‰9áˆ8áˆ8à‡7à‡7áˆ8áˆ8â‰9ãŠ:ãŠ:ãŠ:ãŠ:ãŠ:ãŠ:ãŠ:áŠ:Ü‡9Ú†:Û‡;Û‡;Üˆ&lt;Üˆ&lt;Ý‰=Ý‰=Ý‰=Ý‰=Ý‰=Ý‰=Ý‰=Ý‰=Ý‰=Ý‰=Ýˆ&gt;Ýˆ&gt;Ýˆ&gt;Ýˆ&gt;Ýˆ&gt;Ýˆ&gt;Ýˆ&gt;Ýˆ&gt;Ýˆ&gt;Ýˆ&gt;Ýˆ&gt;Ýˆ&gt;Ýˆ&gt;Ýˆ&gt;Ýˆ&gt;Ýˆ&gt;Ýˆ&gt;Ýˆ&gt;Ýˆ&gt;Ýˆ&gt;Ýˆ&gt;Ýˆ&gt;Ýˆ&gt;Ýˆ&gt;Þ‰?Þ‰?Þ‰?Þ‰?Þ‰?Þ‰?Þ‰?Þ‰?ÞŠ&gt;ÞŠ&gt;ÞŠ&gt;ÞŠ&gt;Þ‰?Þ‰?Þ‰?Þ‰?ßŠ@ßŠ@ßŠBßŠBà‹Cà‹Cà‹CâŠCå†AáKÁŒIåÇ˜dXR_x0001_\bK8(µu5äŒEà‰IÜ‡IÝŠFÜˆ@çBãŒ&lt;àŒ@ß‹Cß‰GÝ‰GÛAß@è‰Dè‰Cá=ÝŒ;ß‰CÚ‘]’kO._x000b_Â~=ãBß‹?ßŠ@ßŠ@ßŠ@ßŠ@ßŠ@ßŠ@ßŠ@Þ‰?Þ‰?Þ‰?Þ‰?Þ‰?Þ‰?Þ‰?Þ‰?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ßŠ@ßŠ@ßŠ@ßŠ@ßŠ@ßŠ@ßŠ@ßŠ@à‹Aà‹Aà‹Aà‹Aà‹Aà‹Aà‹AàŒ@â=â=å@ãŒBã‹Eà‹GÝ‰GÛŠFÞŒDÓS1_x0007_wO2Úš`Ú‹BâŒ@á‰=â‹Aà‹Cà‹Cà‹CßŠBßŠBßŠBßŠBà‹Cà‹Cà‹Cà‹Cà‹Cà‹Cà‹Cà‹CßŠBßŠBßŠBßŠBßŠBßŠBßŠBßŠBßŠBßŠBßŠBßŠBßŠBßŠBßŠBßŠBâŠDä‰Fæ‡HâˆGÛAÝŽ?æŒ?èŠAà†EßŠFÜ&gt;ÛŒ;Ýˆ@ÆƒJ­“u°³¤yƒŒ«¢‘³©z“Š­£¦œ~¦›©žl”‰s›v›‘…ª Œ®¤…§Œ«¢ˆ§žy”… œ­¨‹©¤°©”µ®…§ †¨¢ œs”o‘‘lŽŽw—œ€ ¥p–i†(=E&amp;9A_x0015_'.</t>
  </si>
  <si>
    <t xml:space="preserve">_x001a_ _x0012_ &amp;_x0018_$(_x0019_"&amp;_x001c_%)_x0014__x001d_!_x0019_#*_x000c__x0017__x001f__x0012_")+&lt;E`ty›‹¡¬Š ¥r‡ˆ&gt;PQ'35_x001b_ !_x001b__x001b__x001b_#_x001e__x001f_/(%&gt;51A70B;2B&gt;3AA3&gt;D3&lt;E1&lt;D3?B9==7;9197/;91=;3&gt;&lt;2=;1CA6?=2;9.:8-:9+76(10"+)_x001e_(# </t>
  </si>
  <si>
    <t xml:space="preserve">'$1+&amp;/)"_x0013__x0010__x0008__x0008__x0004__x001a__x0016__x0015__x0018__x0016__x0016__x0003__x0012__x0010__x0016__x0006__x0010__x000c__x0012__x000e_	</t>
  </si>
  <si>
    <t xml:space="preserve">_x0006__x0001__x0010_</t>
  </si>
  <si>
    <t xml:space="preserve">_x0003__x001f__x0005_½yfÌzaÅbÀƒc¾†c½‡f½†g¹‡kÿîÕÿ÷Ý×Î³¥§ŠdiJDC!=4_x000f_'_x001a__x001b__x0012__x001a__x0011__x0003_ _x0016__x0004_'_x0019__x0006_)_x0019__x0002_)_x0018_</t>
  </si>
  <si>
    <t xml:space="preserve">_x0019_3_x001c__x0002_5_x001c__x0002_E'</t>
  </si>
  <si>
    <t xml:space="preserve">G ~N*º€VÆ„SÒŠTÒˆP¼zG¯tFÈ“n£d_x000b__x0005_LE4Âƒ¾o×´’Ü½¤Õ°¬±‘–«š¡™š{uzxyƒˆ¡«¹ËŽ›«ly‰NYgOXezƒ`gp_x0007_	_x0013__x0003__x0006__x000e_Ö;Ó:Ô9Ñ8Ò}7Ò}7Ñ|6Ñ|6Î|5Î|5Î|5Ï}6Ð~7Ð~7Ï8Ï8Ï{9Ð|:Ð|:Ñ};Ñ};Ò~&lt;Ò~&lt;Ñ};Ö‚@Õ?Ô€&gt;Ò~&lt;Ñ};Ï{9Îz8Íz6Ù„&gt;Ø„&lt;×ƒ;Ö‚:Õ9Ó7Ò~6Ò~6Û†&gt;Û†&gt;Ú…=Øƒ;Ù:Ø€9×8Ö5Ö€4Ô€4Õ5×ƒ7Ø„8Ú†:Û‡;Üˆ&lt;Ý‰=Üˆ&lt;Ú†:Ú†:Û‡;Ú†:Ù…9Ö„7Ø†&gt;Ö‡&gt;Õ†=Ô…&lt;Ó„;Òƒ:Òƒ:Ñ‚9Ó„;Ó„;Ô…&lt;Ó„;Ñ‚9Ñ‚9Òƒ:Ò„=Ë€&lt;É€&lt;Ê€&gt;Ê=Ë?Ìƒ?Ì‚@Í„@Ì‚@Ê=È~&lt;È;É=É€&lt;Ç};Å{9Ë?Ê€&gt;Ì‚BÏ…CÑ‡GÑ‡EÑ‡GÓ‰GÒˆHÒˆFÓ‰IÖŒJÛ‘QÝ“QÝ“SÚ“P×‘NÔ‘LÕ‘NÙ–QÜ˜UÜ™Tß›Xã [ä ]âŸZáZä¡\é¥bì©dë§dæ¤cí®qä¦jã¤jé«oç¨nß¡eÞŸeå§kå¦lÛaÜcÛaÌSÁƒGÂƒIÁ…J°xA©v&gt;¨t?©v&gt;¨t?¤q9£o:¥r:šf1•b*—c.•b*‹W"ŠW_x001f_ŒX#†T f7_x000b_a7_x000c_^:</t>
  </si>
  <si>
    <t xml:space="preserve">[:_x000c_R/</t>
  </si>
  <si>
    <t xml:space="preserve">G&amp;_x0005_G%_x0001_O+Z1N$B_x0017_B"_x000f__x0016__x000e_¤¦ ;9E_x001d__x0012__x001a_E+_x001a_^=_x001c_T1_x0010_M(_x0006_e?_x001c_pJ'jC_x001d_oF_x001f_oE_x001b_nC_x0018_zM!a2›m&gt;Ÿo?¦vF¶NÐ‘^ÓYÓYØ’\×’YÖUÚ’Vß–Xà–Vã—Uå—Tç˜Uê™Uë›TîœUîœTì™Nì˜Lì˜Lì˜Lë—Kë—Kê–Jê–JÝ‰=ÞŠ&gt;àŒ@áAáAàŒ@ÞŠ&gt;ßŠ&lt;åŒ&lt;çŒ;çŒ;æ‹:æ‹:çŒ;çŒ;çŒ;á†5á†5á†5á†5á†5á†5á†5ß†6à‹=ÞŠ&gt;ÞŠ&gt;Ý‰=Ý‰=Üˆ&lt;Üˆ&lt;Üˆ&lt;Ý‰=Ý‰=Ý‰=Ý‰=Ý‰=Ý‰=Ý‰=Ý‰=Ýˆ&gt;Ýˆ&gt;Ýˆ&gt;Ýˆ&gt;Ýˆ&gt;Ýˆ&gt;Ýˆ&gt;Ýˆ&gt;Ü‡=Ü‡=Ü‡=Ü‡=Ü‡=Ü‡=Ü‡=Ü‡=Ýˆ&gt;Ýˆ&gt;Ýˆ&gt;Ýˆ&gt;Ýˆ&gt;Ýˆ&gt;Ýˆ&gt;Ýˆ&gt;Þ‰?Þ‰?Þ‰?Þ‰?Þ‰?Þ‰?Þ‰?Þ‰?ÞŠ&gt;ÞŠ&gt;ÞŠ&gt;ÞŠ&gt;Þ‰?Þ‰?Þ‰?Þ‰?ßŠ@ßŠ@ßŠBßŠBà‹Cà‹Cà‹CâŠCæ‡BäNÄŠHØ·‰mc\_x0003__x0004_W_H1"³s3äŒFâ‰LÞ‡IÜ‰EÝŠ?çBæ=àŒ@ß‹CßˆHÝ‰GÛAß@è‰Dé‰Cß;Û‹8àŠDÜ“axU;/_x000e_Ï‰Fä&gt;á‹?ßŠ@ßŠ@ßŠ@ßŠ@ßŠ@ßŠ@ßŠ@Þ‰?Þ‰?Þ‰?Þ‰?Þ‰?Þ‰?Þ‰?Þ‰?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ÞŠ&gt;ßŠ@ßŠ@ßŠ@ßŠ@ßŠ@ßŠ@ßŠ@ßŠ@à‹Aà‹Aà‹Aà‹Aà‹Aà‹Aà‹AàŒ@â=ä=å@ãŒBã‹Eà‹GÝ‰GÛŠGá’IÅ„G._x0004_ˆ`CÕ•[ÞŒDäŒ?å‹&gt;â‹Aà‹Cà‹Cà‹CßŠBßŠBßŠBßŠBà‹Cà‹Cà‹Cà‹Cà‹Cà‹Cà‹Cà‹CßŠBßŠBßŠBßŠBßŠBßŠBßŠBßŠBßŠBßŠBßŠBßŠBßŠBßŠBßŠBßŠBâŠDäˆGæ†Jä‡HÝŒAÝŽ?æ‹@èŠAá‡Fà‹GÜ&gt;Ú‹:Ýˆ@È…L¯•w±´¥…›®¥–¸®ƒ¦œ°¦‡¬¢„¬¡}¥šp˜x •|¡—‰®¤Ž°¦…§ˆ§ž‚¡˜‚™†¡‹©¤Š¨£“´­’³¬¡›‡©£~¡s–’r””jŒŒhˆ`€…=]c.HN_x000b__x001a__x001c__x0018_""_x0015__x001d__x001c__x0014__x001c__x001b_#)($)*_x0019__x001e__x001f__x0016__x001d_ &amp;</t>
  </si>
  <si>
    <t xml:space="preserve">1_x000b__x0014__x001d__x0013_"+Vgti€j„•f„—{™ªž§b„Kag"28_x0015__x001e_"_x0019__x001c_ &amp; %*"#=33@42A92?=3?B3&lt;D39E19E3BE&lt;A&gt;9;83:72=:2?&lt;4&gt;&lt;2=;1CA6?=2::</t>
  </si>
  <si>
    <t xml:space="preserve">::</t>
  </si>
  <si>
    <t xml:space="preserve">77)//!((_x001c_)$!2+(.(#)#_x001c__x0013__x0010__x0008__x0005__x0002__x0007__x0004_	_x0007__x0006_TQS_x001b__x0017__x001d__x0002__x0006__x0010__x000c__x0012__x0002__x0001__x0007__x0003__x0002__x000f__x000c__x0007__x000c__x0006__x0010__x0010__x000e__x0008__x0008__x0008__x0008__x0006__x000f__x0008__x0016__x0007__x0013__x0003_èÙÉÿøæÕÔ¿©«Žœšx¬Ÿy–{O‡g&lt;nS.YA_x001d_H.	B(C'E(D'F&amp;@_x001d_`9_x0012_Z-_x0002_’[.Ö”cÌ‚JÍ|?ÝŠMÖŠO¿wAÚ—fÝ¬„2#	(_x0017_ÃdÀ~K±x@¯zH¹|bÇŒxÔ¥‰Ã²xÀ¦˜¸©§¹°³ÚÑÔš“–¬§©àÛÝtoq*%'+&amp;(_x0014__x000f__x0011_Ð{5Ð{5Ñ|6Ñ|6Ñ|6Ñ|6Ò}7Ò}7Ñ|6Ï}6Ò}7Ñ8Ô9Ó:Ó:Ô‚;Ô;Ó~:Ò}9Ñ|8Ñ|8Ò}9Ó~:Ô;Ó~:Ñ|8Ñ|8Ô;Õ€&lt;Ò}9Ó~:Ö;Ñ|4Ô5Ô5Ò}3Ò}3Õ€6Ö7Ó~4×€6×€6×€6Ø7Û‚8Û‚8Üƒ9Üƒ9Ø‚6Ø‚6×5×5Ö€4Õ3Õ3Õ3Ø‚6×5Ö€4×5Ùƒ7Ú„8Ú„8Ú„8Ö‚6×ƒ7×‚8Ø„8Ù„:Ù…9Ú…;Ú†:Ú…;Ù…9Øƒ9Ø„8Øƒ9Ø„8Ù„:Ù…9Ý†&lt;Þˆ&lt;Þ‡=Þˆ&lt;Þ‡=Ý‡;Ü…;Ü†:Úƒ9Ü†:Ý†&lt;Ý‡;Ü…;Ü†:Ý†&lt;á‰=Ý4ç‰=ç‰=ß5ß5ç‰=æˆ&lt;Ý3ã…9å‡;å‡;ä†:áƒ7ß5ß5ßƒ6ÜŠ9Ö‡6×†5Ö‡6Ø‡6Ó„3Õ„3Ö‡6ÛŠ9Ö‡6Õ„3Ô…4Ùˆ7ÙŠ9Ùˆ7Ó…8Î„&lt;Êƒ?Ìƒ?Ë„@Í„@Ì…AÎ…AÌ…AÐ‡CÇ€&lt;ÑˆD×LÔ‹GÎ‡CØKØ”QÐ’VÉ‘VÌ‘YÏ—\Ó˜`Ð˜]Ô™aÕb×œdÑ™^×œdÖžcÓ˜`ÔœaÜ¡iÕŸhÉœiÄŸmÄ¤oÇ¨uÁ¡vºšq¼™mÄŸkÆ¡]Ã]´Še«Šp‘‚b›—•‘-)/_x0011__x0008__x0005_]M=ŽrT‘lJ‡dCyT2pI#}U+rL"e@_x0014_c&lt;_x000f_h?_x0012_\3_x0006_D_x0019_9_x000c_B_x0010_H_x000c_K_x000c_Q_x0010_Y_x0019_^_x001e_`!h&amp;o.~;&lt;„?‡C_x0002_‹G_x0006_J_x0007_’K_x000b_”M</t>
  </si>
  <si>
    <t xml:space="preserve">™U_x0014_›W_x0016_Ÿ[_x001a_£__x001e_¨d#­i(°l+²n-·s2»w6Á|=ÈƒDÍˆIÐ‹LÒNÕŽNÝ•UÝ–SÞ”RÜ•RÞ”RÜ•Rß•SÝ–Sã™WášWã™WášWã™WášWã™Wã™Wâ™Uá˜Tß–RÜ“OÛLÙŽJ×ŒHÖ‹FÕˆCÕˆCÕˆCÕˆCÖˆCÖˆCÖˆCÖˆCÚˆAÚˆAÚˆAÚˆAÚˆAÚˆAÚˆAÚˆAØ†?Ø†?Ø†?Ø†?Ø†?Ø†?Ø†?Ú†&gt;Ý‰=ÝŠ&lt;ß‰=ÝŠ&lt;ß‰=ÝŠ&lt;ß‰=ÝŠ&lt;àŠ&gt;Þ‹=àŠ&gt;Þ‹=àŠ&gt;Þ‹=àŠ&gt;Þ‹=Þ‹=Þ‹=Þ‹=Þ‹=ÞŠ&gt;ÞŠ&gt;ÞŠ&gt;àŠ&gt;á‹?á‹?áŠ@áŠ@â‹Aâ‹Aâ‹AäŠCêLÓ@¾?ðÊš“‡{_x0002_DG1/_x001e_¯p4áŒHáŠJÞˆFß‰Cà‰?èCä=â?â‹Aâ‰Fà‰FÝŒAßŒAè‰CéŠAà‹;ÜŠ9çŽDÞ“[iD(/_x000c_Ò‹GæŽ:áŒ&gt;á‹?á‹?á‹?á‹?á‹?á‹?á‹?àŠ&gt;àŠ&gt;àŠ&gt;àŠ&gt;àŠ&gt;àŠ&gt;àŠ&gt;àŠ&gt;âŠ&gt;âŠ=âŠ&gt;âŠ=âŠ&gt;âŠ=âŠ&gt;âŠ=âŠ&gt;à‹=âŠ&gt;à‹=àŠ&gt;à‹=àŠ&gt;àŠ&gt;Þ‰?Þ‰AÞ‰AÞ‰AÞ‰?Þ‰?Þ‰?ÞŠ&gt;ÞŠ&gt;àŠ&gt;à‹=à‹=à‹=à‹;à‹;à‹=àŠ&gt;à‰?à‰?à‰?à‰?à‰?à‰?à‰?à‰?àŠ&gt;à‰?àŠ&gt;àŠ&gt;àŠ&gt;àŠ&gt;ÞŠ&gt;Þ‰?ÝŠ?ÝŠ?ÝŠ?ÝŠ?ÝŠ?ÝŠ?ÝŠ?ÝŠ?ÝŠ?ÝŠ?ÝŠ?ÝŠ?ÝŠ?ÝŠ?ÝŠ?ßŠBßŠBßŠBßŠBßŠBßŠBßŠBßŠ@à‹Cà‹AâŠCâ‹Aâ‹Aâ‹Aâ‹AâŒ@æ=æ=åŒBáŒDàŒDà‹Eà‰Fà‰Fæ“OÀ|A1_x0007_–lGØ’VãŽDä‹Aç‹BâŠCà‹Cà‹Cà‹CßŠBßŠBßŠBß‰CàŠDàŠDàŠDàŠDàŠDàŠDàŠDàŠDßŠBßŠ@ßŠBßŠ@ßŠBßŠ@ßŠBáŠ@á‰BáŠ@á‰BáŠ@á‰BáŠ@á‰Bá‰BâŠCä‰DæˆGä‰FÝŒAÝŽ?æŒ?è‰Cà†Eß‰GÜŒ?ÛŒ=ÞŠBÊ‰R³›´¸¬¢™‘®¥›¸¯Œ«¢”¶¬’µ«”·­‚§iŽ„uš€£™“µ«™¸¯¬£ª¡ƒ —‡£‚ž˜„Ÿ›‡¦Ÿ•´­‹ª£u–…¥ ‡§¢}š—sXrr?XZ-CH_x0010_&amp;+	_x001a__x001d__x0016__x001e__x001d_'</t>
  </si>
  <si>
    <t xml:space="preserve">*#(&amp;_x001b_ _x001e__x001f_$#_x001b_ !_x0016__x001d_ _x001e_'+_x0005__x0010__x0018_0?H[n{n…”Ws„hˆ›s”¨q’¥Ž®¹Xu|G]c_x001b_+2_x0014__x001c_#_x001a__x001d_!($)0*+:22&lt;52&lt;91&gt;=3=A5&lt;C4;E4;E5FG=B@8&lt;:2;91&gt;;3@&gt;4?=3&gt;&lt;2CA6?=2;;/::</t>
  </si>
  <si>
    <t xml:space="preserve">;;/77+</t>
  </si>
  <si>
    <t xml:space="preserve">."'&amp;_x001c_+'".)&amp;$_x001e__x0019_# _x0018__x001d__x001a__x0012__x0007__x0004__x0004__x0001__x0004_‡„†º¶»_x0002__x0004_</t>
  </si>
  <si>
    <t xml:space="preserve">_x0006__x000c_</t>
  </si>
  <si>
    <t xml:space="preserve">_x000c__x0002__x000f__x000e_</t>
  </si>
  <si>
    <t xml:space="preserve">_x0001__x0002__x000f__x0014__x0013__x001a_ _x001f__x001d_#_x001e__x0011__x0017__x000c__x000e__x000e__x0014__x0010__x001a__x000e__x0017__x0006_D._x001c_ÞÊ¸ÚÏ¹áÚ¿ÇÀŸŸi¨a”sFb5pQ$]=_x000c_S3P.P-U0]3\.X$]!¨d5ØYÓ‚IãŒNØAØˆI×ŠLÕˆPå­~gU8_x0019__x0007_¿„WÐƒKÑ‡MÐ†NË~PÁzN¾M¾ƒQÇŒ_Ç‘nÂ•zÄ ŽË®¥ÿïêØÉÆH&lt;8_x0011__x0002__x0019__x0006__x0001_!</t>
  </si>
  <si>
    <t xml:space="preserve">_x0016__x0011_Î{7Î{7Ï|8Ï|8Ï|8Ï|8Ð}9Ð}9Ð}9Î}9Ð}9Î}9Ð}9Î}9Î}9Î}9Ð~7Ð~7Ð~7Ð~7Ñ8Ñ8Ñ8Ñ8Ò€9Ò€9Ò€9Ò€9Ò€9Ò€9Ò€9Ò€9Ô€8Ô€8Ô€8Ô€8Ô€8Ô€8Ô€8Ô€8Õ9Õ9Õ9Õ9Õ9Õ9Õ9Õ9Ö7Ö7Ö7Ö7Ö7Ö7Ö7Ö7×‚8×‚8×‚8×‚8×‚8×‚8×‚8×‚8×„9×„9×ƒ;×„9×ƒ;×„9×ƒ;×„9×ƒ;×„9×ƒ;×„9×ƒ;×„9×ƒ;×„9Ù„&lt;Ù„:Ù„&lt;Ù„:Ù„&lt;Ù„:Ù„&lt;Ù„:Ú…=Ú…;Ú…=Ú…;Ú…=Ú…;Ú…=Ú…;Ü…;Þ†:Þ†:Þ†:Þ†:ß‡;ß‡;ß‡;ß‡;ß‡;ß‡;ß‡;ß‡;ß‡;ß‡;Ý‡;Û‡;Úˆ;Û‡;Úˆ;Û‡;Úˆ;Û‡;Úˆ;Üˆ&lt;Û‰&lt;Üˆ&lt;Û‰&lt;Üˆ&lt;Û‰&lt;Üˆ&lt;Ûˆ=Ù‡?×ˆ?Ù‡?×ˆ?Ù‡?×ˆ?Ù‡?×ˆ?Ù‡?×ˆ?Ù‡?×ˆ?Ù‡?×ˆ?Ù‡?×‡@Ô‡BÒ‡BÔ†CÒ‡BÔ†CÒ‡BÔ†CÒ‡BÒ„AÐ…@Ò„AÑ†AÓ…BÑ†AÓ…BÑ†BÑ‡GÏ‡GÏˆEÏˆEÏˆEÒˆFÒˆFÔ‰DÐ†&gt;ØKÖSÇ…RÃˆVÃa´€\ŒgSE;;"_x0013_</t>
  </si>
  <si>
    <t xml:space="preserve">á«|åž_ÒŽYáhò¨hæžXß \ß¤_ã¨`ã§aÜœ[ËˆK¹o7§`'¢b"œ__x001b_š^_x001c_˜\_x001a_S_x0011_ƒI_x0008_†N</t>
  </si>
  <si>
    <t xml:space="preserve">Z_x001b_©t5¢o1›h*^"ŠX_x001c_ƒT_x0017_Q_x0017_~P_x001a_jB_x0012_e@_x0014_b&lt;_x0012__9_x000f_\6_x000c_X2_x0008_V/_x0008_T-_x0006_P)_x0002_H!F_x001f_I"I"E_x001e_H!N(_x0005_D_x001e_J%_x0003_M'_x0005_I$_x0002_M'_x0005_U0_x000e_X2_x0010_R-_x000b__9_x0017_X3_x0011_Z4_x0012_b=_x001b_f@_x001e_d?_x001d_iC!uL%|L_x001c_…P_x001d_X%—b/¢l7«r&gt;¯vB³zCÁ…OÄ†PÇŠRÌŒUÐXÒ‘ZÔ”ZÙ•Zà”Yæ–Yë›^æ–YàSè˜[ìœ_ã“Vè˜[è˜[ç—Zæ–Yå•Xä”Wã“Vä•Rì™KíšEì–Då’=âŒ:ßŒ7äŽ&lt;æ“&gt;å=à8àŠ8ßŒ7ã;áŽ9àŠ8Û‡5ÞŒ:Ý‹9ÞŠ8ÞŠ8Ýˆ8Þ‰9Þ‰9à‰9äŒ?äŒ?æŒ?æŒ?å‹&gt;å‹&gt;æ‰&gt;âˆAäŽLÏBÏ‰MÎmŸ‘u_x0008__x0008_TM9F+	žc+ß‘LÚˆ@æ‘Gä‰Dâ†?ä=å=æ&lt;èŒ=è‹@æŠAàŠDáŒDé‹Bê‹Aâ‹Aå@é‹8ô¥bN"_x0003_&lt;_x0013_î¦`ãŠ2áˆ7à‰9áŠ:â‹;ãŒ&lt;ãŒ&lt;â‹;â‹;áŠ:â‹;ãŒ&lt;â‹;â‹;â‹;â‹;â‰9è‹&lt;ê‹&lt;èŠ&gt;è‹&lt;é‹?éŒ=êŒ@ëŽ?å‡;â†7ã…9å‰:ç‹&gt;ç‹&lt;å‰&lt;ß‡;ßˆEÝ†FÝ‡EàŠHâIáŒFÞ‰AÚ…;âŒ@àˆ;Ý†6Ý‡5ß‰5áŒ6â‹5áˆ7Ý„:Ü&lt;ã‰BèŽGã‰Bã‰BäŠCß…&gt;âˆAáˆ&gt;á‡@áˆ&gt;áˆ&gt;áˆ&gt;â‰?à‰?Ý‰AÛ‰AÜŠBÜŠBÜŠBÜŠBÛ‰AÛ‰AÝ‹DÝ‹DÜŠCÜŠCÛˆDÛˆDÚ‡CÚ‡CÜ†@ß‡Aß‡Aß‡AàˆBàˆBá‰Cá‰Bá‰Cá‰Bâ‡Bã‰Bå‹Då‹DâˆAâ‡&lt;éŒ=é‹?ãŠGàIÜ‘CÝŽ?ê‹Bì‹IéT½wA3</t>
  </si>
  <si>
    <t xml:space="preserve">©}Gß”Oç‹Bè‹FæˆFß‡Aá‰BâŠCäŒEâŒFá‹EàŠDßˆEÝ†CÞ‡DÞ‰EÞ‰EÞˆFÞˆFÞˆFßˆEà‹CâŒ@â‹AãAãŒBäŽBäCæŽBãŠ@ã‹?å‰@åŠ?äˆ?ä‰&gt;äˆ?âŠ&gt;ã‹&gt;ã‹?å‰Bá‰BÜ&gt;Ü&lt;å‹&gt;ç‰@å‹Kß‰GØŠ&gt;ÚŒ?×‡@½Iª•z·½²˜© «Ã»’ª¢†¡˜£À·Š© •´«~”iˆoŽ…ƒ —¬£­È¿•­¥†•ƒ›“xˆ„Ÿ–‘«¥”±¨”±¨º±y”‹…Ÿ™¦¡bvqQ_]/&lt;:_x0017__x001f__x001e_'+</t>
  </si>
  <si>
    <t xml:space="preserve">(*+"$$(**$)(_x001f_#$ %(_x001a_#'_x000f__x001b_!_x0012_")_x0006__x0018_#&lt;R^b|ŠUof…”Z{‹n e‰›s–¤ž§Ysy;NS/;?")</t>
  </si>
  <si>
    <t xml:space="preserve">_x001d__x001f__x001f_&amp;$$/</t>
  </si>
  <si>
    <t xml:space="preserve">(74/53+45</t>
  </si>
  <si>
    <t xml:space="preserve">9:0=&gt;4&gt;@4?A5CC7FF:CC7@@4BB6DD8EE9AA5==1?&gt;4&lt;;187-66*43)21'.-#*( +)!0-(</t>
  </si>
  <si>
    <t xml:space="preserve">(#%"_x001d__x0011__x000e_</t>
  </si>
  <si>
    <t xml:space="preserve">_x0006__x0002__x0001_</t>
  </si>
  <si>
    <t xml:space="preserve">_x0008_	_x0002__x0001_~zÖÒ×_x0004__x0005__x001d__x0019__x001e__x0017__x0016__x0018__x0002__x0002__x0002__x0001__x0015__x0011__x0010__x0007_†snÁž”ÇŠÆ—{¬|Z¨tO­xST4e1_x0013_‚]AŸ‰m–l¯©†À²Ž©–p™W’xJd1iN_x0015_\=[8a7h4‚A_x000e_”I_x001b_¶d:ÚƒWå‹\ÛKØFà‹MÖ†EÖ‰JÒƒJÚ¢s‡|^_x0014_	œe&gt;ÜbÖ{T×|OÓ‚EÏ…CË…IÊƒJÑ~JÏ|EÂw9ÇˆUªzb„e\_x0017__x0007__x0001__x001b_</t>
  </si>
  <si>
    <t xml:space="preserve">_x0007_*_x0012__x0006_&amp;_x0003_.3Ì{7Ì{7Í|8Í|8Í|8Í|8Î}9Î}9Î}9Î}9Î}9Î}9Î}9Î}9Î}9Î}9Ð~7Ð~7Ð~7Ð~7Ñ8Ñ8Ñ8Ñ8Ò€9Ò€9Ò€9Ò€9Ò€9Ò€9Ò€9Ò€9Ò€8Ò€8Ò€8Ò€8Ò€8Ò€8Ò€8Ò€8Ò€8Ò€8Ò€8Ò€8Ò€8Ò€8Ò€8Ò€8Õ9Õ9Õ9Õ9Õ9Õ9Õ9Õ9Ö‚:Ö‚:Ö‚:Ö‚:Ö‚:Ö‚:Ö‚:Ö‚:×ƒ;×ƒ;×ƒ;×ƒ;×ƒ;×ƒ;×ƒ;×ƒ;×ƒ;×ƒ;×ƒ;×ƒ;×ƒ;×ƒ;×ƒ;×ƒ;Ø„&lt;Ø„&lt;Ø„&lt;Ø„&lt;Ø„&lt;Ø„&lt;Ø„&lt;Ø„&lt;Ù…=Ù…=Ù…=Ù…=Ù…=Ù…=Ù…=Ù…=Ú…;Ú…;Ú…;Ú…;Ú…;Û†&lt;Û†&lt;Û†&lt;Û†&lt;Û†&lt;Û†&lt;Û†&lt;Û†&lt;Û†&lt;Û†&lt;Û†&lt;Û†&lt;Û†&lt;Û†&lt;Û†&lt;Û†&lt;Û†&lt;Û†&lt;Û†&lt;Ü‡=Ü‡=Ü‡=Ü‡=Ü‡=Ü‡=Ü‡=Ü‡=Ü‡=Ü‡=Ü‡=Ü‡=Ü‡=Ü‡=Ü‡=Ü‡=Ü‡=Ü‡=Ü‡=Ü‡=Ü‡=Ü‡=Ü‡=Ü‡=Ü‡=Ü‡=Ü‡=Ü‡=Ü‡=Ü‡=Ü‡=Ü‡=Û†&lt;Û†&lt;Ü‡=Ü‡=Ü‡=Ü‡=Ýˆ&gt;Ýˆ&gt;ß‡@á‡@áˆ&gt;ãˆ=åˆ=ç‰=ç‰=æŠ=æ‹@ã‰BÝ†CØ„CÕ…HÖ‡NÕ‰T¾‡bt`_=)$y?_x000e_á“NàLé”NÖ~1âŽ&lt;ÙŒ=Ô‹;Ð‰9Ó‰;ÛAâIçPä’QäœVÝ™PÛšPÛ›TÖ•PËIÏ”O×[Ø¢aÕ aÒŸaÎœ`ÍcÌždÎ fÍ¡kÇŸoÅžqÄqÃœpÂ›oÁšnÁ™oÀ˜nË¢{Á˜q»’kº‘j´Šeª€[¨~Yªƒ]—rL›vP˜rOŽiCŠdA‹f@ˆb?\6Y6yT.xR/{V0xR/pK%nH%tM&amp;f&lt;_x000f_g;_x000c_g9</t>
  </si>
  <si>
    <t xml:space="preserve">c5_x0006_`0[*W$V!Y!X!Z_x001f_[!_"d%g(k+g%m*t1t1s0~;…B_x0005_~;&gt;_x0001_‚?_x0002_…B_x0005_ˆE_x0008_ŒI_x000c_L_x000f_‘N_x0011_•P_x0011_¨a_x001d_®f_x001e_µm'¼t</t>
  </si>
  <si>
    <t xml:space="preserve">Ã{5Ê‚:Ñ‰CÕEÚ’LÝ•Mß—QÝ•MÚ’LÛ“KâšTè XåžTäSãœRášPß—OÝ•MÝ“KÜ’J×‹CØ‹FÚŒGÛHÜŽIÝJàKÞLÔ„GÞUÀu=Ù£t®œ}</t>
  </si>
  <si>
    <t xml:space="preserve">_x0008_[O=fH+•Z(Ý“QÔ‡&gt;Ù„:Ü~&lt;åˆCãBÚˆ7ãŒ&lt;åŒ&lt;å‰&lt;àˆ&lt;Ù„@×‚&gt;Ü6Ü6Ó~6áŒBá…2ä–OS&amp;_x0005_nC"æžXâ‹3âŒ:à‹;ßŠ:Þ‰9Þ‰9ßŠ:ßŠ:à‹;à‹;à‹;ßŠ:Þ‰9Þ‰9ßŠ:à‹;â‹;ã…9å…9ã…9ã…9ã…9ä†:å‡;å‡;ìCêŽAå‰&lt;à„7Û4Þ„7å‹&gt;é‘Eâ‹Aß‡@Ü„=Ûƒ&lt;Ü…;Þ‡=à‰?àŠ&gt;æŽBå@äŒ?ä=åŽ&gt;å=å=ä=í–LâŠCÜ…;Ù‚8Õ~4Û„:ãŒBáŠ@Ý‡;Ý‡;Þˆ&lt;ß‰=à‹=áŒ&gt;áŒ&gt;à?Û‡;Û‰&lt;Ü‰&gt;ÝŠ?Þ‹@Þ‹@Þ‹@Þ‹@Õ9Ö‚:×ƒ;Ù…=Û†@Ü‡AÞ‰CÞ‰Cà‹Cà‹Cà‹Cà‹Cà‹CáŒDáŒDáŒBàˆAßˆ&gt;Þ†?Þ‡=ßˆ&gt;à‰?ãŠ@åŠ?è‹&lt;è‹@Þ‡GÖˆFÕBÞ“DìŠBåAçY¦d13_x000b_³ŠLÞ‘Lá…&gt;àƒDå‹KàˆBáŠ@ãŒBäCäŒEâEäŒFá‹Eã‹EàŠDà‰Fà‰FßˆEßˆEßˆFÞ‡Dß‡@ßˆ&gt;ß‡@à‰?àˆAà‰?á‰BáŠ@á‰BáŠ@âŠCâ‹AâŠCãŒBã‹DãAáŒ&lt;áŒ&lt;ãŠ@áŠ@Ü&lt;ÜŽ;ç‹&gt;ç‰@ß…EÛ…CØŠ&gt;Þ“Eá‘JÄˆR«˜}³¼¯ˆ›’Ÿ·¯‹¦†£šœ¹°ž•‹­£~ –t–Œu— —ˆ§ž—²©Ž© ‘©¡•­¥Œ¤œ‡ –Š¢š‡Ÿ—›³«®Æ¾{’Š`umEWP"0*$-*&amp;+)%&amp;$</t>
  </si>
  <si>
    <t xml:space="preserve">('&amp;! '"#_x001a__x001c__x001c_&amp;+</t>
  </si>
  <si>
    <t xml:space="preserve">_x0016__x001d_ (15</t>
  </si>
  <si>
    <t xml:space="preserve">_x001a_"_x0006__x0017_ _x000f_"/`w†F`p\{Š\}]Y}^‚’hžkŽœ„¡ª[tx6FL#/1_x001a__x001f_ _x001b__x001c__x001a_'%$30+55/23*26+7;0=&gt;4@?5A?5DB7FD9BB4AA3BB4EE9DD8@@4==1&gt;=3;:076</t>
  </si>
  <si>
    <t xml:space="preserve">43)32(0/%</t>
  </si>
  <si>
    <t xml:space="preserve">*")'_x001f_</t>
  </si>
  <si>
    <t xml:space="preserve">*"1/'+(#%"_x001d__x0011_</t>
  </si>
  <si>
    <t xml:space="preserve">_x000c__x0006__x0002__x0001_</t>
  </si>
  <si>
    <t xml:space="preserve">_x0007_	_x0002__x0001_qmrÑÍÒ_x0002__x0003__x001e__x001a__x001f_&amp;%'_x001b__x001a__x001c__x0008__x0008__x0008__x0004__x0011__x0004__x0002_$_x000b__x0007_R.$Ž^L²}bÚ |ì®…ËŠ]Ø‘eÐŒaÉ‘hžsLpR/t^;‡rS•}_–|^‘uRy^2^?_x000c_W5sJ_x000b_ m.¿ƒG×ŽZá’aæbà…XÛ€MÛJÜ‡IÙˆEØHÏ„@Õ…JÑ–h “s_x0017__x000f_rE ×ŒeÔwVÛ|QÚ‡CÖ‹?Ï‡GÏƒHÚ€Gá€@ç@×‰F»…dY6)_x0013__x0014__x0001_*</t>
  </si>
  <si>
    <t xml:space="preserve">[</t>
  </si>
  <si>
    <t xml:space="preserve">_x0016_ŽO;—O=Ì{7Ì{7Í|8Í|8Í|8Í|8Î}9Î}9Î}9Î}9Î}9Î}9Î}9Î}9Î}9Î}9Ð~7Ð~7Ð~7Ð~7Ñ8Ñ8Ñ8Ñ8Ò€9Ò€9Ò€9Ò€9Ò€9Ò€9Ò€9Ò€9Ò€8Ò€8Ò€8Ò€8Ò€8Ò€8Ò€8Ò€8Ñ7Ñ7Ñ7Ñ7Ñ7Ñ7Ñ7Ñ7Õ9Õ9Õ9Õ9Õ9Õ9Õ9Õ9Ö‚:Ö‚:Ö‚:Ö‚:Ö‚:Ö‚:Ö‚:Ö‚:×ƒ;×ƒ;×ƒ;×ƒ;×ƒ;×ƒ;×ƒ;×ƒ;×ƒ;×ƒ;×ƒ;×ƒ;×ƒ;×ƒ;×ƒ;×ƒ;Ø„&lt;Ø„&lt;Ø„&lt;Ø„&lt;Ø„&lt;Ø„&lt;Ø„&lt;Ø„&lt;Ù…=Ù…=Ù…=Ù…=Ù…=Ù…=Ù…=Ù…=Ú…;Ú…;Ú…;Ú…;Ú…;Û†&lt;Û†&lt;Û†&lt;Û†&lt;Û†&lt;Û†&lt;Û†&lt;Û†&lt;Û†&lt;Û†&lt;Û†&lt;Û†&lt;Û†&lt;Û†&lt;Û†&lt;Û†&lt;Û†&lt;Û†&lt;Û†&lt;Ü‡=Ü‡=Ü‡=Ü‡=Ü‡=Ü‡=Ü‡=Ü‡=Ü‡=Ü‡=Ü‡=Ü‡=Ü‡=Ü‡=Ü‡=Ü‡=Ü‡=Ü‡=Ü‡=Ü‡=Ü‡=Ü‡=Ü‡=Ü‡=Ü‡=Ü‡=Ü‡=Ü‡=Ü‡=Ü‡=Ü‡=Ü‡=Ü‡=Ü‡=Ýˆ&gt;Ýˆ&gt;Ýˆ&gt;Ýˆ&gt;Þ‰?Þ‰?Ýˆ@ß‡@áˆ&gt;ãˆ=åˆ=æŠ=æŠ=æŠ=êDß†&lt;Ùƒ=Û‡EÕ…FÏFØ‹RÙ›suUJkNI@_x0011_½~Kâ‘FÒ|(ÞŒ?ØŠ=á‘DÛAÒ‡CÒ„AÚ…;Ý‡;Û†@Ù‡@Û‰AØ‡&lt;Ø†&gt;Ú‹BÚŠCÓ‡?ÓˆC×ŽJË„AÊƒCÈ„CÇ„EÆ†FÆ‡JÈ‰LÍŠKÎ‡CÐˆBÐˆBÑ‰CÑˆDÒ‰EÒ‰EÓŠFÕ‹IÐ†DÐ†FÕ‹K×MÔŠJÖŒLÛ‘OÝ•Oâ›Qã›Sà™Oá™Qç Vè XäSï§_ë¤Zê¢Zî§]ë£[ãœRà˜PÝšUØžcÒŸgÕŸhÕŸhÕŸhÕfÕœeÖ›cÅˆPÁ„L½|Eµu;³p9±n5²o6¯q5i'™i'œl*–f$]_x001b_`_x001e_’b ‰Y_x0017_…U_x0013_„T_x0012_Q_x000f_~N_x000c_zJ_x0008_wG_x0005_tD_x0002_pA_x0004_[-Y</t>
  </si>
  <si>
    <t xml:space="preserve">_x0001_Y+_x0002_Y</t>
  </si>
  <si>
    <t xml:space="preserve">_x0001_W)R%L_x001e_G_x001a_U'Y</t>
  </si>
  <si>
    <t xml:space="preserve">_x0001_^0_x0007_c6_x000b_h:_x0011_nA_x0016_uG_x001e_|M!€Q_x001d_…V_x001e_‹\$“d</t>
  </si>
  <si>
    <t xml:space="preserve">›l6¡r&lt;§u@ªxC»‰T¼ŠV½‹W¿YÄ\Æ‘^Ç’_Ï“_Þ”\êdá—aå°…ÓÂ§_x0018__x0017__x0003_RG9z_E™a2ê£déžYñŸXî”Tí“Së™QìœOå“Fæ“Eç“Gç“Kâ“Pã”Qê•Kë–LÜŽIÞIë˜JÎˆE</t>
  </si>
  <si>
    <t xml:space="preserve">_x0005_|V4ê§bÔ….ÛŒ;Ú‹&lt;ÙŠ;Ø‰:ÙŠ;Ü&gt;Þ@à‘BÝŽ?ÛŒ=ÛŒ=Ú‹&lt;Ú‹&lt;Ú‹&lt;ÛŒ=ÞŒ&gt;Ý‰=ß‰=Þˆ&lt;Þˆ&lt;Þˆ&lt;ß‰=ÞŠ&gt;ÞŠ&gt;Ð|0Ø„8àŽAâCÞŒ?Ù‡:×…8Ú…5ç5é’2ê’4é5æŽ4åŒ4âŠ6ãŠ9Ú‚5Ü„8Ü„=Ü„&gt;Úƒ@ÚƒAÛ„BÛ†BÕˆ9Ï†2ÕŒ8Ü“?Ü“?Þ•AÜ“=ÓŠ4Ú‘;Ú‘;Ú’:Ø8×7Õ5Ó‹3Ö‰2ä9ç8ç9æŒ8å‹7ã‰5âˆ4á‡3ë?ë?ê&gt;éŽ=ç‹&lt;æŠ;å‰:à‰9Ûˆ:Úˆ:Úˆ:Û‰;Û‰;ÜŠ&lt;ÜŠ&lt;Ü‹:ß?ßŽ=ÝŽ?ÛŒ;Ú‹:ÛŒ;à&gt;ãBàˆ&lt;âŒFÛ‹PÐ‡KÍ‹DÖŽFåŠGßFàaŽQ%.</t>
  </si>
  <si>
    <t xml:space="preserve">¼•^Ò‹Kß‰GÝ†MâŠNá‰Bã‹&gt;ã‹&gt;âŠ=á‰&lt;ßŠ&lt;àˆ&lt;Þˆ&lt;ã‹?á‹?à‰?ßˆ&gt;ßˆ&gt;ßˆ&gt;àˆAàˆAä‰Fä‰FâˆGâ‰FáŠHáŠGàŠHÞ‹GÛ‡EÙˆD×ˆE×‰D×‰F×ŠEÕŠFØŠCÞŒ&gt;áŒ&gt;ã‰BáŠ@Ü&lt;ÜŽ;ç‹&gt;ç‰@æŒKÞˆF×†;ØŠ=Û‰AÀƒK¨”u¬¶¦—±¤žÀ¶¢˜‰®¤¡Æ¼‹³¨‹³¨rš]…zc‹€u’ˆ°¥ƒ¦œˆ«¡Š¬¢†¥œ†Ÿ•ˆ ”£»±Ž¦œz†cxo5G@_x001b_+$!/+_x001b_$!$*)'</t>
  </si>
  <si>
    <t xml:space="preserve">+---.</t>
  </si>
  <si>
    <t xml:space="preserve">'"#'&amp;("'()25_x0018_$&amp;_x000c__x001b__x001e__x000b__x001d_$ShpWo{l‡•LkzRsƒd…˜Uy‹[‘TzŒw¯mž„¡ª^w{4DJ_x001c_(*_x0018__x001d__x001e__x001f_ _x001e_+)(85044.23*26+8&lt;1&gt;?5@?5A?5CA6DB7BB4BB6CC7EE9CC7??3;;/;:098.65+32(1/'/-%+)!)'_x001f_.</t>
  </si>
  <si>
    <t xml:space="preserve">$1/'+(#%"_x001d__x0011_</t>
  </si>
  <si>
    <t xml:space="preserve">_x0007_	_x0002__x0001_okpÓÏÔ_x0003_</t>
  </si>
  <si>
    <t xml:space="preserve">_x0018__x0017__x0019_ _x001f_!_x0015__x0014__x0016__x000b__x0006__x0007__x001e__x0013__x0015_</t>
  </si>
  <si>
    <t xml:space="preserve">_x0003__x0003__x0007__x000b__x0002__x001c_	R3_x001c_šmK×£uÙ hÐ“UÌ†JÍ…OÚ“gÑlÈ‘vé»© zniF8E_x001e__x0008_\3_x0013_šmBÈ•cÑ—cË‹UÌ…SÏƒRÐ„PÕ…PÕ…JÓ…CÔˆ@ÕŒBÚ“IÆ}9Ù…KË‰YÂ¯Š1(_x0007_@_x001c_ÊeÐzVÚ}PÖ‡DÓ‰AÍ†FÏƒHØHß‚CÞƒ8Ð‚?ªtS/_x000b_&amp;_x0010__x0005_!</t>
  </si>
  <si>
    <t xml:space="preserve">kC*¹ƒdÌˆkÕˆmÌ{7Ì{7Í|8Í|8Í|8Í|8Î}9Î}9Î}9Î}9Î}9Î}9Î}9Î}9Î}9Î}9Ð~7Ð~7Ð~7Ð~7Ñ8Ñ8Ñ8Ñ8Ñ8Ñ8Ñ8Ñ8Ñ8Ñ8Ñ8Ñ8Ñ7Ñ7Ñ7Ñ7Ñ7Ñ7Ñ7Ñ7Ñ7Ñ7Ñ7Ñ7Ñ7Ñ7Ñ7Ñ7Õ9Õ9Õ9Õ9Õ9Õ9Õ9Õ9Ö‚:Ö‚:Ö‚:Ö‚:Ö‚:Ö‚:Ö‚:Ö‚:Ö‚:Ö‚:Ö‚:Ö‚:Ö‚:Ö‚:Ö‚:Ö‚:×ƒ;×ƒ;×ƒ;×ƒ;×ƒ;×ƒ;×ƒ;×ƒ;Ø„&lt;Ø„&lt;Ø„&lt;Ø„&lt;Ø„&lt;Ø„&lt;Ø„&lt;Ø„&lt;Ù…=Ù…=Ù…=Ù…=Ù…=Ù…=Ù…=Ù…=Ú…;Ú…;Ú…;Ú…;Ú…;Û†&lt;Û†&lt;Û†&lt;Ú…;Ú…;Ú…;Ú…;Ú…;Ú…;Ú…;Ú…;Û†&lt;Û†&lt;Û†&lt;Û†&lt;Û†&lt;Û†&lt;Û†&lt;Û†&lt;Ü‡=Ü‡=Ü‡=Ü‡=Ü‡=Ü‡=Ü‡=Ü‡=Ü‡=Ü‡=Ü‡=Ü‡=Ü‡=Ü‡=Ü‡=Ü‡=Ü‡=Ü‡=Ü‡=Ü‡=Ü‡=Ü‡=Ü‡=Ü‡=Ü‡=Ü‡=Ü‡=Ü‡=Ü‡=Ü‡=Ü‡=Ü‡=Ü‡=Ü‡=Ýˆ&gt;Ýˆ&gt;Ýˆ&gt;Ýˆ&gt;Ýˆ&gt;Þ‰AÝ‡AÝ‡Aß‡@áˆ&gt;ã‡&gt;æ‰&gt;æ‰&gt;æŠ=èBß†&lt;Ý‡AãŽJÛ‰HÑDÕ‡L×”gÐ Ž2</t>
  </si>
  <si>
    <t xml:space="preserve">_x0005_2_x000f__x0001_}M)à•Ié•&lt;à’EÖ‹AØ†&gt;ÚˆAØˆKÛ‹LäŒEã‹?Ú…;×‚8äŒ@ãˆ=â‡&lt;æ‹@åŒBà‰?Ýˆ@ßŠBà‹EÞ‹GÛŠFØ‰FÖˆEÕ‡EÓ…CÖ…AÝ‹:áŒ6á‹7á‹7á‹7á‹7á‹7á‹9ß‰7Ü†4Ý†6áŠ:â‹;à‰9à‰9åŒ;ß…0ãŠ2ãŠ2à‡/áˆ0ä‹3åŒ4â‰1Ý„</t>
  </si>
  <si>
    <t xml:space="preserve">Û‚*Ý„</t>
  </si>
  <si>
    <t xml:space="preserve">â‰1ãŠ2áˆ0à‡/Û‰8Ê…@Â…EÄ‡IÆ‰IÈ‰LÉŠMËŠMÍŠMÓQÓŽOÒ‹LÑŠKÓŠLÖOÚ‘SÚ–UÕ›YÏœVÔ ZÑžXË—QÎ›UÓŸYË˜RÛ§aÙ¦`Ù¥_×¤^×£]Õ¢\Õ¡[Ïž`ÍŸoÇ›rÅ™pÄ˜oÁ•lºŽe±…\©}T™mDd;ˆ\3„X/‚V-wK"e9_x0010_X+k=_x000e_i;_x000b_f8_x0008_b4_x0004_[-T&amp;N J_x001c_L_x001e_M_x001f_N_x001f_O R!S"S"Y#c&amp;i)z&lt;_x0006_g=_x0012_gdH	_x0015__x0003__x0006__x000b_&amp;_x0018__x0001_Y/_x0004_•]"R</t>
  </si>
  <si>
    <t xml:space="preserve">¥d ³g</t>
  </si>
  <si>
    <t xml:space="preserve">«`"§d_x001f_µu.±m*²m.µp1¶r7´t=¸w@Á{?Â|@ÍŒU¾~GÐR¿ŠW'_x000c_ƒiQÚ¥lÔ”MßžZÜœ\Û›[ÚšZÙ™YÙ™YÙ™YÙ™YØ˜X×—WØ˜XÚšZÙ™YÖ–VÕ•UØ•VÖ‘R×Q×SÔP×SÕQÖTÖ‘Râœ`ßœ]Ú—Z×”UÙ–YÜœ\à`àž]Ú˜QÝœQßžTßVà›Uà›VäZçŸ_è_èœaå˜_á‘ZÙ‰TÓƒNÑ€MÔ„IÝCÖ‹5ØŠ7ÕŠ4Ò„1Óˆ2Ú7Õ‹3Ø‹5×5Ú6Ú‘6Þ‘:Ü“8ß’;á“9ßˆ0â‰1ä‹3ç8é:ë‘&lt;ì’=ì’=á‡3á‡3ã‰5äŠ6æ‹:çŒ;éŽ=çŽ=áŒ&lt;ß&lt;àŽ=àŽ=á&gt;â?ã‘@â‘@Þ&lt;àŽ@áAßAÝŽ?Ü&gt;ÝŽ?àŽ@á‹?äŽHßRÖQÎ‹FÑ‰AåŠGç‹PÝbz@_x0016_:_x0014_Ã›aÊƒCäNá‹O×‚DâŽFãCâŽBáAáAâŽBâŽBäŽBß‰=ß‰=ß‰=ß‰=à‰?áŠ@â‹AãŒBÞ†@Ü†@Ü…BÜ†@Ý†CÝ‡AÜ‡CÜ‡AÝŠFÝ‹DÚ‰EÚŠCÙˆDØˆAØ‡CØ‰@ÞŒ?ß‹?ã‰Bá‰BÚ&gt;Ü&lt;å‹&gt;ç‰@á‡FÝ‡EÙ‰&lt;Ü&gt;ÞŒDÈ‰O±œ|¸À¯¤¾±§ÌÂ‚§·¬Ç¼–Àµ‹µªf…_‰~]‡|l–‹†°¥wŸ”Ž³©‘´ª€¢—Š¤—`widxlAUI</t>
  </si>
  <si>
    <t xml:space="preserve">9@=;@?%*)"$$(*+%'( #'_x001b_')_x001d_</t>
  </si>
  <si>
    <t xml:space="preserve">/_x0010_!$_x0011_%*h‡y’œGbpnœVw‡Qr…e‰›V|ŽTyTzŒ€¥¹o‘¡y–Ÿ[tx1AG_x0018_$&amp;_x001a__x001f_ $%#-+*74/33-12)26+9=2?@6@?5@&gt;4B@6B@5AA3BB6DD8DD8BB6&gt;&gt;2::.:9/98.65+32(1/'.</t>
  </si>
  <si>
    <t xml:space="preserve">$+)!*( -+#0.&amp;*'"$!_x001c__x0012__x000e_</t>
  </si>
  <si>
    <t xml:space="preserve">_x0007__x0003__x0002__x000b__x0008_</t>
  </si>
  <si>
    <t xml:space="preserve">_x0002__x0001_okpØÔÙ_x0003__x0003__x0001__x000c__x000b_</t>
  </si>
  <si>
    <t xml:space="preserve">_x0014__x0013__x0015__x001b__x0016__x0017__x000b__x000c__x0004__x0004_</t>
  </si>
  <si>
    <t xml:space="preserve">_x0013__x0012__x0007__x0010_</t>
  </si>
  <si>
    <t xml:space="preserve">_x001a__x0017__x0013__x0018_	_x001e__x0003_D!vR$»Zë®và–`ÞˆZÙ„\É_×š€¿Š} nb iTÀ„fÕ”mÍŠYÊMÓ‰QÐ†NÏ…MÎ‡NÒŠNÔMÔIÕŽDÔŽAÓ‘CÈ€:Û‚IÊ€PÖ¸aT."	®ƒXÑ‚YÚOÒƒDÍ„@Ë…BÍ„FÕGÙ€CÛ„:â–T–`?%_x0001_/_x0016__x0006_'</t>
  </si>
  <si>
    <t xml:space="preserve">¥vVØšrÃxRËwSÌ{7Ì{7Í|8Í|8Í|8Í|8Î}9Î}9Î}9Î}9Î}9Î}9Î}9Î}9Î}9Î}9Ð~7Ð~7Ð~7Ð~7Ñ8Ñ8Ñ8Ñ8Ñ8Ñ8Ñ8Ñ8Ñ8Ñ8Ñ8Ñ8Ñ7Ñ7Ñ7Ñ7Ñ7Ñ7Ñ7Ñ7Ó9Ó9Ó9Ó9Ó9Ó9Ó9Ó9Õ9Õ9Õ9Õ9Õ9Õ9Õ9Õ9Ö‚:Ö‚:Ö‚:Ö‚:Ö‚:Ö‚:Ö‚:Ö‚:Ö‚:Ö‚:Ö‚:Ö‚:Ö‚:Ö‚:Ö‚:Ö‚:×ƒ;×ƒ;×ƒ;×ƒ;×ƒ;×ƒ;×ƒ;×ƒ;Ø„&lt;Ø„&lt;Ø„&lt;Ø„&lt;Ø„&lt;Ø„&lt;Ø„&lt;Ø„&lt;Ù…=Ù…=Ù…=Ù…=Ù…=Ù…=Ù…=Ù…=Ú…;Ú…;Ú…;Ú…;Ú…;Û†&lt;Û†&lt;Û†&lt;Ú…;Ú…;Ú…;Ú…;Ú…;Ú…;Ú…;Ú…;Û†&lt;Û†&lt;Û†&lt;Û†&lt;Û†&lt;Û†&lt;Û†&lt;Û†&lt;Ü‡=Ü‡=Ü‡=Ü‡=Ü‡=Ü‡=Ü‡=Ü‡=Ü‡=Ü‡=Ü‡=Ü‡=Ü‡=Ü‡=Ü‡=Ü‡=Ü‡=Ü‡=Ü‡=Ü‡=Ü‡=Ü‡=Ü‡=Ü‡=Ü‡=Ü‡=Ü‡=Ü‡=Ü‡=Ü‡=Ü‡=Ü‡=Û†&lt;Ü‡=Ü‡=Ü‡=Ü‡=Ü‡=Ýˆ&gt;Ýˆ@Ü‡AÝ‡AÝ‡Aß‡@áˆ&gt;ä‰&gt;ä‰&gt;ä‰&gt;ä‰&gt;â‰?âŠCâŒFÞŠHÙ‡FÖ†GÍ„RÚ›™i]%_x0008__x0004_%_x0003_ËŠEà“&lt;ÕŒ&lt;Òˆ@Ôƒ@×‚DÙ‚IÝ…Iä‰DæŽBå’Dè“CéŒ=èˆ&lt;ç‡;èŠ&gt;éŠ@æ‰&gt;ä‡&lt;ã†;ã‡&gt;áˆ&gt;â‰?á‰Bá‰BÞˆBÝ‡AÝˆ&gt;à=à’8à‘:ß9ß9Þ8Þ8ÞŽ9ÞŽ9Ý8Ý:ÞŽ;Ý:ÚŠ7Ù‰6Û‰7ãŽ&gt;æŽAæŽAã‹&gt;âŠ=âŠ=âŠ=ß‡:å@âŠ=âŠ=ã‹&gt;äŒ?ã‹&gt;äŒ?ãCØCÔŒDÓ‹EÒŠBÑ‰CÐˆBÑ†AÐ…@Ï„?Ñ„?Ò„AÕ†C×ˆEÙŠGÜJÞLÏ€=Î€=Õ†CÕ‡DÒƒ@×‰FÝŽKØŠGÍ~;Í&lt;Ï€=Ð‚?Ó„AÓ…BÕ†CÓˆDË…?É„&gt;Ê…?Î‰CÒGÔIÒGÏŠDà›UÜ—QÛ–PâWë¦`ë¦`âWÕ‘NÖ‘XÖ’]Õ“^Ö”_Ö”_Õ“^Ó‘^Ò]Ó‘^ÐŽ[È…T¿|KµrA¬i8¥b1œ`</t>
  </si>
  <si>
    <t xml:space="preserve">™l/Œg)tQ_x0019_XJ_x001a_IaCFoZ6WHDR:YL e)U8Z7k&gt;_x0001_^1I$K'H_x001e_H_x001b_H_x001b_E_x001b_C_x001a_D_x001b_I_x001c_I_x001c_K$_x0004_A_x001d_:_x0014_&gt;#_x000e__x0011__x000c_</t>
  </si>
  <si>
    <t xml:space="preserve">_x001f__x0017__x0017_+_x000c_Q(6_x000b_7</t>
  </si>
  <si>
    <t xml:space="preserve">&lt;_x0012_A_x0017_F_x001c_I_x001f_J K!e;_x0016_g=_x0018_pF!}S.…[6‡]8‰_:c&gt;”gB“fA“eC‘e@’dB‘e@’eC’fA‡Z8…[6†\9‡]8†\9uN(W-</t>
  </si>
  <si>
    <t xml:space="preserve">1_x000f_ _x000c__x0019__x000b__x001c_</t>
  </si>
  <si>
    <t xml:space="preserve">$_x000b_._x0010_=_x001a__x0006_J!</t>
  </si>
  <si>
    <t xml:space="preserve">qB&amp;~K+V6¢d@´sMÆƒ\Ø’jëžmì•Rô˜KûœR÷›NëŒBæŠ=ëAèŒ=ã…9â†7ã†7â‡6â…6à…4á„5ß„3á‹9ß‹9ß‹9ßŠ:Þ‰9Ü‡7Û†6Ú…5áŒ&gt;áŒ&gt;áŒ&gt;áŒ&gt;á‹?àŠ&gt;àŠ&gt;âŠ&gt;âˆ;äˆ;ä‡&lt;ä‡&lt;â‡&lt;â‡&lt;â†=à‡=Üƒ9ß…&gt;âˆAá‰Bá‰BàˆAß‡Aáˆ&gt;ê‘Aá‰&lt;Ù†BØŠGÔCÔ‰;åˆ=èJæ›gi.L Ô¤dÒŠBç’JãŒJÚ„B×†BÕ‡@×‡@ØˆAÙ‰BÚŠCÜŒEÞŒEÜŠCÜŠCÞŠBÞŠBÞŠBÞŠBà‹CßŒAÝŽ?ÝŽ=ÝŽ?ßŽ=à?àŽ=â?ä=ç@é&gt;êŒ@ê&gt;í‹?í‹=í‹?é‹?ßŒ&gt;Ü‹@ß‰CÞ‰CØ?Ú&gt;ã‹?å‰BÞ„Dß‰GßBá’AßŒAÁ‚F¥l§­š–¯¡®ÐÅ²§Áµ’¸¬–¼°¸¬q™tœh„vœ¶ª| ”‡«Ÿw™ŽUshI`R!4%</t>
  </si>
  <si>
    <t xml:space="preserve"> !</t>
  </si>
  <si>
    <t xml:space="preserve">&amp;/%371AE@675EHF&lt;&gt;&gt;'+,$()',/&amp;+._x001a_#'_x000e__x001f_"_x0011_',F^dc}„sšWt‚4Sb_‘c‡™Y~’a†š\„—Ho…U}xŸµfŠšl‰’Wpt,&lt;B_x000e__x001a__x001c__x0014__x0019__x001a_#$</t>
  </si>
  <si>
    <t xml:space="preserve">*)74/22</t>
  </si>
  <si>
    <t xml:space="preserve">12)37</t>
  </si>
  <si>
    <t xml:space="preserve">;?4@A7A@6A?5A?5B@5AA5CC7DD8CC7@@4&lt;;198.:9/98.75-42*1/'.</t>
  </si>
  <si>
    <t xml:space="preserve">$</t>
  </si>
  <si>
    <t xml:space="preserve">*"+)!*( -+#'$_x001f_# _x001b__x0011__x000f__x000e__x0008__x0006__x0005__x000e__x000b_</t>
  </si>
  <si>
    <t xml:space="preserve">_x0002__x0001_jimÓÒÖ_x0001__x0004__x0007__x0006_</t>
  </si>
  <si>
    <t xml:space="preserve">_x0001__x0004__x0003__x0004__x0006__x0007__x0016__x0010__x0011_/_x001e__x001b__x0017__x0007__x0001__x0008__x0008__x0002__x0001__x000c__x000c__x000c__x001d__x0017__x0018__x0010__x0004__x0004__x0011__x0005_</t>
  </si>
  <si>
    <t xml:space="preserve">_x0005__x0013__x0004_P/_x0015_¢mLá˜rë˜kÕ†SÙ_ÕŽlÎ†h×‰dæ‘dæŒVÚBÝ@çMáMÞ”RÒŽMÃ@Ã‚&gt;ÐHÔŽHÌ‡&gt;Ë‹=ÒŠBÞ~HÐ{KÖ©}’‚T_x0015__x000c_|c7Ó_Ú‡PÎ€EÈ€@Ë…BÏˆEÔ„IÔDÙƒ=Þ•W…R1(_x0005_$	&gt;_x001b__x0001_¾ˆ_ÉQÕQÛRÌ{7Ì{7Í|8Í|8Í|8Í|8Î}9Î}9Î}9Î}9Î}9Î}9Î}9Î}9Î}9Î}9Ð~7Ð~7Ð~7Ð~7Ñ8Ñ8Ñ8Ñ8Ñ8Ñ8Ñ8Ñ8Ñ8Ñ8Ñ8Ñ8Ñ7Ñ7Ñ7Ñ7Ñ7Ñ7Ñ7Ñ7Ó9Ó9Ó9Ó9Ó9Ó9Ó9Ó9Õ9Õ9Õ9Õ9Õ9Õ9Õ9Õ9Ö‚:Ö‚:Ö‚:Ö‚:Ö‚:Ö‚:Ö‚:Ö‚:Ö‚:Ö‚:Ö‚:Ö‚:Ö‚:Ö‚:Ö‚:Ö‚:×ƒ;×ƒ;×ƒ;×ƒ;×ƒ;×ƒ;×ƒ;×ƒ;Ø„&lt;Ø„&lt;Ø„&lt;Ø„&lt;Ø„&lt;Ø„&lt;Ø„&lt;Ø„&lt;Ù…=Ù…=Ù…=Ù…=Ù…=Ù…=Ù…=Ù…=Ú…;Ú…;Ú…;Ú…;Ú…;Û†&lt;Û†&lt;Û†&lt;Ú…;Ú…;Ú…;Ú…;Ú…;Ú…;Ú…;Ú…;Û†&lt;Û†&lt;Û†&lt;Û†&lt;Û†&lt;Û†&lt;Û†&lt;Û†&lt;Ü‡=Ü‡=Ü‡=Ü‡=Ü‡=Ü‡=Ü‡=Ü‡=Ü‡=Ü‡=Ü‡=Ü‡=Ü‡=Ü‡=Ü‡=Ü‡=Ü‡=Ü‡=Ü‡=Ü‡=Ü‡=Ü‡=Ü‡=Ü‡=Ü‡=Ü‡=Ü‡=Ü‡=Ü‡=Ü‡=Ü‡=Ü‡=Û†&lt;Û†&lt;Ü‡=Ü‡=Ü‡=Ü‡=Ýˆ&gt;Ýˆ@Ü‡AÜ‡CÜ‡CÝ‡Aß‡@â‰?ä‰&gt;ä‰&gt;ãˆ=äŒ@à‰?Ú…=Û†Bß‹IÛ‰HÐ€IÅ~XÄŒy„feC&amp;_x0018_W!ÌŠ&lt;ç¡TÉ7ÙŠKÝ‰OäˆMä‡Hà†EÞ†?Þ‰9àŠ6éŒ=è‹&lt;èŠ&gt;é‹?êŽAêŽAé@èŒ?à…:á†;â‡&lt;á‰=á‰=âŠ&gt;âŠ&gt;ßŠ&lt;×ˆ7Õ‰6Õ‰6Õ‰6Õ‰6ÖŠ7ÖŠ8ÖŠ8Ó‡5Ôˆ6Ö‰:Ø‹&lt;Ú&gt;ÛŽ?Ü@ßBÔ5Ö7Ù:Ù„:Ý…&gt;Ýˆ&gt;á‰BßŠ@á‰BÝˆ&gt;Ý…&gt;Ú…;Ü„=Ú…;Þ†?Ýˆ&gt;Ö†9Ö†9×‡:Øˆ;ÚŠ=Û‹&gt;Ü‹@ÝŒAÝŒAÝŒAÞŠBÜˆ@Ù…=Ö‚:Ô€8Ó}7äŒFãˆCæ‹FåŠEÞƒ&gt;Þƒ&gt;á†AÝ‚=æ‹Fæ‹Fä‰DãˆCá†Aß„?Þƒ&gt;Ûƒ&lt;áŽ@ß&lt;Ý:Ý:Ý:Ý:ÜŒ9Û‹8Ö†3×‡4Ù‰6Ù‰6Øˆ5Ù‰6ÜŒ9Ý@Ø‡C×‡FØˆIÙ‰HÙ‰JÙ‰JØˆIÖ‡HÕ…HÔ‡I×ŠLÜQà’Wä—Yç™^âœ`Ï™ZÀ•VÈ fº¨y¬À£ D3(D7+7!oDÔ¶}Ã£bÀšYÐŸgÓ£iÆž]Æ `Å—gÃ•lÀ“m¾’m¼’o½‘lÁ‘g¿‘h½”s¼˜z¯ox_Kj_[‹u”rN­RqH›pI˜lG’g@‰]8T-vJ%pE_x001e_j&gt;_x0019_e:_x0013_d8_x0013_d9_x0012_]1_x000c_O$E_x0019_E_x0018_A_x0014_A_x0014_@_x0013_@_x0013_?_x0012_?_x0012_@_x0013_?_x0014_E_x0019_?_x0014_:_x000e_;_x0012_I_x001f_P'B_x0018_)_x0005_1_x0019_</t>
  </si>
  <si>
    <t xml:space="preserve">._x001b__x0016_3_x001f__x001a_7!_x001b_:!_x0017_9_x001e__x0010_&lt;_x001b__x000c_=_x0019__x0007_._x0005_1_x0006_5_x0005_6_x0005_:_x0005_&lt;_x0007_A</t>
  </si>
  <si>
    <t xml:space="preserve">L</t>
  </si>
  <si>
    <t xml:space="preserve">p$ˆ8ªY_x001c_Àp3Åt7Êz=ÔƒFÔ…Fæ–Wå–Wæ–Wå—Uç—VèšXêšYêœZá—Uß˜Tà™Và™Và™Vß˜Uß˜UÞ—TÕMÕMÔŒLÔŒLÓŠLÒ‰KÑˆJÕˆIÜˆFß‰CßˆEÞ‡DÝ†CÜ†DÛ…CÙ…DÝ‹JÛˆJÚ‡IØ‡JÚ‰LÜ‹NÝ‹QßLç‘EÝˆ:Ó:Õ‡D×GÚŽBäŠ=ßˆEÞ›jL_x0018_W)Õ¢cÒŒF×…&gt;ÙƒAÞ‡GßLÞŒKß‹JÝ‰GÜˆFÚ†DÚ„BÚ…AßˆFßˆEáˆEá‰CàˆBà…@ß„?Ü„=à?ß&lt;àŽ&lt;àŽ&lt;á;á;ã;åŒ;â‰8ä‰8æŠ9ç‹:éŠ:ì‹;íŒ&lt;èŒ=ÞŒ?Ú‹BÜˆFÚ‰E×ŒB×?á‰BãˆEà‰Kß‹JÜŒ?ÛŒ=Ûˆ=Ã„H¬“q°²Ÿ–§š©Â¸„“ž¹¯“®¤£Á¶›¹®x˜‡¥šjˆ}f„yk†|Oj`JcY7PF_x0013_)_x001d__x001c_/ _x0013_$_x0016_)8*'1$=E:ad[he`ifbD@?;99</t>
  </si>
  <si>
    <t xml:space="preserve">+--04*/2_x001c_%)_x001d_(</t>
  </si>
  <si>
    <t xml:space="preserve">_x0013_#)&amp;?Cz—œ{˜Ÿa€‰Y{ˆ]€Ž%IYSy‹b‡›[‚˜V}“]„šDk\ƒ™t›±e‰›i†\uy.&gt;D	_x0015__x0017__x0011__x0016__x0017_$%#/-</t>
  </si>
  <si>
    <t xml:space="preserve">&gt;;622</t>
  </si>
  <si>
    <t xml:space="preserve">23*59.=A6CD:CB8A?5A?5A?4AA5CC7CC7AA5??3&lt;;1:9/87-87-75-42*0.&amp;-+#</t>
  </si>
  <si>
    <t xml:space="preserve">*"</t>
  </si>
  <si>
    <t xml:space="preserve">*"&amp;#_x001e_"_x001f__x001b__x0012__x0010__x000f_	_x0007__x0007__x000f__x000c__x000e__x0003__x0002_rquÒÑÕ_x0003_</t>
  </si>
  <si>
    <t xml:space="preserve">	_x0008__x000c__x0002__x0001__x0005__x0001__x0002__x000b_		_x0017_</t>
  </si>
  <si>
    <t xml:space="preserve">%_x0019__x0017__x0019__x0014__x0011__x0004__x0001__x0007__x000e__x0006__x0007_	_x0003__x0013__x000c__x0011_</t>
  </si>
  <si>
    <t xml:space="preserve">_x000c__x0004__x0004__x001c_</t>
  </si>
  <si>
    <t xml:space="preserve">_x0003_"_x0003_G_x0017_U2Â†XÛ›kÏŒ_ÓŠ^ÕQÔyBå‚Dø“Oô’Jâ†=Ö„&lt;Ëƒ=ÉˆDÐ’RÔ”TÏŒMÏ†JÐ‰FÇˆ&gt;Ù‘Kã}IÚyMË‘`»¡r_x0011__x0012_E:_x000e_Ð”^ÜŒQÑJÌ€EÎ‡DÓŠFÓ…JÓGÖ‚@ÉƒH{L</t>
  </si>
  <si>
    <t xml:space="preserve">)	 _x0003_kE'Ð’dÍ}FÖ|EÜ}EÌ{7Ì{7Í|8Í|8Í|8Í|8Î}9Î}9Î}9Î}9Î}9Î}9Î}9Î}9Î}9Î}9Ð~7Ð~7Ð~7Ð~7Ñ8Ñ8Ñ8Ñ8Ñ8Ñ8Ñ8Ñ8Ñ8Ñ8Ñ8Ñ8Ñ7Ñ7Ñ7Ñ7Ñ7Ñ7Ñ7Ñ7Ò€8Ò€8Ò€8Ò€8Ò€8Ò€8Ò€8Ò€8Õ9Õ9Õ9Õ9Õ9Õ9Õ9Õ9Ö‚:Ö‚:Ö‚:Ö‚:Ö‚:Ö‚:Ö‚:Ö‚:Ö‚:Ö‚:Ö‚:Ö‚:Ö‚:Ö‚:Ö‚:Ö‚:×ƒ;×ƒ;×ƒ;×ƒ;×ƒ;×ƒ;×ƒ;×ƒ;Ø„&lt;Ø„&lt;Ø„&lt;Ø„&lt;Ø„&lt;Ø„&lt;Ø„&lt;Ø„&lt;Ù…=Ù…=Ù…=Ù…=Ù…=Ù…=Ù…=Ù…=Ú…;Ú…;Ú…;Ú…;Ú…;Û†&lt;Û†&lt;Û†&lt;Ú…;Ú…;Ú…;Ú…;Ú…;Ú…;Ú…;Ú…;Û†&lt;Û†&lt;Û†&lt;Û†&lt;Û†&lt;Û†&lt;Û†&lt;Û†&lt;Ü‡=Ü‡=Ü‡=Ü‡=Ü‡=Ü‡=Ü‡=Ü‡=Ü‡=Ü‡=Ü‡=Ü‡=Ü‡=Ü‡=Ü‡=Ü‡=Ü‡=Ü‡=Ü‡=Ü‡=Ü‡=Ü‡=Ü‡=Ü‡=Ü‡=Ü‡=Ü‡=Ü‡=Ü‡=Ü‡=Ü‡=Ü‡=Ü‡=Ü‡=Ýˆ&gt;Ýˆ&gt;Ýˆ&gt;Ýˆ&gt;Þ‰?Ý‰AÚ‡CÚ‡CÜ‡CÝ‡Aß‡@à‰?âŠ&gt;âŠ&gt;á‰=ã‹?ßˆ&gt;Ûƒ&lt;Û…?à‹Gà‹GÕ„GÊ~NÔ–x zn_R_6_x0015_}I_x0014_Þ™SÕ‰AÌ€EÕ‚Jé‰Gì‹GâŠJÞˆFãŠ:ã‹7ßˆ8Ü‰;Ý‰=Ü‰;Ü‰;ÝŠ&lt;Þ‹=Þ‹=áŽ@áŽ@áŽ@à?à?ßŒ&gt;ßŒ&gt;ÞŒ?ÜŠCÜ‰EÜ‰EÝŠFÝŠFÝŠFÞ‹GÞ‹GßŒHÞ‹GÝ‰GÛ‡EÙ…CØ„B×ƒAÖƒ?ãŽHâŽFâŒFàŒDß‰CÜˆ@Ü†@Û‡?Ú„&gt;Ú†&gt;Û…?Ú†&gt;Û…?Û‡?Ý‡AÝˆ&gt;â?âŽ&lt;á;àŒ:ßŠ:Þ‰9Þ‰;Þ‰;Þˆ&lt;ß‰=áŠ@ãŒBäCåŽDæEæEß†&lt;Üƒ9áˆ&gt;ä‹Aß†&lt;áˆ&gt;æCä‹Aß†&lt;à‡=áˆ&gt;â‰?ãŠ@ä‹Aä‹AãŒBÜŠ=Û‹&gt;ÚŠ=Ù‰&lt;Øˆ;×‡:Øˆ;ÚŠ=Û‹&gt;Ý@Ý@Ù‰&lt;Ô„7Ô„7Ù‰&lt;àŽ@Û†6Þˆ6ßˆ8ÞŠ8à‹;áŒ&lt;â=á&gt;âAàŽ@ß?ÞŒ&gt;ÜŠ=Û‰;Øˆ;×†;ç“QÑ~AÚŠSº€VÇ¶œ_x0005__x0004__x001b__x0012_	J0 _+_x0006_Ó‘^Ø”YÓŠNÙ„R×ƒOÎ€EÕ‹I×ŒGÕGÒHÑJÓJÕŽJÙF×GÈˆGÆŒQÔži\+&lt;_x0015_·Š^Ô—SÖCÙ“MÛ”PÞ—TášVãœYãœXãœYâ›Wåž[ášVãœYê£_ê£`äYâ›XæŸ[Ù’OØ“N×‘NÖ‘LÖMÖ‘LÖMÔ‘LÛ—TÞ›Vß›XÜ›VßžZÜ›VÉˆD¶r1ÕŒPÙŽVÝ“[ß—aÜ–aÐŽ[ÂƒQ¶{J³{LªvHl@`4T)qG_x001c_c;_x0011_Z3_x000c_6_x000f_7_x0012_C_x001c_B_x001d_8_x0011_5_x0010_=_x0016_&lt;_x0018_G E!I"J'Q+_x0001_U2_x0007_\6_x000c_a:_x000e_~N$‚P&amp;‡U+[1’_7—d&lt;›h@jB lG£oJ§sN­yT³Z¸„_½‰eÄbÒ’\Ø”YÙ•ZÙ—\Û˜_Û›aÜ›dÜœfÞ jÓ”aÃ‡S¼M¾OÂ‡UÇŒ[ÎŽXÙLìžWî¤dåž_Ýš[äž[ò Yæ›]ÔžuP&amp;_x0003_~T%Ú©qÙ˜[à•Wêœaí›aèŽSíSïSïSðŽRîNî‹Mí‹Kë†HìˆHð‰Jó‹JôŒKó‰Iñ‡Gï‡Dè†&gt;å†&lt;ä‡&lt;ä‡&lt;á†;ß‡;Ý‡;Û‡;Ý‹&gt;Û‹&gt;Ù‹&gt;Ù‹&gt;×Œ&gt;ÖŒ&gt;ÖŒ&gt;Ö‹?×ŒB×ŠEØˆI×‰GÓ‹EÓŒBÞ‰Eß‡GÜ…LÙ†HÖˆ&lt;ÛŽ?ä“HÓ”X¸Ÿ}¹·¥µ¼¯²½³Œ‚°¾³ª¸­»ËÀ©¹®ˆ™Žu…zJZO6F;%3(_x0012_ _x0015__x0010__x001b__x0011__x001f_* _x0017_#_x0017__x0018_%_x0015_-:*U`PmtgˆŠ~˜—c]VD=:&lt;44.)*! "(+/_x0016__x001f_#_x000e__x001c_"/?E5KQy–ˆ¬´iŽ–b‰’Qv„Y€&lt;dvJt‡Zƒ™U~•LuŒS|“En…]†r˜°c‡™g„c|€7GM_x000e__x001a__x001c__x0016__x001b__x001c_'(&amp;0.-@=833-34+6:/?C8EF&lt;DC9B@6B@6B@5BB6BB6BB6?&gt;4=&lt;2;:0:9/64</t>
  </si>
  <si>
    <t xml:space="preserve">75-64</t>
  </si>
  <si>
    <t xml:space="preserve">31)/-%</t>
  </si>
  <si>
    <t xml:space="preserve">*"+(#</t>
  </si>
  <si>
    <t xml:space="preserve">)$(("**$#"_x001e_ _x001f__x001b__x0012__x0010__x000f_</t>
  </si>
  <si>
    <t xml:space="preserve">_x0008__x0008_</t>
  </si>
  <si>
    <t xml:space="preserve">_x000c__x000e__x0003_qouÒÐÖ_x0004__x0008__x0006__x000c__x0006__x0007__x000b__x0004__x0005_	_x0003__x0005__x0006__x0005_	_x000e__x0008__x0012__x0018_#_x001c__x0015__x001a__x001b__x000b__x000c_#_x000f_</t>
  </si>
  <si>
    <t xml:space="preserve">"_x000c__x0006__x001f_	_x0004__x0017__x0002_ _x0007__x000b__x0017__x0008__x001b__x000b__x0012__x0016__x0008__x000c_	_x000e__x0002__x001d_	P2_x0015_”g;É[ô­tô£fåˆIà;å†@çHà“NÛ•RÌŽNÀGÀ~IÏ†TÚŠ[Ù‹VÇ‰CÔIç~MãzOÊƒQÔ³4;_x0010__x001d__x001c_ÁŒSØˆKÔ„OÒ‚KÔ†DÔ†CÑƒHÓ‚IßPÐŒWg?#%	%_x0008_vM-Õ“`Ï|?àƒDå„EÌ{7Ì{7Í|8Í|8Í|8Í|8Î}9Î}9Î}9Î}9Î}9Î}9Î}9Î}9Î}9Î}9Ð~7Ð~7Ð~7Ð~7Ñ8Ñ8Ñ8Ñ8Ð~7Ð~7Ð~7Ð~7Ð~7Ð~7Ð~7Ð~7Ð~6Ð~6Ð~6Ð~6Ð~6Ð~6Ð~6Ð~6Ñ7Ñ7Ñ7Ñ7Ñ7Ñ7Ñ7Ñ7Õ9Õ9Õ9Õ9Õ9Õ9Õ9Õ9Ö‚:Ö‚:Ö‚:Ö‚:Ö‚:Ö‚:Ö‚:Ö‚:Õ9Õ9Õ9Õ9Õ9Õ9Õ9Õ9×ƒ;×ƒ;×ƒ;×ƒ;×ƒ;×ƒ;×ƒ;×ƒ;Ø„&lt;Ø„&lt;Ø„&lt;Ø„&lt;Ø„&lt;Ø„&lt;Ø„&lt;Ø„&lt;Ù…=Ù…=Ù…=Ù…=Ù…=Ù…=Ù…=Ù…=Ú…;Ú…;Ú…;Ú…;Ú…;Û†&lt;Û†&lt;Û†&lt;Ù„:Ù„:Ù„:Ù„:Ù„:Ù„:Ù„:Ù„:Û†&lt;Û†&lt;Û†&lt;Û†&lt;Û†&lt;Û†&lt;Û†&lt;Û†&lt;Ü‡=Ü‡=Ü‡=Ü‡=Ü‡=Ü‡=Ü‡=Ü‡=Ü‡=Ü‡=Ü‡=Ü‡=Ü‡=Ü‡=Ü‡=Ü‡=Ü‡=Ü‡=Ü‡=Ü‡=Ü‡=Ü‡=Ü‡=Ü‡=Ü‡=Ü‡=Ü‡=Ü‡=Ü‡=Ü‡=Ü‡=Ü‡=Þ‰?Þ‰?Þ‰?Þ‰?Þ‰?ßŠ@ßŠ@ÞŠBÚ‡CÚ†DÚ‡CÜ‡AÝ‡AàˆAâ‰?âŠ&gt;á‰=á‰=à‰?áŠ@ßŠBÞˆBÝ‡AØ†EÔ‡OÁ€Tß®”rK&lt;_&gt;/G_x001d_»zCÞ“OÓ‡LÙ‰JèŠAæˆ?Ù„FÙ…Dç‹&gt;ë?ß‹?ÜŽBÜŽBÙ‹?×‰&lt;×‰&lt;Ù‹&gt;Û‹&gt;Û‹&gt;Û‹&gt;ÚŠ=Ú‹&lt;Û‰&lt;ÜŠ&lt;ÜŠ&lt;ÜŠ=Ý†CÝ†DÝ…EÜ…CÜ„DÛ„BÛƒCÛ„BÝ…EÝ…EÝ…EÜ„DÜ„DÞ†Fß‡GÞ‡EÛ†&gt;Ú…;Ú…;Ü‡=Ü‡=Û†&lt;Û†&lt;Ü‡=Ü‡=Ýˆ&gt;ßŠ@ßŠ@Þ‰?Þ‰?Ýˆ&gt;Ý‡;áˆ8á‰5á‰5áˆ7â‰8ãŠ9ä‹;ä‹;âŠ=âŠ=á‰=á‰=á‰=áˆ&gt;áˆ&gt;ßˆ&gt;ß‹?Û‡;ß‹?àŒ@Ú†:Ú†:ÞŠ&gt;Û‡;ÞŠ&gt;ÞŠ&gt;ÞŠ&gt;Ý‰=Ý‰=Üˆ&lt;Üˆ&lt;Û‡;Û‡;ÞŠ&gt;ß‹?ÞŠ&gt;Üˆ&lt;Û‡;Ý‰=àŒ@àŒ@Ý‰=Û‡;Ý‰=àŒ@àŒ@ÞŠ&gt;Ýˆ:æŽ:æ9åŽ8ä7ãŒ6áŒ6áŒ6ßŒ7ßŒ7ÝŒ7Þ8ÞŒ:ß;ß&lt;ß&lt;ãŽ@à;ñŒNäƒKË€TÜ¹ŸeUE._x0014_
S*_x001b_ŒH#å”aØ„JÚHíŠXè…QÙ}BåGâ‹;âŒ8Þ‹=Ý‹=Ý‹:ß‹9ãŒ4áŒ6ÚŒ?ÕŽJá£g^%]$å§gÏƒ1æ’9àŒ:à‹;à‹;ßŠ:ßŠ:Þ‰9Þ‰9Ýˆ8â=Ü‡7Ü‡7â=â=Ü‡7Ü‡7á&gt;â?á&gt;àŽ=ß&lt;ß&lt;Þ&lt;Þ&lt;Þ&lt;Ø‡6Ü&lt;Ü&lt;Ö‡6×ˆ7Þ&gt;à‘@à‹;ïŽ&gt;î‰:é…7å…9ä‰&gt;åFàIÛLÖMÏ‘QÌ“VÌ˜\ÌœbÈ›b¿—]¸‘]žxN¢}W²gº•o²g­‰a«†`¥YyQ—tIiA‚_4wT)oL!kH_x001d_mF_x001a_e5_x000b_e3	b._x0005_\*V"O_x001c_K_x0017_H_x0015_J_x0016_I_x0015_I_x0014_H_x0014_I_x0014_H_x0014_I_x0014_K_x0015_R_x0019_U_x001c_Y ^%c*h/j2_x0001_j5_x0003_u?_x0010_`</t>
  </si>
  <si>
    <t xml:space="preserve">E_x0013_:_x0008_9_x0008_&lt;_x000b_B_x0012_J_x0016__#ŽP_x001a_¤f6ŒQ$p9_x000e_x=_x000f_L_x0015_ˆM_x001f_vV?_x001b__x0002_[9_x001b_Žf&lt;ŠW</t>
  </si>
  <si>
    <t xml:space="preserve">£h;µvJ¦b7±j&gt;¶n?¾sGÅzLÍ€RÑ…UÕ‡XÖˆYÙ‰ZÜ\å‘aé–cì—eì˜dë–dê—`í™_íš\ë›\êš[éš[æ™ZäšZâšZÛ”TØ”S×“RÒOÎŽMÌŒKÊŠIËŠFÓŠF×‰FØ‡J×ˆIÑŠFÑŒCÜˆFÞ‡GÚ…MÙˆKØ‹BÞ‘BàB¶w:~d@gcPzznqtk@C:x}tdi`iqg[cYJSI%-#_x0011__x0019__x000f_ (_x001e_$) $) _x001c__x001f__x0016_23*04)WaQ‹y¦­ž¡¤•xvkZUL'_x001f__x0018_5</t>
  </si>
  <si>
    <t xml:space="preserve">)-%%2-.0/3'-2_x000c__x0018__x001e__x001f_27k‡‚ž¥g‹“p™¢W€‰Pz†eŽJu†&lt;gzMz]‡žV€—LvKuŒHqˆW€—j¨Y}_{†c|€&lt;LR_x0014_ "_x001b_ !()'*('74/33-45</t>
  </si>
  <si>
    <t xml:space="preserve">7;0@D9FG=ED:CA7B@6B@5BB6BB6AA5&gt;=3&lt;;1;:0;:042*53+53+20(-+#*( *'"+(#**$++%$#_x001f_ _x001f__x001b__x0012__x0010__x0010_	_x0007__x0007__x000c__x000b__x000f__x0003_][aÎÌÒ_x0004__x0002__x0008__x000e__x000c__x0012_	</t>
  </si>
  <si>
    <t xml:space="preserve">_x000e__x0006__x0007__x000b__x0003__x0004__x0008__x0008__x000c__x0010__x001b_</t>
  </si>
  <si>
    <t xml:space="preserve">_x0014__x0010__x0016_1!"_x0019__x0003_B'_x001d_‚f[`@5))_x001d__x0003_</t>
  </si>
  <si>
    <t xml:space="preserve">_x0001__x0013__x0015__x0016__x0011__x0016__x0017__x0014_</t>
  </si>
  <si>
    <t xml:space="preserve">_x001e__x0007_9_x0016_q@_x0014_¶zLçžlëhÛXÑ‹PÀGÔd¢n9C_x000e_G</t>
  </si>
  <si>
    <t xml:space="preserve">¬e?æ•rÍTÅˆJÌ…EèTè|SÑ€Mä¼ˆU]4_x000b__x0012_®DÎƒE×ƒSÙ‚PÕƒBÐ‚=Ð€CÐHÌ}DÎŽ^&lt;_x0018__x0019__x0002_(_x000f_g&gt;_x001e_æ kÙ‚Bß@â‚@Ì{7Ì{7Ì{7Ì{7Ì{7Ì{7Ì{7Ì{7Ì{7Ì{7Í|8Í|8Í|8Í|8Î}9Î}9Ð~7Ð~7Ð~7Ð~7Ð~7Ð~7Ð~7Ð~7Ñ8Ñ8Ñ8Ñ8Ñ8Ñ8Ñ8Ñ8Ò€8Ò€8Ò€8Ò€8Ò€8Ò€8Ò€8Ò€8Ò€8Ò€8Ò€8Ò€8Ò€8Ò€8Ò€8Ò€8Õ9Õ9Õ9Õ9Õ9Õ9Õ9Õ9Ö‚:Ö‚:Õ9Õ9Õ9Ô€8Ô€8Ô€8Ö‚:Ö‚:Ö‚:Ö‚:×ƒ;×ƒ;×ƒ;×ƒ;Ö‚:Ö‚:Ö‚:Ö‚:Ö‚:Ö‚:Ö‚:Ö‚:Ø„&lt;Ø„&lt;Ø„&lt;Ø„&lt;Ø„&lt;Ø„&lt;Ø„&lt;Ø„&lt;Ù…=Ù…=Ù…=Ù…=Ù…=Ù…=Ù…=Ù…=Ú…;Ú…;Ú…;Ú…;Ú…;Ú…;Ú…;Ú…;Ú…;Ú…;Ú…;Ú…;Ú…;Ú…;Ú…;Ú…;Ú…;Ú…;Ú…;Ú…;Ú…;Û†&lt;Û†&lt;Û†&lt;Û†&lt;Û†&lt;Û†&lt;Û†&lt;Û†&lt;Û†&lt;Û†&lt;Û†&lt;Û†&lt;Û†&lt;Û†&lt;Û†&lt;Û†&lt;Û†&lt;Û†&lt;Û†&lt;Û†&lt;Û†&lt;Û†&lt;Û†&lt;Û†&lt;Û†&lt;Û†&lt;Û†&lt;Ü‡=Ü‡=Ü‡=Ü‡=Ü‡=Ü‡=Ü‡=Ü‡=Ü‡=Ü‡=Ü‡=Ü‡=Ü‡=Ü‡=Ü‡=Û‡?ÚˆAÚ‡CÚ‡CÜ‡AÞˆBÞ‰Aà‰?à‰?á‰=âŠ&gt;à‰?à‰?à‰?ßŠBßŠBÜ‰EÑ„EÃ}GÓ”hÄ’{6_x0017__x0016_(_x0005__x0001_k/_x000b_éŸgÊ~&lt;àŽFà‹=ß‹?â’QÙ„FÜ|6ìCÝ‰A×ŠA×ŠA×ŠA×ŠA×ŠA×‹?Ù‹?ØŠ&gt;ØŠ&gt;Ú‰&gt;ÚŠ=Ú‰&gt;ÚŠ=ÚŠ=Ý‰=ã‡@å†@å†Aå†@å†Aå†@å†Aå†@å†Aå†@å†@å†@å†@å†@å†@å‡&gt;ã‰&lt;ãŠ:ãŠ:ãŠ:ãŠ:ãŠ:ãŠ:ãŠ:ãŠ:ãŠ:ãŠ:ãŠ:ãŠ:ãŠ:ãŠ:ãŠ9åŠ9åŠ9ãŠ9ãŠ:ãŠ:ãŠ:á‰&lt;á‰&lt;âŠ&gt;âŠ&gt;à‰?à‰?ßˆ&gt;ß‡@ß‡@Ýˆ&gt;ØŠ=ÕŒ&lt;ÕŒ&lt;ÕŒ&lt;ÕŒ&lt;ÕŒ&lt;ÕŒ&lt;ÕŒ&lt;ÕŒ&lt;ÕŒ&lt;ÕŒ&lt;ÕŒ&lt;ÕŒ&lt;ÕŒ&lt;ÕŒ&lt;Ú‹&lt;áŠ:æ‰:æ‰:æ‰:æ‰:æ‰:æ‰:æ‰:æ‰:æ‰:æ‰:æ‰:æ‰:æ‰:æ‰:å‰:áŠ:Ý‹:Ý‹:Ý‹:Ý‹:ÝŒ;ÝŒ;ÛŒ=ÝŽ?ÛŽ?ÛŽ?Û@Û@ÙŽ@ÙŽ@ßŒAäˆ?ëŒGá‡GÃ~LÖº˜g\H$_x0013__x0006_C"_x000e_t7_x000f_äšdÒ…GÜ‰Kæ‰RÛ~FåMÜˆ@ã‹&gt;ã‹&gt;ÞŠBÜŠBß‹?ãŒ&lt;å9á;Ö‰@ÕSÍ’dH_x0011_N_x001b_Ú“SÜŒ?ã;àŠ&gt;Þ‰?Þ‰?Þ‰?Þ‰?Þ‰?Þ‰?Þ‰?Þ‰?Þ‰?Þ‰?Þ‰?Þ‰?Þ‰?Þ‰?Þ‰?Ýˆ&gt;Ü‰&gt;Ü‰&gt;Ü‰&gt;Ü‰&gt;Ü‰&gt;Ü‰&gt;Ú‰&gt;Ú‰&gt;Ú‰&gt;Ú‰&gt;ØŠ&gt;ØŠ&gt;ØŠ&gt;ØŠ&gt;Ü‰&gt;å‡&gt;è†&gt;æ‡&gt;å‡&gt;ãˆ=á‰=Ý‰=ÚŠ=ØŠ=Ö‹=Ó‹=ÑŒ&lt;ÏŒ=Î&lt;Ì&lt;Î‹@ÔŠHÖ‰KÖ‰K×ŠL×ŠL×ŠK×ŠLØ‹LÜPÝ‘Oß’Sá•Sä˜Vç›Yé[êŸ[çžZäYåœXà™Uà—SÜ•RÜ’PÙ’Oß•S×O×MÔŒLÎ„DÀx8¿u5Àz&gt;¦i1Ÿf/™`)‘X!ˆO_x001b_H_x0014_yA_x0010_t?</t>
  </si>
  <si>
    <t xml:space="preserve">xB_x0013_{G_x0018_xF_x0018_j8</t>
  </si>
  <si>
    <t xml:space="preserve">S"A_x0010_9	8</t>
  </si>
  <si>
    <t xml:space="preserve">6_x000c_-_x0005_+_x0002_)_x0001_/</t>
  </si>
  <si>
    <t xml:space="preserve">._x0006_0_x0004_#_x0003__x0004__x0003__x0005__x0005__x0011__x0015__x0005__x001b__x0002_ _x0002_(_x0004_)_x0001_(_x0005__x001b__x0003__x0015__x0004__x0019__x0005__x0018__x0005__x0019__x0004__x0019__x0004__x001c__x0005__x001f__x0008_"</t>
  </si>
  <si>
    <t xml:space="preserve">*_x0012_6_x001a__x0002_6_x001b__x0001_5_x0017_:_x001d__x0002_J</t>
  </si>
  <si>
    <t xml:space="preserve">_x0013_];_x001d_jA_x001a_sF_x001b_yL!€P&amp;ˆV</t>
  </si>
  <si>
    <t xml:space="preserve">[1’^5˜b9¤lC©nF®qI±sK¸wPÂZÐhß›lé¡aêœYì›^ñ¢cê£_âTë—Uò›[æ‘Yê™\ç™Mç˜Iø¤Xá¡a9_x001e_(#_x000e_96(32(21'=&gt;4_x001d_!_x0016_39."(_x001d_ (_x001d_(.#_x000f__x0015_</t>
  </si>
  <si>
    <t xml:space="preserve">_x0015__x001b__x0010_@D9?@6[\R}|r”–Š§¯ž¡ª–hk[JJ&lt;@&lt;1&lt;5</t>
  </si>
  <si>
    <t xml:space="preserve">&amp;_x001e__x0017_=41</t>
  </si>
  <si>
    <t xml:space="preserve">'&amp;533"%)_x0011__x001a__x001e_QagrˆŽ”°·k“r›¤e’^‹–P}ŠS€ŽQBp‚DsˆO{’O{“Py’T}–KsŒPx‘bˆ VzŒPlwJcgCSY*68_x0018__x001d__x001e_/0.'%$:7277167.8&lt;1@D9GH&gt;FE;DB8B@6A?5?&gt;4&gt;=3&gt;=3=&lt;298.42*1/'53+53+52-30+/</t>
  </si>
  <si>
    <t xml:space="preserve">'+(#)&amp;!(% ))#''!'&amp;"_x001e__x001d__x0019__x000c__x000c__x000c__x0008__x0008__x0008_	_x0008__x000c__x0003__x0002__x0006_[Y_ÎÌÒ_x0003__x0003_			_x000f__x0002__x0002__x0008__x000e__x000f__x0013__x0005__x0006_</t>
  </si>
  <si>
    <t xml:space="preserve">_x0010_	</t>
  </si>
  <si>
    <t xml:space="preserve">_x0003__x001c_ _x0005_</t>
  </si>
  <si>
    <t xml:space="preserve">_x0012__x000c_</t>
  </si>
  <si>
    <t xml:space="preserve">J?;_x0013_+_x000f_Í¤Ó•}—U&lt;H_x0012_'_x0001__x0014__x0003__x000b__x0005__x0006__x0017__x0011__x001c__x0006__x0003__x000c__x000b__x000e__x0005_	_x0006__x001b__x000c_ _x0006_?_x001a__x0006_uI2—kN¸lÑ«ˆ¡}W/_x000b_5</t>
  </si>
  <si>
    <t xml:space="preserve">&gt;_x0002_£[CÅ~]¹€IÆHà{Tì‚]Ò}MÃ’bž¢y_x0007__x000e_†\!Û“WÒzLÛ}O×~AÚ‡CÒDÎF×‰T¹}S9_x001b__x0008__OCE._x001e_c9_x001c_Û”bÛ‚EÞ‚Aà‚@Ì{7Ì{7Ì{7Ì{7Ì{7Ì{7Ì{7Ì{7Ì{7Ì{7Í|8Í|8Í|8Í|8Î}9Î}9Ð~7Ð~7Ð~7Ð~7Ð~7Ð~7Ð~7Ð~7Ñ8Ñ8Ñ8Ñ8Ñ8Ñ8Ñ8Ñ8Ò€8Ò€8Ò€8Ò€8Ò€8Ò€8Ò€8Ò€8Ò€8Ò€8Ò€8Ò€8Ò€8Ò€8Ò€8Ò€8Õ9Õ9Õ9Õ9Õ9Õ9Õ9Õ9Õ9Õ9Õ9Õ9Õ9Ô€8Ô€8Ô€8Ö‚:Ö‚:Ö‚:Ö‚:Ö‚:×ƒ;×ƒ;×ƒ;Ö‚:Ö‚:Ö‚:Ö‚:Ö‚:Ö‚:Ö‚:Ö‚:Ø„&lt;Ø„&lt;Ø„&lt;Ø„&lt;Ø„&lt;Ø„&lt;Ø„&lt;Ø„&lt;Ù…=Ù…=Ù…=Ù…=Ù…=Ù…=Ù…=Ù…=Ú…;Ú…;Ú…;Ú…;Ú…;Ú…;Ú…;Ú…;Ú…;Ú…;Ú…;Ú…;Ú…;Ú…;Ú…;Ú…;Ú…;Ú…;Ú…;Ú…;Ú…;Û†&lt;Û†&lt;Û†&lt;Û†&lt;Û†&lt;Û†&lt;Û†&lt;Û†&lt;Û†&lt;Û†&lt;Û†&lt;Û†&lt;Û†&lt;Û†&lt;Û†&lt;Û†&lt;Û†&lt;Û†&lt;Û†&lt;Û†&lt;Û†&lt;Û†&lt;Û†&lt;Û†&lt;Û†&lt;Û†&lt;Û†&lt;Ü‡=Ü‡=Ü‡=Ü‡=Ü‡=Ü‡=Ü‡=Ü‡=Ü‡=Ü‡=Ü‡=Ü‡=Ü‡=Ü‡=Ü‡=Ü‡?Ü‡AÚ‡CÚ‡CÜ‡AÝˆ@Þ‰Aà‰?à‰?á‰=á‰=à‰?à‰?à‰?à‰?ßŠBÜŠBÝ‘IÖLÉGÅˆf {}/</t>
  </si>
  <si>
    <t xml:space="preserve">_x0014_F_x0013_™X+ìŸZ×ˆ7ÙŽ@Ò‡=Ï€=ãKç†Däƒ?ÞˆBÙ‰BÙ‰BÙ‰BÙ‰BÙ‰BÛ‰BÛ‰AÜˆ@Üˆ@Ýˆ@Ýˆ&gt;Ýˆ@Ýˆ&gt;Ýˆ&gt;ßˆ&gt;ã‡&gt;å‡&gt;å‡&gt;å‡&gt;å‡&gt;åˆ=å‡&gt;åˆ=åˆ=åˆ=åˆ=å‰&lt;åˆ=å‰&lt;åˆ=ã‰&lt;áŠ:áŠ:áŠ:áŠ:áŠ:áŠ:áŠ:áŠ:áŠ:áŠ:áŠ:áŠ:áŠ:áŠ:áŠ:áŠ:ãŠ:ãŠ:ã‰&lt;á‰&lt;á‰&lt;á‰&lt;á‰&lt;ß‰=âŠ&gt;à‰?à‰?ßˆ&gt;ß‡@Ýˆ@ß‡@Ü‰&gt;ÚŠ=Ö‹&lt;Ø‹&lt;Ö‹&lt;Ø‹&lt;Ö‹&lt;Ø‹&lt;Ö‹&lt;Ø‹&lt;Ö‹&lt;Ø‹&lt;Ö‹&lt;Ø‹&lt;Ö‹&lt;Ø‹&lt;ÜŠ&lt;ã‰&lt;æˆ&lt;æˆ&lt;æˆ&lt;æˆ&lt;æˆ&lt;æˆ&lt;æˆ&lt;æˆ&lt;æˆ&lt;æˆ&lt;æˆ&lt;æˆ&lt;æˆ&lt;æˆ&lt;å‰&lt;á‰=Ý‰=Ýˆ&gt;Ýˆ&gt;Ýˆ&gt;ÝŠ?ÝŠ?ÛŠ?Ý‹CÝ‹CÝ‹CÝ‹CÛ‹DÛ‹DÛ‹Dß‹Cãˆ=èŒCáŠGÃƒIÊ³mhO&amp;_x0018__x0006_Q3_x001a_m6	ß™^Í†CÙŠGâŠNÚDàIÛ‹&gt;ã‹?ãŠ@Þ‰EÜ‰EáŠ@ã‹&gt;çŒ;ã‹&gt;ØŠEÎ‹T±{X:_x0004_ \'æ˜Và‹Aß‡;à‰?Þ‰AÞ‰AÞ‰AÞ‰AÞ‰AÞ‰AÞ‰AÞ‰AÞ‰AÞ‰AÞ‰AÞ‰AÞ‰AÞ‰AÞ‰AÝˆ@Üˆ@Ýˆ@Üˆ@Ýˆ@Üˆ@Üˆ@Úˆ@Üˆ@Úˆ@Úˆ@Ø‰@Úˆ@Ø‰@Úˆ@Úˆ@ß‡@á‡@áˆ&gt;áˆ&gt;ß‰=ßŠ&lt;ßŠ&lt;Ý‹:Ý‹9ÝŒ7ÝŒ7Ý6Ý6Ý4ÜŽ4ßŒ7å‰&lt;æ‡&gt;æ‡&gt;æ‡&gt;æ‡&gt;çˆ&gt;çˆ&gt;çˆ&gt;âƒ9ã…9ã„:ã…9ä†:ä†:å‡;äˆ;ãŽ@àŽ@áŽ@àŽ@áŽ@àŽ@àŒ@ß@âŽBÞŒ?à‹Aä‘FãŽDÛˆ=Þ‰?àIáš[Ý™^Ü˜]Ú˜]Ú—^Ø˜^Ø—`×—aÙ›eÛœiÚžjÕ˜fÌ]Â‡U¾ƒR¹‚Ua;yO</t>
  </si>
  <si>
    <t xml:space="preserve">^2_x0013_O#_x000c_O"_x0014_R$_x0012_^0_x000e__?"^[]@AKgQFlI5b?+V1_x001b_L _x0008_K'_x000f_&gt;+_x0016_2)_x0015_0$_x0012_+ _x000c_'_x001c__x0008_$_x0017__x0001_ _x0012__x001f__x0011__x0014__x0006__x0016__x0006__x0019__x0007__x001e__x000c_$_x0010_"_x000e__x001b__x0007__x001e__x0005_'_x0005_+_x0006_</t>
  </si>
  <si>
    <t xml:space="preserve">_x0005_</t>
  </si>
  <si>
    <t xml:space="preserve">_x0006_._x0005_0_x0005_0_x0004_2_x0005_5_x0006_;_x0008_?	@	A_x0007_D_x000b_J_x0010_S_x0017__ `_x001e_h"t2_x0002_y@	~E</t>
  </si>
  <si>
    <t xml:space="preserve">“L_x001a_ŸU% X0´pC»y&gt;¯m</t>
  </si>
  <si>
    <t xml:space="preserve">Ä|@¸‚SQC</t>
  </si>
  <si>
    <t xml:space="preserve">_x0014__x0018_</t>
  </si>
  <si>
    <t xml:space="preserve">+/$&amp;*_x001f_"&amp;_x001b_/5*_x0018_ _x0015_(0%_x0017_!_x0015_&amp;0$_x001c_&amp;_x001a_/9-`h]x€u“™Ž­±¦¸¹¯‘•‰bhWEK8-0 55%+'_x001c_=8/&lt;6/2-*</t>
  </si>
  <si>
    <t xml:space="preserve">*)_x001b__x001d__x001d_)03`lp™­²nˆŽr–fŠ’l— [‰”VƒQ€ŽW…–Q‘@o„JyM{“P|”Qz“S|•Jr‹Qz‘g¥_ƒ•Zw€]vz9IO%13_x001d_"#/0.1/.74/99378/9=2@D9EF&lt;ED:CA7B@6?=3?&gt;4&gt;=3=&lt;2;:076</t>
  </si>
  <si>
    <t xml:space="preserve">42*20(31)31)2/*/</t>
  </si>
  <si>
    <t xml:space="preserve">'</t>
  </si>
  <si>
    <t xml:space="preserve">)$)&amp;!(% (% ))#&amp;&amp; &amp;%!_x001c__x001a__x0019__x000b__x000b__x000b__x0007__x0006__x0008__x0008__x0007__x000b__x0002__x0001__x0005_NLRÆÄÊ_x0005__x0006__x0006__x000c__x0007__x0007_</t>
  </si>
  <si>
    <t xml:space="preserve">_x0010__x0010__x0016__x000b__x000c__x0010__x0008__x000f__x0012__x0004__x0013__x0015__x0005__x0004__x0008__x000c_</t>
  </si>
  <si>
    <t xml:space="preserve">_x0006__x0002__x0001_XNGŒyl-_x000e_2_x0005_Áƒ[ò®ƒÞžu¨sNa9 #_x0006__x0017__x001a__x000c_</t>
  </si>
  <si>
    <t xml:space="preserve">_x0011__x0012__x000e__x0003__x000e_</t>
  </si>
  <si>
    <t xml:space="preserve">_x0005__x0013__x0007__x0003__x001c__x0008__x0003_'_x0010__x0008_!	%_x000e_&gt;+_x0016_3"_x0008__x0019__x0006_!</t>
  </si>
  <si>
    <t xml:space="preserve">&amp;_x0004_-_x0002_€L&lt;¹ƒl×¤yÏ‘aØ~[×vUÏyOÌ—l°¯‰_x001a__x001e_T1ÒXÔ{OæƒWØ|AÖ€&gt;×„FÏ€GÃwCÉŽg¼£“vkcWB3jB&amp;åmÎv:Ú‚BÚƒAÌ{7Ì{7Ì{7Ì{7Ì{7Ì{7Ì{7Ì{7Ì{7Ì{7Í|8Í|8Í|8Í|8Î}9Î}9Ð~7Ð~7Ð~7Ð~7Ð~7Ð~7Ð~7Ð~7Ñ8Ñ8Ñ8Ñ8Ñ8Ñ8Ñ8Ñ8Ò€8Ò€8Ò€8Ò€8Ò€8Ò€8Ò€8Ò€8Ò€8Ò€8Ò€8Ò€8Ò€8Ò€8Ò€8Ò€8Õ9Õ9Õ9Õ9Õ9Õ9Õ9Õ9Ô€8Ô€8Ô€8Õ9Õ9Õ9Õ9Õ9Õ9Õ9Ö‚:Ö‚:Ö‚:Ö‚:×ƒ;×ƒ;Ö‚:Ö‚:Ö‚:Ö‚:Ö‚:Ö‚:Ö‚:Ö‚:Ø„&lt;Ø„&lt;Ø„&lt;Ø„&lt;Ø„&lt;Ø„&lt;Ø„&lt;Ø„&lt;Ø„&lt;Ø„&lt;Ø„&lt;Ø„&lt;Ø„&lt;Ø„&lt;Ø„&lt;Ø„&lt;Ú…;Ú…;Ú…;Ú…;Ú…;Ú…;Ú…;Ú…;Ú…;Ú…;Ú…;Ú…;Ú…;Ú…;Ú…;Ú…;Ú…;Ú…;Ú…;Ú…;Ú…;Û†&lt;Û†&lt;Û†&lt;Û†&lt;Û†&lt;Û†&lt;Û†&lt;Û†&lt;Û†&lt;Û†&lt;Û†&lt;Û†&lt;Û†&lt;Û†&lt;Û†&lt;Û†&lt;Û†&lt;Û†&lt;Û†&lt;Û†&lt;Û†&lt;Û†&lt;Û†&lt;Û†&lt;Û†&lt;Û†&lt;Û†&lt;Ü‡=Ü‡=Ü‡=Ü‡=Ü‡=Ü‡=Ü‡=Ü‡=Ü‡=Ü‡=Ü‡=Ü‡=Ü‡=Ü‡=Ü‡=Ü‡?Û†@Û†@Ü‡AÜˆ@Ýˆ@Ýˆ@Þ‰?Þ‰?ßˆ&gt;ßˆ&gt;ßˆ&gt;à‰?à‰?à‰?à‰?ÝŠ?Ñ†8ØEÍ&lt;×“f™icjDJU+&amp;M_x0017_Ï„?Ý&lt;Ò‘LÊŠIÒ„=á‰BîŒLåƒCâ‡DÞ‡DÞ‡DÞ‡Dà‡Dà‡Dâ‡Dâ‡Bá†Aá†Aã†Aã‡@å†Aå†@å†@ã‡@ßˆ&gt;Ý‰=Ý‰=Ý‰=Ý‰=ÝŠ&lt;Ý‰=ÝŠ&lt;ÝŠ&lt;ÝŠ&lt;ÝŠ&lt;Ý‹:ÝŠ&lt;Ý‹:ÝŠ&lt;ÜŠ&lt;Ú‰&gt;Ø‰@Ø‰@Ø‰@Ø‰@Ø‰@Ø‰@Ø‰@Ø‰@Ø‰@Ø‰@Ø‰@Ø‰@Ø‰@Ø‰@Ú‰&gt;ßˆ&gt;á‰=á‰=ß‰=ß‰=ß‰=ß‰=Ýˆ&gt;à‰?Þ‰AÝˆ@Ýˆ@Ýˆ@Üˆ@Ü†@Ü‡?ã‡&gt;ãˆ=åˆ=ãˆ=åˆ=ãˆ=åˆ=ãˆ=åˆ=ãˆ=åˆ=ãˆ=åˆ=ãˆ=åˆ=ã‡&gt;á†Aá†Cá†Cá†Cá†Cá†Cá†Cá†Cá†Cá†Cá†Cá†Cá†Cá†Cá†Cá†Aã‡@ã‡@ã‡@ã‡@ã†Aâ‡Bâ‡Bâ‡BãˆCá‰CáˆEáˆEáˆEáˆEßˆEá‰Bã‰&lt;å‹&gt;ãŽFÄ†Jº¦}~|^&amp;_x001b__x0005_]B'h4_x0005_Ù–YÎˆB×‹Câ‹KÛ„Bá‘DÞŒ&gt;å‹&gt;å‰BÞˆFÞˆFãŠ@ç‹&gt;èŒ;å‹&gt;ÛŠGÐŽ[›iM7_x0002_·m7ë”QãŠ@â†=àˆAàˆBàˆBàˆBàˆBàˆBàˆBàˆBàˆBàˆBàˆBàˆBàˆBàˆBàˆBàˆBß‡@Ýˆ@ß‡@Ýˆ@ß‡@Ýˆ@Ýˆ@Üˆ@Ýˆ@Üˆ@Üˆ@Úˆ@Üˆ@Úˆ@Üˆ@Ú‰&gt;ØŠ&gt;ØŠ=ØŠ=ØŠ=Ú‹&lt;Ú‹&lt;ÜŠ&lt;ÝŠ&lt;Ý‹:ßŠ:áŠ:áŠ:ãŠ:ãŠ9ãŠ9ãŠ:ã…&lt;ã„&gt;ã„&gt;ã„&gt;ä…?ä†=ä†=ä†=ç‰@çŠ?æˆ?æ‰&gt;åˆ=ä‡&lt;ä‡&lt;àˆ&lt;Ù…9×‡:Ù‡:Øˆ;Û‰&lt;ÚŠ=ÝŠ?ÛŠ?Þ‹@Ùˆ=Üˆ@ßEáEÛ‰AÞŠBäHÖ€:×;Ø&gt;Úƒ@Ü…BÜ†DÞˆFÜˆGÛ‰HÚ‡IÚ‡IÚ‰LÜ‹NÝŒOÜŠPÙŠKé \ç¡[åž[é dï£sëŸkì¢Zã«jŠrTL4_x001c_°yLÔŽXÙ™bÒ’X×Sà›bÆa»Œ`·…[µ„X´ƒW²€R­zOªvH¯{M©rE¡j= h9›c4U&amp;x=_x000f_d*_%_x0002__$_x0004_Z!_x0002_V_x001d_M_x0016_G_x0012_D_x000e_@</t>
  </si>
  <si>
    <t xml:space="preserve">M_x001c_N_x001e_K_x001c_F_x0018_=_x0010_6	0_x0005_._x0005_6_x000e_._x0004_</t>
  </si>
  <si>
    <t xml:space="preserve">+#_x0003_#_x0004_.6_x0005_</t>
  </si>
  <si>
    <t xml:space="preserve">_x0004_._x0005_2_x0003__x001f__x0002_ENWKeqUd`P]O6C5:I;ARD^oaK^OYl]^qbs†w«¼®£´¦¯¾°œŽp}o&amp;1!(0_x001f_48%-._x001e_67'&lt;:/98.(&amp;_x001e_</t>
  </si>
  <si>
    <t xml:space="preserve">-)#(&amp;aih†’”“~—›a~‚w—œg’f‘šR€‹N~ŠTƒ‘\Š›P€’?nƒL{‘S—Q}•NwKt@i€Jpˆa…XyŒOluh…7GM$02"'(+</t>
  </si>
  <si>
    <t xml:space="preserve">*53274/::49:19=2?C8CD:CB8A?5B@6;9/=&lt;2?&gt;4&gt;=397/53+31)31)2/*0-(</t>
  </si>
  <si>
    <t xml:space="preserve">)$)&amp;!'$_x001f_&amp;#_x001e_'$ (%!'&amp;"$#_x001f_!" _x0018__x0019__x0017_</t>
  </si>
  <si>
    <t xml:space="preserve">_x0007__x0006__x0008__x0008__x0007__x000b__x0002__x0006_&lt;;D¸·À_x0007__x0007__x0006__x000f__x000c__x000f__x0014__x000e__x0011__x0016_</t>
  </si>
  <si>
    <t xml:space="preserve">_x0010__x0014__x000f__x000e__x0012__x0013_</t>
  </si>
  <si>
    <t xml:space="preserve">_x0014_	_x000b_&amp;!_x001e__x000b__x0001_._x001d__x0010_¿¤‘kMC_x0017_C_x0014_‰V_x001e_í´|Þžgê§vÊ‰\ h?@_x0015__x001d__x0005__x0013__x0003__x001c__x0008__x001c_	_x0001__x0013__x0012__x000e__x0012__x0007_</t>
  </si>
  <si>
    <t xml:space="preserve">_x0007_	_x0004_</t>
  </si>
  <si>
    <t xml:space="preserve">	_x0010_	_x0011__x0004__x0015__x0003_(_x0011_	T5&amp;c&gt;_x001c_Y4Ñ‰kÔ„gÅwSº…`½´NL#+_x000c_À…SÙVæ€UÜ}EÔ~&lt;ÚˆGÏ‚DÑ‚O½]ÞÉºC;4_x001b__x0008_c:!ãšnÒ{BÕ‚DÕƒBÌ{7Ì{7Ì{7Ì{7Ì{7Ì{7Ì{7Ì{7Ì{7Ì{7Í|8Í|8Í|8Í|8Î}9Î}9Ð~7Ð~7Ð~7Ð~7Ð~7Ð~7Ð~7Ð~7Ñ8Ñ8Ñ8Ñ8Ñ8Ñ8Ñ8Ñ8Ñ7Ñ7Ñ7Ñ7Ñ7Ñ7Ñ7Ñ7Ñ7Ñ7Ñ7Ñ7Ñ7Ñ7Ñ7Ñ7Ô€8Ô€8Ô€8Ô€8Ô€8Ô€8Ô€8Ô€8Ô€8Ô€8Ô€8Õ9Õ9Õ9Ö‚:Ö‚:Õ9Õ9Õ9Ö‚:Ö‚:Ö‚:Ö‚:Ö‚:Ö‚:Ö‚:Ö‚:Ö‚:Ö‚:Ö‚:Ö‚:Ö‚:Ø„&lt;Ø„&lt;Ø„&lt;Ø„&lt;Ø„&lt;Ø„&lt;Ø„&lt;Ø„&lt;Ø„&lt;Ø„&lt;Ø„&lt;Ø„&lt;Ø„&lt;Ø„&lt;Ø„&lt;Ø„&lt;Ú…;Ú…;Ú…;Ú…;Ú…;Ú…;Ú…;Ú…;Ú…;Ú…;Ú…;Ú…;Ú…;Ú…;Ú…;Ú…;Ú…;Ú…;Ú…;Ú…;Ú…;Û†&lt;Û†&lt;Û†&lt;Û†&lt;Û†&lt;Û†&lt;Û†&lt;Û†&lt;Û†&lt;Û†&lt;Û†&lt;Û†&lt;Û†&lt;Û†&lt;Û†&lt;Û†&lt;Û†&lt;Û†&lt;Û†&lt;Û†&lt;Û†&lt;Û†&lt;Û†&lt;Û†&lt;Û†&lt;Û†&lt;Û†&lt;Ü‡=Ü‡=Ü‡=Ü‡=Ü‡=Ü‡=Ü‡=Ü‡=Ü‡=Ü‡=Ü‡=Ü‡=Ü‡=Ü‡=Ü‡=Ü‡=Ü‡?Û‡?Ü‡?Ýˆ@Ýˆ@Ýˆ@Ýˆ&gt;Ýˆ&gt;ßˆ&gt;ßˆ&gt;ßˆ&gt;ßˆ&gt;à‰?à‰?à‰?ÞŠ&gt;Ü&lt;Õˆ9ä’JÏ…OÈy›ohY40[/_x0018_ŒI_x000c_ášPÃŠMÁ…Iâ”Mßƒ:é‰Gæ…Eä†Dâ‡Bâ‡Bâ‡Bä‡Bä‡Bæ‡Bæ‡Bå†Aå†Aæ…Aæ…Aè…Aè…Aè…Aå†@ß‡@Ü‰&gt;Ýˆ&gt;Ü‰&gt;Ýˆ&gt;ÜŠ=Ý‰=ÜŠ=Ý‰=ÜŠ&lt;ÝŠ&lt;ÜŠ&lt;ÝŠ&lt;ÜŠ&lt;ÝŠ&lt;ÜŠ=Úˆ@Ø‰@ØˆAØ‰@ØˆAØ‰@ØˆAØ‰@ØˆAØ‰@ØˆAØ‰@ØˆAØ‰@ØˆAÚˆ@Ýˆ@Ýˆ&gt;ßˆ&gt;Ýˆ&gt;Ýˆ&gt;Ýˆ&gt;Ýˆ&gt;Ýˆ&gt;Ýˆ@Ýˆ@Ýˆ@Ýˆ@Üˆ@Û‡?Û‡?Þ†?å‡&gt;è‡=è‡=è‡=è‡=è‡=è‡=è‡=è‡=è‡=è‡=è‡=è‡=è‡=è‡=å‡&gt;á†CÝ†DÝ†DÝ†DÝ†DÝ†DÝ†DÝ†DÝ†DÝ†DÝ†DÝ†DÝ†DÝ†DÝ†Dß†Cß‡Aá‡@á‡@á‡@á‡@â‡Bâ‡Bâ‡Bá‰Cá‰CáˆEáˆEãˆEáˆEáˆEã‰BåŒ&lt;áŠ:áEÅ‡K­šoo"_x001a__x0003_]E'h5_x0003_×”UÑŒCØCâ‹Iß‡AàŽ@Þ&lt;å‹&gt;å‰BÞ‡GÜˆGãŠ@ç‹&lt;èŒ;åŠ?Ú‰FÙ—g‹\G&lt;</t>
  </si>
  <si>
    <t xml:space="preserve">É|DæŠAã…&lt;ç‹DâˆAàˆBàˆBàˆBàˆBàˆBàˆBàˆBß‡Aß‡Aß‡Aß‡Aß‡Aß‡Aß‡Aß‡@ß‡@ß‡@ß‡@ß‡@ß‡@ß‡@Ýˆ@Ýˆ@Ýˆ@Ýˆ@Üˆ@Üˆ@Üˆ@Üˆ@Üˆ@Ú‰&gt;Õ‹=ÑŒ=Ó‹=Ó‹=Õ‹=Ö‹=ØŠ&gt;Ú‰&gt;Ü‰&gt;Ýˆ&gt;ß‡@ß‡@á‡@ã‡@ã‡@ã‡@â†=â†=â†=ã‡&gt;ã‡&gt;ã‡&gt;ãˆ=ãˆ=ãˆ=ãˆ=ãˆ=ãˆ=äŠ=äŠ=äŠ=âŠ=ÞŠ&gt;Ý‹&gt;Ý‹&gt;Ý‹&gt;Ý‹&gt;Ý‹&gt;ÝŠ?ÝŠ?Þ‹@Ûˆ=Û‡?Ý‰AÜˆ@Ù…=Ù…=Ýˆ&gt;çŒAé@éŒAè‹@æ‹@åŠ?å‰@â‰?â‰?à†?Þ„=Ý…&gt;á‰Bã‹DâŠDà‰?Û‡5ÝŠ5àŠ8ã‹?å‰NÞ„Câ‹3Ú˜G}]2._x000c_¿w;à‹CÝKÒ†&gt;Ù†;ß‹CÛMÖQ×‹P×‹PÚQÚQÙŽPÚOÙŒNÜQâ’Uç˜Yêš]ë›^ì›^é™bâškÞ˜pÜ–n×’jÐŽeÉ‰`Å‡^Ã‡]ÆŒbÇcÄb½ˆ]¶V¬yN¥tHŸqHaB€V?zL;rG6dD-^&gt;'h=*n?1g91I_x001f__x0013_K#</t>
  </si>
  <si>
    <t xml:space="preserve">R+_x000b_P$_x0007_(_x000e_s~†·ÓÞ¤¸³µÆ¸œ­ŸŽ¡’™¬®Ã´•ª›Ÿ¶§š±¢§˜©¾¯¥–yŒ}8K&lt;+&lt;._x001b_(_x0018_17&amp;DE59:*25&amp;;=104)$) 8?:z…‚”¢ ‰›šo‡‡rŽc„‡x›ŸfŒ‘b–SŒS€RY‡˜O‘;jBq‡T€˜Nz’En‡@i€9_wDkZ•No‚1NW^w{AQW)57#()+</t>
  </si>
  <si>
    <t xml:space="preserve">*</t>
  </si>
  <si>
    <t xml:space="preserve">*):72;;5:;2:&gt;3&gt;B7AB8@?5@&gt;4A?564*;:0@?5@?5:8042*20(20(0-(</t>
  </si>
  <si>
    <t xml:space="preserve">)$(% $!_x001c_# _x001b_$!_x001c_&amp;#_x001f_'$ &amp;%!"!_x001d__x001f_ _x001e__x0017__x0018__x0016_</t>
  </si>
  <si>
    <t xml:space="preserve">	_x000b_</t>
  </si>
  <si>
    <t xml:space="preserve">	_x000b__x000b_	_x000f__x0005__x0003_	-</t>
  </si>
  <si>
    <t xml:space="preserve">5¥¤­_x0006__x0005__x000e__x000b_</t>
  </si>
  <si>
    <t xml:space="preserve">_x0013__x000f__x0012__x0017_	_x000c__x0011_</t>
  </si>
  <si>
    <t xml:space="preserve">_x0011__x000e_</t>
  </si>
  <si>
    <t xml:space="preserve">_x0010__x0014__x0003__x0010_$_x0010__x001c__x001a__x000f__x0011__x0010__x0004_ _x0005_štVä³‹©xFD_x0019_9</t>
  </si>
  <si>
    <t xml:space="preserve">†Q_x0012_Ø™\ÚŒQÚŠOÛ•Zì®x­yPaBpH/L</t>
  </si>
  <si>
    <t xml:space="preserve">_x0019_0_x0018__x000c_#_x0014__x000b__x0019__x000f__x0008__x000f_	_x0002__x0011__x0010__x0006__x0002__x0003__x0008__x0008__x0003__x0005__x0008__x0007_</t>
  </si>
  <si>
    <t xml:space="preserve">_x0005__x0004__x0001__x000e__x0003_)_x000e_+_x0004_}J0¿„jÖ“x±~^¼©†Ž†^"_x000b_œk=á‹aÙsHàƒL×ƒB×‰FÏ‚CÔ„M²tNÌ¸§YRI_x0015__x0002_~T=ÕŠ^Ô}EÒ‚EÐƒDÌ{7Ì{7Ì{7Ì{7Ì{7Ì{7Ì{7Ì{7Ì{7Ì{7Í|8Í|8Í|8Í|8Î}9Î}9Ð~7Ð~7Ð~7Ð~7Ð~7Ð~7Ð~7Ð~7Ñ8Ñ8Ñ8Ñ8Ñ8Ñ8Ñ8Ñ8Ñ7Ñ7Ñ7Ñ7Ñ7Ñ7Ñ7Ñ7Ñ7Ñ7Ñ7Ñ7Ñ7Ñ7Ñ7Ñ7Ô€8Ô€8Ô€8Ô€8Ô€8Ô€8Ô€8Ô€8Ô€8Ô€8Ô€8Õ9Õ9Õ9Ö‚:Ö‚:Õ9Õ9Õ9Õ9Õ9Ö‚:Ö‚:Ö‚:Ö‚:Ö‚:Ö‚:Ö‚:Ö‚:Ö‚:Ö‚:Ö‚:Ø„&lt;Ø„&lt;Ø„&lt;Ø„&lt;Ø„&lt;Ø„&lt;Ø„&lt;Ø„&lt;Ø„&lt;Ø„&lt;Ø„&lt;Ø„&lt;Ø„&lt;Ø„&lt;Ø„&lt;Ø„&lt;Ù„:Ù„:Ù„:Ù„:Ù„:Ù„:Ù„:Ù„:Ú…;Ú…;Ú…;Ú…;Ú…;Ú…;Ú…;Ú…;Ú…;Ú…;Ú…;Ú…;Ú…;Û†&lt;Û†&lt;Û†&lt;Û†&lt;Û†&lt;Û†&lt;Û†&lt;Û†&lt;Û†&lt;Û†&lt;Û†&lt;Û†&lt;Û†&lt;Û†&lt;Û†&lt;Û†&lt;Û†&lt;Û†&lt;Û†&lt;Û†&lt;Û†&lt;Û†&lt;Û†&lt;Û†&lt;Û†&lt;Û†&lt;Û†&lt;Ü‡=Ü‡=Ü‡=Ü‡=Ü‡=Ü‡=Ü‡=Ü‡=Ü‡=Ü‡=Ü‡=Ü‡=Ü‡=Ü‡=Ü‡=Ü‡=Ü‡=Ü‡=Þ‡=Ü‡=Ü‡=Ýˆ&gt;Ýˆ&gt;Ýˆ&gt;Ü‡=Ü‡=Ýˆ@Ýˆ@Ýˆ&gt;Ýˆ&gt;Þ‰?ÞŠ&gt;ã‘@ÛŠ9Ò€8á–XÄƒWØ£ˆuPBF _x000e_Y"®r&lt;¾†U¾IÞŽGæ‹@ß‚=â…@äˆAäˆAäˆAäˆAäˆAäˆAæ‡Aæ‡Aå†@å†@æ†@æ†@æ†@æ†@æ†@æ…Aã…Cá†Cã…Cá†Cã…Cá†Aã†Aá†Aã†Aá‡@ã‡@á‡@ã‡@á‡@ã‡&gt;áˆ&gt;ß‰=ßŠ&lt;ß‰=ßŠ&lt;ß‰=ßŠ&lt;ß‰=ßŠ&lt;ß‰=ßŠ&lt;ß‰=ßŠ&lt;ß‰=ßŠ&lt;ß‰=ß‰=Ýˆ&gt;Üˆ@Ýˆ@Üˆ@Üˆ@Üˆ@Üˆ@Üˆ@Ýˆ&gt;Ýˆ&gt;Ýˆ&gt;Ü‡=Ü‡=Ü‡=Ü‡=Þ‡=à‡=â†=â†=â†=â†=â†=â†=â†=ã‡&gt;ã‡&gt;ã‡&gt;ã‡&gt;ã‡&gt;ã‡&gt;ã‡&gt;ã‡&gt;ß‡@ß‡@ß‡@ß‡@ß‡@ß‡@ß‡@ß‡@ß‡@ß‡@ß‡@ß‡@ß‡@ß‡@ß‡@Ýˆ&gt;ÚŠ=Ø‹&lt;Ø‹&lt;Ø‹&lt;Ú‹&lt;Û‹&gt;Û‹&gt;Û‹&gt;ÜŒ?ÜŒ?Ü‹@Ü‹@Þ‹@Ü‹@Ü‹@ß‹?çŽ&gt;àˆ;ÞŠBÂ†J¦’iš—{!_x0018__x0004_T&lt; g3_x0004_Õ’S×GÚDä‹HãˆCÞ‹=ß;å‹&gt;ã‰BÜ‡IÜˆGãŠ@ç‹&lt;èŒ;ã‹&gt;Ø‰FÚ™lmB3D_x0015_Û‹Pæˆ&lt;ã…&lt;ç‹DâˆAàˆAàˆAàˆAàˆAàˆAàˆAàˆAß‡@ß‡@ß‡@ß‡@ß‡@ß‡@ß‡@ß‡@á‡@áˆ&gt;ßˆ&gt;ßˆ&gt;ßˆ&gt;ßˆ&gt;ßˆ&gt;ßˆ&gt;Ýˆ&gt;Ýˆ&gt;Ýˆ&gt;Ýˆ&gt;Ü‰&gt;Ü‰&gt;Ü‰&gt;ØŠ&gt;Ó‹&gt;Ï‹&gt;Ï‹&gt;Ï‹@ÑŠ@Ñ‰AÓˆCÕ‡DÕ‡DÖ†EØ…GØ…GÚ„HÚ„HÚƒJÜ…Eßˆ&gt;á‰&lt;á‰&lt;á‰&lt;â‹;â‹;â‹;â‹;ß‰7ß‰7àŠ8àŠ8á‹9âŒ:âŒ8âŒ:ãŒ&lt;âŠ=âŠ=á‰&lt;àˆ;àˆ;ß‡;ß‡;á‰=ß‡;à‡=â‰?ä‹AãŠ@ãŠ@ãAßŒ&gt;ß&lt;ß&lt;ß&lt;ß&lt;ß&lt;ß&lt;Þ&lt;á?àŽ@ß?Ü&gt;ÛŒ=ÛŒ=Ü&gt;Ü&gt;ä•Dã”Cß?Ý‡AÝLÙFßŽ9Ü TbH##_x0007_Ó‰QçM×OÒ‹KßHãGÛ†&gt;Ýˆ@Þ‰AÞ‰AÜ‡?Û†&gt;Ü‡?àˆAäŒFåGäŒFàˆAÚ‚&lt;Ù;Ü„&gt;Ý‡EÔ‡IÐˆLÑ‰MÑ‰MÐ‡KÏ†JÏ†JÏ†JÕ‰N×‹PÚŒQÛRÜŒQÛ‹PÛ‹P×‹PábÚ™bÛ–eÙ—gÒ™eÒ™eÜšjâšpÒŒgÍŠcÒ’\Ô•YÖ‘X¤qFvhU{„zlxl~nqReVObS[pak€q«À±›°¡–‡h{lH[L%6(_x0011_"_x0014_#2$&gt;H;JM&gt;**_x001c_77)AE9%</t>
  </si>
  <si>
    <t xml:space="preserve">_x001f_"</t>
  </si>
  <si>
    <t xml:space="preserve"> bmc˜¦ ¥¶²¢Ÿf~|h„„žŸkm“•\‚†`‹”]Š•]‰–RT€‘P~:g|8ezQ{’IsŠ=f}9by8^vJo…_˜No&amp;CLMfjGW]'35"'(453" _x001f_:72;;5:;2:&gt;3&gt;B7@A7&gt;=3&gt;&lt;2@&gt;431'98.A?7B@8&lt;:253+1/'/-%/</t>
  </si>
  <si>
    <t xml:space="preserve">'+(#%"_x001d_# _x001b_# _x001c_$!_x001d_%"_x001e_&amp;#_x001f_%$ _x001e__x001f__x001b__x001d__x001e__x001c__x0016__x0017__x0015__x000c__x000b_</t>
  </si>
  <si>
    <t xml:space="preserve">_x000c__x000e_</t>
  </si>
  <si>
    <t xml:space="preserve">_x0013__x0006__x0006__x000c__x001f__x001e_'…„_x0008_</t>
  </si>
  <si>
    <t xml:space="preserve">_x0012__x000b_</t>
  </si>
  <si>
    <t xml:space="preserve">_x0015__x000c__x000f__x0014__x0002__x0005_</t>
  </si>
  <si>
    <t xml:space="preserve">_x0004__x0007__x000c__x0006__x0003__x0012__x0006__x001a__x0010__x0004_"_x0007_	_x001d__x000b__x0004_2</t>
  </si>
  <si>
    <t xml:space="preserve">g3</t>
  </si>
  <si>
    <t xml:space="preserve">éªwç«oÇ˜Z`5B_x0012_l3î¨rá—_ÌŠOÊ‡JÖ‰Kù¬tã£s–e?@_x001f__x0005__x0017__x0003__x000e__x0002__x0007__x0003__x0007__x0005__x0008__x0007_	_x0007__x0006__x0007__x0003__x0005__x0006__x0001__x0002_</t>
  </si>
  <si>
    <t xml:space="preserve">_x000b__x000e__x0012_</t>
  </si>
  <si>
    <t xml:space="preserve">!_x0014__x0006_0_x0018__x0006_P5 M(_x0012_p&gt;*•gO½¤‚¡‘l_x001f__x0010_d@_x0018_ê›pÒpBã‰SÓ‚EÍ„@Ð‡CÍ{AÆ…YÂª–‰€v_x001f__x000c_‰`GÎ‚XØ€JÏFË‚DÌ{7Ì{7Ì{7Ì{7Ì{7Ì{7Ì{7Ì{7Ì{7Ì{7Í|8Í|8Í|8Í|8Î}9Î}9Ð~7Ð~7Ð~7Ð~7Ð~7Ð~7Ð~7Ð~7Ñ8Ñ8Ñ8Ñ8Ñ8Ñ8Ñ8Ñ8Ñ7Ñ7Ñ7Ñ7Ñ7Ñ7Ñ7Ñ7Ñ7Ñ7Ñ7Ñ7Ñ7Ñ7Ñ7Ñ7Ô€8Ô€8Ô€8Ô€8Ô€8Ô€8Ô€8Ô€8Ô€8Ô€8Ô€8Õ9Õ9Õ9Õ9Õ9Ô€8Ô€8Õ9Õ9Õ9Õ9Ö‚:Ö‚:Ö‚:Ö‚:Ö‚:Ö‚:Ö‚:Ö‚:Ö‚:Ö‚:Ø„&lt;Ø„&lt;Ø„&lt;Ø„&lt;Ø„&lt;Ø„&lt;Ø„&lt;Ø„&lt;×ƒ;×ƒ;×ƒ;×ƒ;×ƒ;×ƒ;×ƒ;×ƒ;Ù„:Ù„:Ù„:Ù„:Ù„:Ù„:Ù„:Ù„:Ú…;Ú…;Ú…;Ú…;Ú…;Ú…;Ú…;Ú…;Ú…;Ú…;Ú…;Ú…;Ú…;Û†&lt;Û†&lt;Û†&lt;Û†&lt;Û†&lt;Û†&lt;Û†&lt;Û†&lt;Û†&lt;Û†&lt;Û†&lt;Û†&lt;Û†&lt;Û†&lt;Û†&lt;Û†&lt;Û†&lt;Û†&lt;Û†&lt;Û†&lt;Û†&lt;Û†&lt;Û†&lt;Û†&lt;Û†&lt;Û†&lt;Û†&lt;Ü‡=Ü‡=Ü‡=Ü‡=Ü‡=Ü‡=Ü‡=Ü‡=Ü‡=Ü‡=Ü‡=Ü‡=Ü‡=Ü‡=Ü‡=Ü‡=Ý‡;Ý‡;Þˆ&lt;Þ‡=Þ‡=Ü‡=Ýˆ&gt;Ýˆ&gt;Ü‡=Ü‡=Ü‡?Ýˆ@Ýˆ&gt;Ýˆ&gt;Ýˆ&gt;ß‰=é@Ðy)è—LÇ|8É„EÂˆWË£‡?_x001c__x0008_</t>
  </si>
  <si>
    <t xml:space="preserve">_x0004_O Àˆ_×“^Ð;é‘EÚ7æCàŠ&gt;àŠ&gt;àŠ&gt;àŠ&gt;àŠ&gt;àŠ&gt;âŠ&gt;âŠ&gt;áˆ&gt;áˆ&gt;áˆ&gt;ã‡&gt;ã‡&gt;ã‡&gt;ã‡@ã‡@ã…Cã…Cã…Cã…Cã…Cã†Aã†Aã†Aã†Aã‡@ã‡@ã‡&gt;ã‡@ã‡&gt;ã‡&gt;ãˆ=ãˆ=ã‰&lt;ã‰&lt;ã‰&lt;ã‰&lt;ã‰&lt;ã‰&lt;ã‰&lt;ã‰&lt;ã‰&lt;ã‰&lt;ã‰&lt;ã‰&lt;ã‰&lt;ã‰&lt;á‰=Ýˆ&gt;Üˆ@Üˆ@Üˆ@Üˆ@Üˆ@Üˆ@Ü‰&gt;Ýˆ&gt;Ý‰=Ü‡=Üˆ&lt;Üˆ&lt;Üˆ&lt;Ý‡;Ý‡;Þ‡=Þ‡=Þ†?Þ‡=Þ†?Þ‡=Þ†?Þ‡=ß‡@ßˆ&gt;ß‡@ßˆ&gt;ß‡@ßˆ&gt;ß‡@ßˆ&gt;ßˆ&gt;ß‰=ßˆ&gt;ß‰=ßˆ&gt;ß‰=ßˆ&gt;ß‰=ßˆ&gt;ß‰=ßˆ&gt;ß‰=ßˆ&gt;ß‰=ßˆ&gt;Ý‰=Ø‹&lt;Ö‹&lt;Ö‹&lt;Ö‹&lt;Ø‹&lt;ÙŒ=Ù‹&gt;Ù‹&gt;Ù‹&gt;Û‹&gt;ÛŠ?ÛŠ?ÛŠ?ÛŠ?ÝŠ?Þ‰?æŒ?âŠ&gt;Ü‡AÂ†K£ŽhŸ›‚(_x001e__x000c_N5_x001b_f/_x0002_ÓQØJÛŒCãŠGæ‰DÞ‰;âŽ&lt;å‹&gt;á‰BÚ‡IÚˆGá‹?çŒ;èŒ9ã‹&gt;ÙŠGÓ•gE_x001f__x0013_K </t>
  </si>
  <si>
    <t xml:space="preserve">æ–Wð?æ‰&gt;ß…&gt;àˆAÞ‰?àˆAÞ‰?àˆAÞ‰?àˆAÞ‰?ß‡@Ýˆ&gt;ß‡@Ýˆ&gt;ß‡@Ýˆ&gt;ß‡@ßˆ&gt;ßˆ&gt;á‰=ßˆ&gt;ß‰=ßˆ&gt;ß‰=ßˆ&gt;Ý‰=Ýˆ&gt;Ý‰=Ýˆ&gt;Ý‰=Ü‰&gt;ÜŠ=Ü‰&gt;Ú‰&gt;ÖŠ&gt;ÕŠ&gt;ÖŠ&gt;ÖŠ&gt;Ö‰@ÖˆAÖˆAÖˆCÖ‡DØ†EØ†EØ…GØ…GØ…HØ…HÚ†EÜ‡=Þ‰;Þ‰;Þ‰;ßŠ:ßŠ:ßŠ:ßŠ:âŽ&lt;âŽ&lt;âŽ&lt;á;á;àŒ:à8àŒ:à‰9àˆ;àˆ;àˆ;á‰&lt;á‰=á‰=á‰=âŠ&gt;á‰=à‡=â‰?ãŠ@ä‹AãŠ@à‰?Ûˆ:Úˆ:Û‰;Û‰;ÜŠ&lt;ÜŠ&lt;Ý‹=ÝŒ;ÜŠ&lt;Þ&lt;ÝŽ?Ü&lt;Ú‹:Ú‹:Þ&lt;ß?Ò†4×Š;Ý‹=â‹Hå‰Và…Nâ&gt;Ú TQ=_x001a_7_x001c__x0001_å›eèŽMÎ…GÉ„EÔ†AÕ€8ã‹?èŽAêDéŽCåŠ?ãˆ=åŠ?èBäˆ?â†=à„;á…&lt;äˆ?ãŠ@äˆAß‡@Ö†?ÖˆAØŠCÙ‹DÛ‹DÛ‹DÞŒEáŒFÛ†@Ü†@Þ†@ß‡Aâ‡Bä‰Dè‹FæŒEÞŠ&gt;Ý‹&gt;Ü‡CØ‡DÐˆBÍ‡AÕ„A×E×„MàVá“Nß‘Dë˜MÄƒFF+_x0006_&amp;#_x000e_39(</t>
  </si>
  <si>
    <t xml:space="preserve">6)_x001c_&amp;_x0019__x000f__x001c__x000e__x0014_!_x0013__x0018_'_x0019_8G9ž]l^O^P!0"_x001a_'_x0019__x001b_(_x001a_EOB8B5(/".. ??1?A5_x001e_"_x0016_5?3„²Ãº—¬£€—’‡£mŒ‰iŠ†l‘b††gW}cŒ•d‘œe‘žT€R}ŽP|&lt;gz8cxPz‘IsŠ&lt;e|9`v7\rFkX{Cdt5R[F_cAQW%13$)*=&gt;&lt;#! 63.993:;2;?4?C8?@6=&lt;2=;1?=364*:9/@&gt;6A?7&lt;:264</t>
  </si>
  <si>
    <t xml:space="preserve">1/'.</t>
  </si>
  <si>
    <t xml:space="preserve">$/</t>
  </si>
  <si>
    <t xml:space="preserve">'+(#&amp;#_x001e_$!_x001c_%"_x001e_&amp;#_x001f_&amp;#_x001f_"!_x001d_&amp;%!_x001e__x001f__x001b__x001c__x001d__x001b__x0015__x0016__x0014__x000c__x000b_</t>
  </si>
  <si>
    <t xml:space="preserve">_x000c__x000e__x000e__x000e__x0014__x0006__x0006__x000c__x001d__x001c_%]\e_x0008_</t>
  </si>
  <si>
    <t xml:space="preserve">_x0012__x0008_</t>
  </si>
  <si>
    <t xml:space="preserve">_x0012__x0004__x0007__x000c__x0003__x0008__x0003__x0008__x0002__x0004__x000f__x0018__x0014__x0010__x000c__x0017__x0016__x0007__x0004_$_x0005_4	‰U</t>
  </si>
  <si>
    <t xml:space="preserve">¸‚SÁ`Ñ puA_x0012_B_x0007_Y_x0019_É†Uä£pÕ‹Sê’Rî—Y”O_x001d_;</t>
  </si>
  <si>
    <t xml:space="preserve"> _x0005__x001a__x000e__x001a__x0016__x000b__x0017__x0017__x0011__x0012__x000f_</t>
  </si>
  <si>
    <t xml:space="preserve">_x001c__x0018__x0013__x0015_</t>
  </si>
  <si>
    <t xml:space="preserve">_x0006__x0015__x000f__x0008__x000e__x000c__x0004__x0006__x0001_</t>
  </si>
  <si>
    <t xml:space="preserve">_x0018__x0014__x000e__x0017__x0014_-' !_x0015_	)#_x0010_+_x001d_</t>
  </si>
  <si>
    <t xml:space="preserve">._x0006_pT2Ò¿š2)_x0008_0_x0016_â—kÛ|Kß‰UË}BÇ‚&lt;ÑŒCÔ€?Ò\v\SJ&lt;_x0017__x0003_rF.ÛŒcÜ„NÍ€GÈ‚FÌ{7Ì{7Ì{7Ì{7Ì{7Ì{7Ì{7Ì{7Ì{7Ì{7Í|8Í|8Í|8Í|8Î}9Î}9Ð~7Ð~7Ð~7Ð~7Ð~7Ð~7Ð~7Ð~7Ñ8Ñ8Ñ8Ñ8Ñ8Ñ8Ñ8Ñ8Ñ7Ñ7Ñ7Ñ7Ñ7Ñ7Ñ7Ñ7Ñ7Ñ7Ñ7Ñ7Ñ7Ñ7Ñ7Ñ7Ó7Ó7Ó7Ó7Ó7Ó7Ó7Ó7Õ9Õ9Õ9Õ9Õ9Ô€8Ô€8Ô€8Ô€8Ô€8Ô€8Õ9Õ9Õ9Õ9Õ9Ö‚:Ö‚:Ö‚:Ö‚:Ö‚:Ö‚:Ö‚:Ö‚:Ø„&lt;Ø„&lt;Ø„&lt;Ø„&lt;Ø„&lt;Ø„&lt;Ø„&lt;Ø„&lt;×ƒ;×ƒ;×ƒ;×ƒ;×ƒ;×ƒ;×ƒ;×ƒ;Ù„:Ù„:Ù„:Ù„:Ù„:Ù„:Ù„:Ù„:Ú…;Ú…;Ú…;Ú…;Ú…;Ú…;Ú…;Ú…;Ú…;Ú…;Ú…;Ú…;Ú…;Û†&lt;Û†&lt;Û†&lt;Û†&lt;Û†&lt;Û†&lt;Û†&lt;Û†&lt;Û†&lt;Û†&lt;Û†&lt;Û†&lt;Û†&lt;Û†&lt;Û†&lt;Û†&lt;Û†&lt;Û†&lt;Û†&lt;Û†&lt;Û†&lt;Û†&lt;Û†&lt;Û†&lt;Û†&lt;Û†&lt;Û†&lt;Ü‡=Ü‡=Ü‡=Ü‡=Ü‡=Ü‡=Ü‡=Ü‡=Ü‡=Ü‡=Ü‡=Ü‡=Ü‡=Ü‡=Ü‡=Ü‡=Ý‡;ß‡:ß‡:Þˆ&lt;Þˆ&lt;Þˆ&lt;Ü‡=Ü‡=Û‡?Û‡?Û‡?Û‡?Üˆ@Üˆ@Üˆ@ßˆ&gt;íCî’E×…=ÓŠ@àšMÃ„@Á‘a¦ƒi</t>
  </si>
  <si>
    <t xml:space="preserve">_x0013__x0011__x001e_R.ÛŽVÙ‡FÝŠ?Ýˆ8ã‘?ÛŒ;Ù;Ù;Ù;ÙŒ=ÙŒ=ÙŒ=ÙŒ=ØŠ=ØŠ=ØŠ=ÚŠ=ÚŠ=ÚŠ=Ú‰&gt;Ü‰&gt;Ýˆ&gt;Ýˆ&gt;Ýˆ&gt;Ýˆ&gt;Ýˆ&gt;Ý‰=Ý‰=Ý‰=Ý‰=ÝŠ&lt;ÝŠ&lt;Ý‹:ÝŠ&lt;Ý‹:Ý‹:ßŠ&lt;áˆ&gt;á‡@á‡@á‡@á‡@á‡@á‡@á‡@á‡@á‡@á‡@á‡@á‡@á‡@á‡@ß‡@Ýˆ@Üˆ@Üˆ@Üˆ@Ýˆ&gt;Ýˆ&gt;Ýˆ&gt;Ý‰=Þˆ&lt;Þ‰;Þˆ&lt;Þ‰;Þ‰;Ýˆ:ß‡:Ýˆ:Ü‡?Ü‡?Ü†@Ü‡?Ü†@Ü‡?Ü†@Ü‡?Ý‡AÝˆ@Ý‡AÝˆ@Ý‡AÝˆ@Ý‡AÝˆ@Ý‰=ÝŠ&lt;Ý‰=ÝŠ&lt;Ý‰=ÝŠ&lt;Ý‰=ÝŠ&lt;Ý‰=ÝŠ&lt;Ý‰=ÝŠ&lt;Ý‰=ÝŠ&lt;Ý‰=Ý‰=Ü‰&gt;Ú‰&gt;Úˆ@Úˆ@Üˆ@Ý‰AÞ‰AÞ‰AÞˆBàˆBàˆBàˆBà‡Dà‡Dâ‡Dâ‡Bäˆ?æŒEÝ‡EÅ…O¤ŽkŸš…6+_x001d_S8#`)Ì†KØIÚˆAã‡FéŠEÞ†9åŽ&gt;å‹&gt;á‰B×ˆI×‰Gá‹?å9ç8áŒ&lt;×‰FÐ•h1_x000e__x0004_Z2 è˜Wñ;çŠ?Þ„=Þ‰?Ý‹&gt;Þ‰?Ý‹&gt;Þ‰?Ý‹&gt;Þ‰?Ý‹&gt;Ýˆ&gt;ÜŠ=Ýˆ&gt;ÜŠ=Ýˆ&gt;ÜŠ=Ýˆ&gt;Ý‰=ß‰=ßŠ&lt;ß‰=ßŠ&lt;Ý‰=ÝŠ&lt;Ý‰=ÝŠ&lt;Ý‰=ÜŠ&lt;ÜŠ=ÜŠ&lt;ÜŠ=ÜŠ&lt;ÚŠ=ÝŠ&lt;ã‰&lt;å‰:æ‰:å‰:å‰&lt;ã‰&lt;ã‰&lt;á‰&lt;á‰=ß‰=ß‰=Ý‰=Ý‰=Ýˆ&gt;Ü‰&gt;Ü‰&gt;Ü‡=Ü‡=Ü‡=Ü‡=Üˆ&lt;Ý‰=Ý‰=Ý‰=Ü‰;Ûˆ:Ûˆ:Ú‡9Ù‡6Ø†5Ø†5×„6Ýˆ&gt;Ýˆ@Ýˆ@Þ‰AÞ‰Aß‰Cß‰Cß‰CàŠDß‰CÝ†CÜ…BÝ†CÞ‡DÜ…BÙƒ=àŠDà‹Cà‹CßŠBßŠBßŠBÞ‰AÞ‰?Þ†?à‰?á‰BáŠ@áŠ@áŠ@ä‹AáAè—Fä•DàŽ=ß‡@ß€NÜGâ:Ú¡R6"?$	æ™aé‹IÕˆJÔMßHãŽDà‰?á‹?áŠ@â‹AáŠ@â‹Aà‹AáŒBßŠBÞ‰AÝ‡Aß‰Câ‹HâIà‰FÝ‡AÛƒ&lt;Ý…&gt;ß‡@ß‡@Þ†?Þ†?ß‡@àˆAæŽGåFã‹Dá‰Bá‰Bá‰Bá‰Bã‹?æŽ:ê&lt;ëŽCæDß’Cß’CåŽDæ‹Há‰MáLáBÝ‹9ë”DÏŠEeF_x0019_LC(&gt;:(11#++_x001d_+._x001f_;&gt;/-2#!&amp;_x0017_?F7_x0017__x001c_</t>
  </si>
  <si>
    <t xml:space="preserve">_x001d_$)_x001a_IL=[^OyykVVH&gt;=/HF;''_x001b_%'_x001b_W^Q©µ©¨¹®Œ¡˜w’ˆ…¤z›”Y|xf‹‡o”’\ƒa‡‡]ƒ‡eŽ—fœi“ Y…’U€‘P{Œ@j}Eo‚R{‘PyHo…?f|5ZpAdxQr†:[j&lt;YbHae;KQ.:&lt;'</t>
  </si>
  <si>
    <t xml:space="preserve">-786-+*41</t>
  </si>
  <si>
    <t xml:space="preserve">7719:1;?4?C8@A7=&lt;2&lt;:0&gt;&lt;2=:2=;3=;3=;3:8064</t>
  </si>
  <si>
    <t xml:space="preserve">2/*0-(0-(</t>
  </si>
  <si>
    <t xml:space="preserve">)$)&amp;"(%!)&amp;")&amp;"&amp;#_x001f_! _x001c_('#_x001f_ _x001c__x001c__x001d__x001b__x0014__x0015__x0013__x0008_</t>
  </si>
  <si>
    <t xml:space="preserve">_x000b_	_x000b__x000c__x000b__x000b__x0011__x0003__x0003_	/.7BAJ_x0008_</t>
  </si>
  <si>
    <t xml:space="preserve">_x0012__x0004__x0006__x000e__x0001__x0006__x0005__x0008_</t>
  </si>
  <si>
    <t xml:space="preserve">_x0001__x0006__x0007_</t>
  </si>
  <si>
    <t xml:space="preserve">_x0010__x000f__x0003__x0005_</t>
  </si>
  <si>
    <t xml:space="preserve">_x000c__x0004__x0004__x0004__x0008__x0003__x0002__x0010__x0005__x0001__x0015_$_x0001_k8(Ø›‡Ù—~‹J+B_x0003_K</t>
  </si>
  <si>
    <t xml:space="preserve">¹uRçœuÙ…Uà”d|E )</t>
  </si>
  <si>
    <t xml:space="preserve">"_x0019__x000c__x0011__x0017__x0012_</t>
  </si>
  <si>
    <t xml:space="preserve">_x000c_	</t>
  </si>
  <si>
    <t xml:space="preserve">_x0014__x0015__x0019__x001d__x0015__x0016__x001c_</t>
  </si>
  <si>
    <t xml:space="preserve">%_x0013__x000c_%_x0018__x0010_ _x0019__x0010_!"_x0019__x001d__x001f__x0019_&amp;"!_x001f__x001f__x0019__x0018_$_x0012_!%_x0012_3_x001c__x0014_5_x0014__x0005_[:_x0019_Í·“_]?_x0019__x0007_¹uHåŠWØ…RÈ~DÈ‰?Í‹=Ø‚&lt;ÔŠTcI+!_x0017__x0005__x001b__x0003_m&gt;#á’gÓ{EÍ€GÆƒFÌ{7Ì{7Ì{7Ì{7Ì{7Ì{7Ì{7Ì{7Ì{7Ì{7Í|8Í|8Í|8Í|8Î}9Î}9Ð~7Ð~7Ð~7Ð~7Ð~7Ð~7Ð~7Ð~7Ñ8Ñ8Ñ8Ñ8Ñ8Ñ8Ñ8Ñ8Ð~6Ð~6Ð~6Ð~6Ð~6Ð~6Ð~6Ð~6Ð~6Ð~6Ð~6Ð~6Ð~6Ð~6Ð~6Ð~6Ó7Ó7Ó7Ó7Ó7Ó7Ó7Ó7Ö‚:Ö‚:Õ9Õ9Õ9Ô€8Ô€8Ô€8Ô€8Ô€8Ô€8Ô€8Õ9Õ9Õ9Õ9Ö‚:Ö‚:Ö‚:Ö‚:Ö‚:Ö‚:Ö‚:Ö‚:Ø„&lt;Ø„&lt;Ø„&lt;Ø„&lt;Ø„&lt;Ø„&lt;Ø„&lt;Ø„&lt;×ƒ;×ƒ;×ƒ;×ƒ;×ƒ;×ƒ;×ƒ;×ƒ;Ù„:Ù„:Ù„:Ù„:Ù„:Ù„:Ù„:Ù„:Ú…;Ú…;Ú…;Ú…;Ú…;Ú…;Ú…;Ú…;Ú…;Ú…;Ú…;Ú…;Ú…;Û†&lt;Û†&lt;Û†&lt;Û†&lt;Û†&lt;Û†&lt;Û†&lt;Û†&lt;Û†&lt;Û†&lt;Û†&lt;Û†&lt;Û†&lt;Û†&lt;Û†&lt;Û†&lt;Û†&lt;Û†&lt;Û†&lt;Û†&lt;Û†&lt;Û†&lt;Û†&lt;Û†&lt;Û†&lt;Û†&lt;Û†&lt;Ü‡=Ü‡=Ü‡=Ü‡=Ü‡=Ü‡=Ü‡=Ü‡=Ü‡=Ü‡=Ü‡=Ü‡=Ü‡=Ü‡=Ü‡=Ü‡=Ý‡;Ýˆ:ß‡;Ý‡;Þˆ&lt;Þˆ&lt;Ü‡=Ü‡=Û‡?Û‡?Û‡?Û‡?Üˆ@Üˆ@Üˆ@ß‰=è‰:×{.ã“LÐ†&gt;Ë/Ö‘BÎ‘S¸ŽkgTW._x0017__x001f_5_x0001_¦a0êš]Öƒ8ç‘=Ù†0Ù;ÔŒ&gt;ÒŒ?ÔŒ?ÖŒ&gt;×Œ=Û:Û:Ú‹:Ø‹&lt;ÕŠ&gt;Ó‰AÕ‰AÖ‰@ÚŠ=ÜŠ&lt;ÜŠ=ÜŠ=Ý‰=ÜŠ=Ý‰=ÜŠ&lt;Ý‰=ÜŠ&lt;ÝŠ&lt;ÜŠ&lt;Ý‹:Ü‹:Ý‹:Ü‹:Ý‹9Ý‹:ßˆ&gt;á‡@á‡@á‡@á‡@á‡@á‡@á‡@á‡@á‡@á‡@á‡@á‡@á‡@á‡@ß‡@Ýˆ@Ü‰&gt;Ýˆ@Ýˆ&gt;Ýˆ&gt;Ýˆ&gt;Ý‰=Ý‰=Þ‰;Þ‰;Þ‰;Þ‰;ß‡:ßˆ8ß‡:Ýˆ:Ü‡=Û‡?Ü‡?Û‡?Ü‡?Û‡?Ü‡?Û‡?Ýˆ@Üˆ@Ýˆ@Üˆ@Ýˆ@Üˆ@Ýˆ@Ýˆ&gt;Ý‰=ÝŠ&lt;ÝŠ&lt;ÝŠ&lt;ÝŠ&lt;ÝŠ&lt;ÝŠ&lt;ÝŠ&lt;ÝŠ&lt;ÝŠ&lt;ÝŠ&lt;ÝŠ&lt;ÝŠ&lt;ÝŠ&lt;ÝŠ&lt;Ý‰=Ýˆ&gt;Üˆ@Üˆ@Üˆ@Ý‡AÞ‰AàˆBàˆBàˆBàˆBâ‡Bâ‡Bâ‡Dâ‡Dâ‡Dä‡Bá…&gt;éŽIà‰GÈ…N­Žg¥š@7)V@.R#ÀHÙŠGÝ…?â…Fç‰GÛ†8ä&gt;å‹&gt;á‰BØˆI×‰Gß‹?ã9ã9ÞŒ?Ô†DÖšl2_x0013_nG+æ•Ré†4äˆ?ÞˆBÞ‰?Ý‹&gt;ÞŠ&gt;Ý‹&gt;ÞŠ&gt;Ý‹&gt;ÞŠ&gt;Ý‹&gt;Üˆ&lt;Û‰&lt;Üˆ&lt;Û‰&lt;Üˆ&lt;Û‰&lt;Üˆ&lt;Üˆ&lt;ßŠ&lt;ßŠ&lt;ßŠ&lt;ßŠ&lt;ÝŠ&lt;ÝŠ&lt;ÝŠ&lt;ÝŠ&lt;ÝŠ&lt;ÜŠ&lt;ÝŠ&lt;ÜŠ&lt;ÝŠ&lt;ÜŠ&lt;ÜŠ&lt;ßŠ&lt;æ‰:êˆ:êˆ:êˆ:è‰:æ‰:æ‰:å‰:å‰:ãŠ:áŠ:áŠ:ßŠ:ßŠ:Ý‹:ÝŠ&lt;Ýˆ&gt;Ü‰&gt;Ýˆ@Ü‰&gt;Ýˆ&gt;ÝŠ?Þ‰?ÝŠ?ß‹?ÞŒ?ß‹?ÞŒ?Þ‹=Ý‹=Þ‹=Ý‹&gt;Þ‰AÝˆBÞˆBÜ‡AÝ‡AÜ‡AÝ†CÛ†@Þ‡DÜ‡CÜ…BÜ‡Cà‰FâIâ‹HßˆEÛ…?Ý…?Ý…?Þ†@Þ†@ß‡Aß‡Aß‡@ã‹EâŠDä‰Dä‰Då‹DäŠCã‰Bßˆ&gt;Üˆ&lt;ÝŒ;Ý‹:áŠ@çˆPâ…Hå:ÜžR7_x001e_Q3_x0018_è˜aê‹FØ‰FÖ‹GÜˆ@â‹AâCßŠ@Ýˆ&gt;Þ‰?à‹CáŒDÞŠBÛ‡?Û†@ßŠDáŒFßŠFÛ†B×„@Ü‡Cá‹EâˆAæŠAç‹Då‹Dã‰Bâ‡Bâ‡Bá‰CâŠCá‰BàˆAà‰?áŠ@âŒ@âŒ@ãŒ&lt;ã‰5æŠ7ç‹&lt;åŒ&lt;â=ãŽ&gt;é‹Bè‰DÛƒCåLê˜Gà8ç“AÌ‰DsU$8/_x000e_&gt;8%&gt;;-76(&amp;%_x0017_65'=&lt;.</t>
  </si>
  <si>
    <t xml:space="preserve">_x001e_--_x001f__x001f__x001f__x0011_BB4jj\‚kk]99+$#_x0015_GG;_x001f_#_x0018_7=2—Œ»Æ¼²Â·”§ž–®¤~™ž—ƒ¥žbƒ`ƒf‹‰iŽŒq——e‹i˜e™g‘a‹˜Z…”O{ŒBm€Q|‘OzT}“QxŽJoƒ&gt;_rHh{Xy‰Gdr3OVLbg8KN&lt;IK)/.'*(54052-86.:80=&gt;5BC9@A8:;2:80&lt;:2B@8?=5;9197/75-64</t>
  </si>
  <si>
    <t xml:space="preserve">2/*0-(-*%+($+($</t>
  </si>
  <si>
    <t xml:space="preserve">)%)($&amp;"! _x001f__x001b_()'!" _x001c__x001d__x001b__x0013__x0013__x0013__x0006__x0008__x0008__x0007_	</t>
  </si>
  <si>
    <t xml:space="preserve">_x0007__x0008__x000c__x0005_DDJ77=</t>
  </si>
  <si>
    <t xml:space="preserve">_x0012__x0003__x0006__x000b__x0004_</t>
  </si>
  <si>
    <t xml:space="preserve">_x0012__x0001__x0006__x0008__x0008__x000e__x0003__x000b__x0001_</t>
  </si>
  <si>
    <t xml:space="preserve">_x0007__x0006_	</t>
  </si>
  <si>
    <t xml:space="preserve">_x000b__x0011__x000c__x0002__x001d_R_x001d__x0013_Õ‘~Î‡láž}U2&gt;_x0006_M_x000f_£`?çsè£{l=_x001e_ _x0003__x001d__x0014_</t>
  </si>
  <si>
    <t xml:space="preserve">_x000c__x0011__x000f__x0004__x000b__x000e__x0017__x001e_!_x0018__x0013__x0014__x001d__x0011__x000f_+_x0018__x0011_-_x0017__x000c_)_x0016_	*_x001a_</t>
  </si>
  <si>
    <t xml:space="preserve">&amp;_x001b_</t>
  </si>
  <si>
    <t xml:space="preserve">.&amp;_x0019_+!_x001a_*%_x001c__x001c_ </t>
  </si>
  <si>
    <t xml:space="preserve">(*_x0014_:*_x0019_B#_x000e_W.</t>
  </si>
  <si>
    <t xml:space="preserve">Õ²–v_x0015__x0007_†O$Ý‘]Ï‚JÎ…IÏLÇ‚&lt;Ü„&gt;ÛŽUX9_x0018__x0019__x000b__x001e__x0004_^1_x001c_Ð…_ÍzGÊ‚FÆ„CÌ|5Ì|5Ì|5Ì|5Ì|5Ì|5Ì|5Ì|5Ì|5Ì|5Ì|5Ì|5Ì|5Í}6Í}6Í}6Ï}6Ï}6Ï}6Ï}6Ï}6Ï}6Ï}6Ï}6Ï}6Ï}6Ï}6Ð~7Ð~7Ð~7Ð~7Ð~7Ñ7Ñ7Ñ7Ñ7Ñ7Ñ7Ñ7Ñ7Ñ7Ñ7Ñ7Ñ7Ñ7Ò€8Ò€8Ò€8Ô€8Ô€8Ô€8Ô€8Ô€8Ô€8Ô€8Ô€8Ô€8Ô€8Ô€8Õ9Õ9Õ9Õ9Õ9Ô6Ô6Ô6Õ‚7Õ‚7Õ‚7Õ‚7Õ‚7Öƒ8Öƒ8Öƒ8Öƒ8Öƒ8Öƒ8Öƒ8Öƒ8×‚8×‚8×‚8×‚8×‚8×‚8×‚8×‚8Øƒ9Øƒ9Øƒ9Øƒ9Øƒ9Øƒ9Øƒ9Øƒ9Ù„:Ù„:Ù„:Ù„:Ù„:Ù„:Ù„:Ù„:Ú…;Ú…;Ú…;Ú…;Ú…;Ú…;Ú…;Ú…;Ú…;Ú…;Ú…;Ú…;Ú…;Ú…;Ú…;Ú…;Ú…;Ú…;Ú…;Ú…;Ú…;Ú…;Ú…;Ú…;Ú…;Ú…;Ú…;Ú…;Ú…;Ú…;Ú…;Ú…;Û†&lt;Û†&lt;Û†&lt;Û†&lt;Û†&lt;Û†&lt;Û†&lt;Û†&lt;Û†&lt;Û†&lt;Û†&lt;Û†&lt;Û†&lt;Û†&lt;Û†&lt;Û†&lt;Ü‡=Ü‡=Ü‡=Ü‡=Ü‡=Ü‡=Ü‡=Ü‡=Ü‡=Üˆ&lt;Þ‡=Ü‡=Ü‡=Ü‡=Ü‡=Ü‡=Ü‡=Ü‡=Ü‡=Ü‡=Ýˆ&gt;Ýˆ&gt;Ýˆ&gt;á‰&lt;è‹4æŒ8ÖˆEÒˆHÝ‹&gt;ß‹?×‰F¾…X­“M=D*</t>
  </si>
  <si>
    <t xml:space="preserve">_x0006_5_x0006_ØTÜ„7ð“&gt;âˆ4Ö†?ËƒCÓQË„EÑ†BÜ‹@Û</t>
  </si>
  <si>
    <t xml:space="preserve">ì’:å‹7Ý‰=Ó‡EÏ†JÑ…JÖ‡Dã‰&lt;åŠ9á‰&lt;Ýˆ&gt;ßˆ&gt;Ýˆ&gt;ßˆ&gt;Ý‰=ßˆ&gt;Ý‰=ß‰=Ý‰=ß‰=Ý‰=ß‰=Ý‰=ß‰=ß‰=Þ‡=Þ‡=Þ‡=Þ‡=Þ‡=Þ‡=Þ‡=Þ‡=ßˆ&gt;ßˆ&gt;ßˆ&gt;ßˆ&gt;ßˆ&gt;ßˆ&gt;ßˆ&gt;ßˆ&gt;Þ‡=Üˆ&lt;Þ‡=Þˆ&lt;Þˆ&lt;Þˆ&lt;Þˆ&lt;Þˆ&lt;Þˆ&lt;Þˆ&lt;Þˆ&lt;Þˆ&lt;Þˆ&lt;Þ‰;Þˆ&lt;Þˆ&lt;Þˆ&lt;Ü‡=Þ‡=Ü‡=Þ‡=Ü‡=Þ‡=Ü‡=Þ‡=Ü‡=Þ‡=Ü‡=Þ‡=Ü‡=Þ‡=Þˆ&lt;Þˆ&lt;Þˆ&lt;Þˆ&lt;Þˆ&lt;Þˆ&lt;Þˆ&lt;Þˆ&lt;Þˆ&lt;Þˆ&lt;Þˆ&lt;Þˆ&lt;Þˆ&lt;Þˆ&lt;Þˆ&lt;Þˆ&lt;Üˆ&lt;Ü‡=Ü‡=Ü‡=Ü‡=Ýˆ@Ýˆ&gt;Ýˆ@Ýˆ@Ýˆ@Ýˆ@ß‡@ß‡@ß‡@àˆAàˆAàˆAåŠEÜ&gt;áŠGÐ‡I»‹WÐ¶‘EA.JC2:_x001b_¸~Mß‰Gêˆ@â…Fá‹IØ‰8â“&lt;å=ä‹AÛˆJÚ‡IÞ‰?à‹;ØŠ=ÕˆCàV¾|K)</t>
  </si>
  <si>
    <t xml:space="preserve">Œg5è“Oì†=ãŒIÙˆEÞŠBß‹?á‹?ÞŠ&gt;àŠ&gt;ÞŠ&gt;àŠ&gt;Ý‰=ß‰=Ý‰=ß‰=Ý‰=ß‰=Ý‰=ß‰=ß‰=ß‰=ß‰=ß‰=ß‰=ß‰=ß‰=ß‰=ß‰=ß‰=Ý‰=ß‰=Ý‰=ß‰=Ý‰=Ý‰=ß‰=àˆ;âˆ;âˆ;âˆ;âˆ;àˆ;àˆ;àˆ;àˆ;àˆ;Þ‰;Þ‰;Þ‰;Þ‰;Þ‰;Þˆ&lt;ß‰=Ý‰=ßˆ&gt;Ý‰=ß‰=Ý‰=ß‰=Ý‰=ß‰=Ý‰=ß‰=Ý‰=ß‰=Ý‰=ß‰=Ý‰=ß‡@Ýˆ@ß‡@Ýˆ@ß‡@Ýˆ@ß‡AÝˆ@ß‡AÝ‡Aß‡AÝ‡Aß‡AÝ‡Aß‡AÝˆ@Ýˆ&gt;Ýˆ&gt;Ýˆ&gt;Ýˆ&gt;Ýˆ@Ýˆ@Ýˆ@Ýˆ&gt;Þ‰AÞ‰AàˆAá‰Bá‰Bá‰Bá‰BâŠCâŠCÜ‡=ÛŒ=å“Fã…Cä…?ç‘=Ô‘L5_x0013_^8 Ý‘\ëŽIÜ‰&gt;ÝŒAà‹Cß‡AßŠBßŠBßŠBßŠBßŠBßŠBßŠBßŠBÞ‰AÞ‰AÞ‰AÞˆBÞˆBÝˆBÞˆBÞ‰AâˆAâˆAâ‡Bà‡Dà†Eà†Fà†Fà†Fá‡FáˆEãˆCå‰BåŠ?ç‹&gt;ç‹&lt;ç‹&lt;æŒ?äŒ?â?ãŽ@ç@ëŒCëŠHè‰Jß‰GÝŽEá=à;ÙŽ@ÑšW[F_x0013_53_x0010_68"69)/0 !"_x0012_&lt;=-@A1!!_x0011_.._x001e_ll^°°¢‘”…FK&lt;_x001e_%_x0016_07($- (2&amp;`og•§ ¼ÌÅ®À¹ µ­–«£…œ”‰¡™…Ÿ™y˜‘u’mŒ‰nŽc……u˜›l‘•d‰‘f˜g‘`Œ™Y†”T‚”O~“M|‘X…šLwŒW’Pt†&lt;ZkXuƒnˆ”Mgn8RXKbdSgh4BA"*)142762=:5&gt;81&lt;6/C@8HF&gt;??98:49;57939:1&lt;;1=;3:8074/52-33-44.32.('#%#"-+*.</t>
  </si>
  <si>
    <t xml:space="preserve">+"#! _x001e__x001e_#$""""#%%_x001b__x001d__x001d_</t>
  </si>
  <si>
    <t xml:space="preserve">_x000c__x000c__x0004__x0006__x0006_	_x000b__x000c__x0007_	</t>
  </si>
  <si>
    <t xml:space="preserve">_x0003_stxLMQ_x0003__x000f__x0010__x0014__x0001__x0005__x000b__x000c__x0010__x0004__x0005_	_x0007_	</t>
  </si>
  <si>
    <t xml:space="preserve">_x000c__x000f_</t>
  </si>
  <si>
    <t xml:space="preserve">_x0004__x0007__x0005__x0008__x0007__x000b__x0004__x0006__x0015__x000e__x0013__x0011__x0003__x0004__x001b_wM:¤kKÌ‹_ÏŠX×–cÏ—f oCA_x0015_3_x0006_™\4çª‚]=)_x0004_!_x0007_</t>
  </si>
  <si>
    <t xml:space="preserve">_x001c__x000f_ _x0014_</t>
  </si>
  <si>
    <t xml:space="preserve">_x001d__x0013_	 _x0012__x0006_._x001e__x000e_1_x001b_	0_x0018__x0004_9!_x000b_=%_x000f_:"_x000e_6!_x000c_._x0019__x0004_@)_x0013_&lt;!_x000c_6_x001e__x0002_:'_x0002_C&amp;ƒL'Î˜z·Œ3_x001e_	C_x001f_Í™dÂ{&lt;ÙŒMÈ‚LÉGÞ‚AîžcmG%_x0017__x0002_&amp;_x000c__x0006_0	·x\ÊƒWÈ…HÈˆAÌ|5Ì|5Ì|5Ì|5Ì|5Ì|5Ì|5Ì|5Ì|5Ì|5Ì|5Ì|5Ì|5Í}6Í}6Í}6Ï}6Ï}6Ï}6Ï}6Ï}6Ï}6Ï}6Ï}6Ï}6Ï}6Ï}6Ð~7Ð~7Ð~7Ð~7Ð~7Ñ7Ñ7Ñ7Ñ7Ñ7Ñ7Ñ7Ñ7Ñ7Ñ7Ñ7Ñ7Ñ7Ò€8Ò€8Ò€8Ô€8Ô€8Ô€8Ô€8Ô€8Ô€8Ô€8Ô€8Ô€8Ô€8Ô€8Õ9Õ9Õ9Õ9Õ9Ô6Ô6Ô6Õ‚7Õ‚7Õ‚7Õ‚7Õ‚7Öƒ8Öƒ8Öƒ8Öƒ8Öƒ8Öƒ8Öƒ8Öƒ8×‚8×‚8×‚8×‚8×‚8×‚8×‚8×‚8Øƒ9Øƒ9Øƒ9Øƒ9Øƒ9Øƒ9Øƒ9Øƒ9Ù„:Ù„:Ù„:Ù„:Ù„:Ù„:Ù„:Ù„:Ú…;Ú…;Ú…;Ú…;Ú…;Ú…;Ú…;Ú…;Ú…;Ú…;Ú…;Ú…;Ú…;Ú…;Ú…;Ú…;Ú…;Ú…;Ú…;Ú…;Ú…;Ú…;Ú…;Ú…;Ú…;Ú…;Ú…;Ú…;Ú…;Ú…;Ú…;Ú…;Û†&lt;Û†&lt;Û†&lt;Û†&lt;Û†&lt;Û†&lt;Û†&lt;Û†&lt;Û†&lt;Û†&lt;Û†&lt;Û†&lt;Û†&lt;Û†&lt;Û†&lt;Û†&lt;Ü‡=Ü‡=Ü‡=Ü‡=Ü‡=Ü‡=Ü‡=Ü‡=Ü‡=Ü‡=Ü‡=Ü‡=Ü‡=Ü‡=Ü‡=Ü‡=Ü‡=Ü‡=Ü‡=Ü‡=Ýˆ&gt;Ýˆ&gt;Ýˆ&gt;ßŠ:å3áŒ6Ö‰DÖˆFÞ‰Aà‰?Þ‰CÊ‡PÌ£Š–}s+_x0015__x000f_-</t>
  </si>
  <si>
    <t xml:space="preserve">t;_x000e_Ý‘Oè?èŒ;ãGÓ‡EÕŒPË‚FÒ„BâŽFá…2éŠ3èŠ7ß‰=Õ…HÏ„LÑ„KØ†Eå‰&lt;èŠ7ãˆ=ßˆ&gt;ßˆ&gt;ßˆ&gt;ßˆ&gt;ßˆ&gt;ßˆ&gt;ßˆ&gt;ßˆ&gt;ßˆ&gt;ßˆ&gt;ßˆ&gt;ßˆ&gt;ßˆ&gt;ßˆ&gt;ßˆ&gt;Þˆ&lt;Þˆ&lt;Þˆ&lt;Þˆ&lt;Þˆ&lt;Þˆ&lt;Þˆ&lt;Þˆ&lt;ß‰=ß‰=ß‰=ß‰=ß‰=ß‰=ß‰=ß‰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Ü‡=Ü‡=Ü‡=Ü‡=Ýˆ&gt;Ýˆ&gt;Ýˆ&gt;Ýˆ&gt;Ýˆ&gt;Ýˆ&gt;Ýˆ&gt;Ýˆ&gt;Ýˆ&gt;Þ‰?Þ‰?Þ‰AåGÝ„AáŠGÒ†D¿…JÍ¬?;(99+3_x001d__x0001_°|Nã‰Hîˆ@à†FÝŒIÖŠ7ß“9äŽ&lt;ä‹AÝˆJÜ‡IÞ‰?Ý‹&gt;Ö‰@Ó‡EÜŒW°n=._x000c_¥~@ë•Oì†&gt;Û„DÏ&gt;ÞŠBá‹?àŠ&gt;àŠ&gt;àŠ&gt;àŠ&gt;ß‰=ß‰=ß‰=ß‰=ß‰=ß‰=ß‰=ß‰=ß‰=ß‰=ß‰=ß‰=ß‰=ß‰=ß‰=ß‰=ß‰=ß‰=ß‰=ß‰=ß‰=ß‰=ß‰=ß‰=ß‰=ß‰=Þˆ&lt;Þˆ&lt;Þˆ&lt;Þˆ&lt;Þˆ&lt;Þˆ&lt;Þˆ&lt;Þˆ&lt;Þˆ&lt;Þˆ&lt;Þˆ&lt;Þˆ&lt;Þˆ&lt;Þˆ&lt;Þˆ&lt;Þˆ&lt;ß‰=ß‰=ß‰=ß‰=ß‰=ß‰=ß‰=ß‰=ß‰=ß‰=ß‰=ß‰=ß‰=ß‰=ß‰=ß‰=ßˆ&gt;ß‡@ß‡@ß‡@ß‡@ß‡@ß‡@ß‡@ß‡@ß‡@ß‡@ß‡@ß‡@ß‡@ß‡@ßˆ&gt;Ý‰=Ý‰=Ý‰=Ý‰=Ýˆ&gt;Ýˆ&gt;Ýˆ&gt;Ýˆ&gt;Þ‰?Þ‰?Þ‰AßŠBßŠBßŠBßŠBßŠBä‰FÞ†@ÚŠ=á‘Dâ†=ã†;è‘AÎŠI8_x0011_oE.ß“_å‹DÝŠ&lt;ß?á‰Bá‰Cß‰CßŠBßŠBßŠBßŠBßŠBßŠBßŠBÞ‰AÞ‰AÞ‰AÞ‰AÞ‰AÞ‰AÞ‰AÞ‰AàˆAàˆAàˆBà‡DÞ‡EÞ†FÞ…HÞ…Hß‡Gá‡FáˆEã‰Bå‰@å‹&gt;åŒ&lt;å‹&gt;âŠCß‹CÛ@ÞŽAç‹BëŠHêˆLäˆMÛŒIÝ’Há‘&gt;à‘@ØHÆ“UR&gt;_x000f_;9_x0017_8:$(+_x001b_*-_x001d_67':;+%&amp;_x0016_::*ššŠÀÀ²„‡x_x001e_#_x0014__x0018__x001f__x0010_2=-_x001d_*_x001a_#0"’¤¹±¬Ã¿¬Â½¡·² ·¯˜¯§‡ž–ˆŸ—ƒš•y“rŠh‡„lŠ‹b„„x™œm’–c‰Žh—k”c›Z‰—U†–Q€•K|’X‡œFt†S{ŽSw‡&lt;[jKeq_x‚Ldj6OSLddYnl:KH'/..4/540=94@:3=70C?:HE@&gt;&gt;85936:5482890&lt;;1=;3;9163.30+22</t>
  </si>
  <si>
    <t xml:space="preserve">44.21-('#%#"+)('''_x001d__x001d__x001d__x001b__x001b__x001b_!!! """$$_x001a__x001c__x001c_</t>
  </si>
  <si>
    <t xml:space="preserve">_x000c__x000c__x0004__x0006__x0006_	_x000b__x000b__x0007_	</t>
  </si>
  <si>
    <t xml:space="preserve">_x0001_}€fhi_x0003__x000c_</t>
  </si>
  <si>
    <t xml:space="preserve">_x0011__x0001__x0002__x0006__x0007__x0008__x000c__x0005__x0006_</t>
  </si>
  <si>
    <t xml:space="preserve">_x0006__x0008_	_x0003__x0005__x0005__x0005__x0007__x0008__x000f__x0012__x0017__x0004__x0002__x0008__x0006__x0004__x0010_0_x0010__x0003_˜kPë¯…ÐŒWÙTÎ†JÐXà¦u oGE_x0015_&lt;_x0005_~I$ÎŸQ</t>
  </si>
  <si>
    <t xml:space="preserve">_x0012_</t>
  </si>
  <si>
    <t xml:space="preserve">_x000e_ _x000c__x001c__x000b_+_x001e__x000e_*_x001c_</t>
  </si>
  <si>
    <t xml:space="preserve">)_x001b__x0005_@/_x0015_A</t>
  </si>
  <si>
    <t xml:space="preserve">_x0011_0_x0019_5_x001c__x0002_="_x0008_&lt;!_x0007_I1_x0015_3_x0018_:_x0016__x0004_? 	"_x0013_1_x0018_R*ÓqìÅ¯S8#"_x0008_º“_ÎIÌ~;ÕŠRÉx?Ö{8ÛŠM…W5)</t>
  </si>
  <si>
    <t xml:space="preserve">#_x0006__x0002_/</t>
  </si>
  <si>
    <t xml:space="preserve">_x0002_µ}d¿~QÄ‚AÉ†;Ì|5Ì|5Ì|5Ì|5Ì|5Ì|5Ì|5Ì|5Ì|5Ì|5Ì|5Ì|5Ì|5Í}6Í}6Í}6Ï}6Ï}6Ï}6Ï}6Ï}6Ï}6Ï}6Ï}6Ï}6Ï}6Ï}6Ð~7Ð~7Ð~7Ð~7Ð~7Ñ7Ñ7Ñ7Ñ7Ñ7Ñ7Ñ7Ñ7Ñ7Ñ7Ñ7Ñ7Ñ7Ò€8Ò€8Ò€8Ô€8Ô€8Ô€8Ô€8Ô€8Ô€8Ô€8Ô€8Ô€8Ô€8Ô€8Õ9Õ9Õ9Õ9Õ9Ô6Ô6Ô6Õ‚7Õ‚7Õ‚7Õ‚7Õ‚7Öƒ8Öƒ8Öƒ8Öƒ8Öƒ8Öƒ8Öƒ8Öƒ8×‚8×‚8×‚8×‚8×‚8×‚8×‚8×‚8Øƒ9Øƒ9Øƒ9Øƒ9Øƒ9Øƒ9Øƒ9Øƒ9Ù„:Ù„:Ù„:Ù„:Ù„:Ù„:Ù„:Ù„:Ú…;Ú…;Ú…;Ú…;Ú…;Ú…;Ú…;Ú…;Ú…;Ú…;Ú…;Ú…;Ú…;Ú…;Ú…;Ú…;Ú…;Ú…;Ú…;Ú…;Ú…;Ú…;Ú…;Ú…;Ú…;Ú…;Ú…;Ú…;Ú…;Ú…;Ú…;Ú…;Û†&lt;Û†&lt;Û†&lt;Û†&lt;Û†&lt;Û†&lt;Û†&lt;Û†&lt;Û†&lt;Û†&lt;Û†&lt;Û†&lt;Û†&lt;Û†&lt;Û†&lt;Û†&lt;Ü‡=Ü‡=Ü‡=Ü‡=Ü‡=Ü‡=Ü‡=Ü‡=Ü‡=Ü‡=Ü‡=Ü‡=Ü‡=Ü‡=Ü‡=Ü‡=Ü‡=Ü‡=Ü‡=Ü‡=Ýˆ&gt;Ýˆ&gt;Ýˆ&gt;ÝŠ&lt;ßŒ7ÝŒ7ÜŠ=Û‰AÙˆDÙˆDÛ‰BÔ‰E»{Dè·q^ _x0008_ _x0002_šjHÜNè&gt;çŽ=Ý…8ßEØˆAÔƒ?ÞŒDàˆ;ß†6ã‰&lt;Ýˆ&gt;Ø‡DÖ†GØ†EÜ‡Cå‰&lt;æ‰:á‰=ßˆ&gt;ßˆ&gt;ßˆ&gt;ßˆ&gt;ßˆ&gt;ßˆ&gt;ßˆ&gt;ßˆ&gt;ßˆ&gt;ßˆ&gt;ßˆ&gt;ßˆ&gt;ßˆ&gt;ßˆ&gt;ßˆ&gt;Þˆ&lt;Þˆ&lt;Þˆ&lt;Þˆ&lt;Þˆ&lt;Þˆ&lt;Þˆ&lt;Þˆ&lt;ß‰=ß‰=ß‰=ß‰=ß‰=ß‰=ß‰=ß‰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Ü‡=Ü‡=Ü‡=Ü‡=Ýˆ&gt;Ýˆ&gt;Ýˆ&gt;Ýˆ&gt;Ýˆ&gt;Ýˆ&gt;Ýˆ&gt;Ýˆ&gt;Ýˆ&gt;Þ‰?Þ‰?Þ‰AâŠDÞ…BâŒFÕ‡DÀ„HÉ¦zHD1?&gt;05_x001f__x0003_«wIãŒJí‡?á‡GÝŒIÖŠ7ß“9âŽ&lt;â‹AßˆHÜ‡IÝ‰AÛ‹&gt;ÙŠAÕ‡Eã™c—Z(5_x000f_´‡JÞ‰Cåƒ=Ü†DØ‰FÝ‰AàŠ&gt;àŠ&gt;àŠ&gt;àŠ&gt;ß‰=ß‰=ß‰=ß‰=ß‰=ß‰=ß‰=ß‰=ß‰=ß‰=ß‰=ß‰=ß‰=ß‰=ß‰=ß‰=ß‰=ß‰=ß‰=ß‰=ß‰=ß‰=ß‰=ß‰=ß‰=ß‰=ß‰=Þˆ&lt;Þˆ&lt;Þˆ&lt;Þˆ&lt;Þˆ&lt;Þˆ&lt;Þˆ&lt;Þˆ&lt;Þˆ&lt;Þˆ&lt;Þˆ&lt;Þˆ&lt;Þˆ&lt;Þˆ&lt;Þˆ&lt;Þˆ&lt;ß‰=ß‰=ß‰=ß‰=ß‰=ß‰=ß‰=ß‰=ß‰=ß‰=ß‰=ß‰=ß‰=ß‰=ß‰=ß‰=ßˆ&gt;ßˆ&gt;ßˆ&gt;ßˆ&gt;ßˆ&gt;ßˆ&gt;ßˆ&gt;ßˆ&gt;ßˆ&gt;ßˆ&gt;ßˆ&gt;ßˆ&gt;ßˆ&gt;ßˆ&gt;ßˆ&gt;ßˆ&gt;Ý‰=Ý‰=Ý‰=Ý‰=Ýˆ&gt;Ýˆ&gt;Ýˆ&gt;Ýˆ&gt;Þ‰?Þ‰?Þ‰AÞ‰AßŠBßŠBßŠBßŠBãˆEÞ†@Ù‰&lt;àŽAâ†=á…&lt;ê•GÂ@5</t>
  </si>
  <si>
    <t xml:space="preserve">„X@á•`à†?ßŒ&gt;ß?ß‡@äŒFß‰CßŠBßŠBßŠBßŠBßŠBßŠBßŠBÞ‰AÞ‰AÞ‰AÞ‰AÞ‰AÞ‰AÞ‰AÞ‰AÞ‰?Þ‰AÞ‰AÞˆBÞ‡DÞ‡DÝ‡EÝ†FÞˆFÞˆFÞ‰EÞ‰CÞŠBÞŠBÞ‹@ÜŠBÛŠFØ‹FÔŽA×BÞŒEâŠJâˆOßˆP×MÛ“MÛ@à’EÛ’N¾†OF-_x0005_B&lt;_x001f_98#</t>
  </si>
  <si>
    <t xml:space="preserve">._x001b_)+_x0018_00_x001e_77'**_x001a_99)qLL&gt; #_x0014_-4':C6_x000c__x0019__x000b_ETF©·«ÄÕÊ¥º²™¯ªŽ¤Ÿ˜®©¥¼´š±©ˆŸ—„›“–‘u‰oŠ‡e„i‡ˆb„„yšp“—b†Œh•i’›e›]Š˜W…–Q€•L{W„™?j}Lt‡W{‹@_n@\gRkuLck/FHH]^Ynl@QN</t>
  </si>
  <si>
    <t xml:space="preserve">43/5043/&gt;:5?92&lt;6/C@8GE=&gt;&gt;86:47;659367.&lt;:2&gt;&lt;4;9141</t>
  </si>
  <si>
    <t xml:space="preserve">1.)10</t>
  </si>
  <si>
    <t xml:space="preserve">540421+)(%&amp;$'(&amp;"""_x0019__x0019__x0019__x0019__x0018__x001a_! "_x001f_!! ""_x0018__x001a__x001a_	_x000b__x000b__x0004__x0006__x0006__x0008_</t>
  </si>
  <si>
    <t xml:space="preserve">_x0007_	</t>
  </si>
  <si>
    <t xml:space="preserve">_x0001__x0002_‰‹ŒŠŒ_x0004_	</t>
  </si>
  <si>
    <t xml:space="preserve">_x000e__x0004__x0005_	_x0003__x0004__x0008__x0008_	</t>
  </si>
  <si>
    <t xml:space="preserve">_x0002__x0007__x0008_</t>
  </si>
  <si>
    <t xml:space="preserve">_x0007__x0004__x0001__x000e__x0011__x0007_</t>
  </si>
  <si>
    <t xml:space="preserve">_x0001__x0005_</t>
  </si>
  <si>
    <t xml:space="preserve">_x000e__x0006__x0006_$_x000b__x0001_e;$ÛwÒ†Vè“[ÝƒJèZè”dÞ’hÇƒ^[$:</t>
  </si>
  <si>
    <t xml:space="preserve">O+</t>
  </si>
  <si>
    <t xml:space="preserve">Í±™&gt;</t>
  </si>
  <si>
    <t xml:space="preserve">_x001b__x000e__x0005__x0017__x0011__x0006__x0017__x0015_</t>
  </si>
  <si>
    <t xml:space="preserve"> _x001d__x000f__x001a__x0014__x0001_/$_x000e_:-_x0013_SB'kV:N8_x001c_5_x001f__x0003_&amp;_x000f_0_x0018__x0004_._x0016__x0010_&amp;_x0014_</t>
  </si>
  <si>
    <t xml:space="preserve">D@'œŠeÛ›r¼tL¾o©Ši)_x000e_xS!ØœZË7Ü‡AÞ„=è‹@Ô„EiA-_x0008_3_x0013__x0006_'’\;ÊˆUÈ‚&lt;Ï†6Ì|5Ì|5Ì|5Ì|5Ì|5Ì|5Ì|5Ì|5Ì|5Ì|5Ì|5Ì|5Ì|5Í}6Í}6Í}6Ï}6Ï}6Ï}6Ï}6Ï}6Ï}6Ï}6Ï}6Ï}6Ï}6Ï}6Ð~7Ð~7Ð~7Ð~7Ð~7Ñ7Ñ7Ñ7Ñ7Ñ7Ñ7Ñ7Ñ7Ñ7Ñ7Ñ7Ñ7Ñ7Ò€8Ò€8Ò€8Ô€8Ô€8Ô€8Ô€8Ô€8Ô€8Ô€8Ô€8Ô€8Ô€8Ô€8Õ9Õ9Õ9Õ9Õ9Ô6Ô6Ô6Õ‚7Õ‚7Õ‚7Õ‚7Õ‚7Öƒ8Öƒ8Öƒ8Öƒ8Öƒ8Öƒ8Öƒ8Öƒ8×‚8×‚8×‚8×‚8×‚8×‚8×‚8×‚8Øƒ9Øƒ9Øƒ9Øƒ9Øƒ9Øƒ9Øƒ9Øƒ9Ù„:Ù„:Ù„:Ù„:Ù„:Ù„:Ù„:Ù„:Ú…;Ú…;Ú…;Ú…;Ú…;Ú…;Ú…;Ú…;Ú…;Ú…;Ú…;Ú…;Ú…;Ú…;Ú…;Ú…;Ú…;Ú…;Ú…;Ú…;Ú…;Ú…;Ú…;Ú…;Ú…;Ú…;Ú…;Ú…;Ú…;Ú…;Ú…;Ú…;Û†&lt;Û†&lt;Û†&lt;Û†&lt;Û†&lt;Û†&lt;Û†&lt;Û†&lt;Û†&lt;Û†&lt;Û†&lt;Û†&lt;Û†&lt;Û†&lt;Û†&lt;Û†&lt;Ü‡=Ü‡=Ü‡=Ü‡=Ü‡=Ü‡=Ü‡=Ü‡=Ü‡=Ü‡=Ü‡=Ü‡=Ü‡=Ü‡=Ü‡=Ü‡=Ü‡=Ü‡=Ü‡=Ü‡=Ýˆ&gt;Ýˆ&gt;Ýˆ&gt;ÜŠ=Ú‹&lt;ÚŒ9ß‹9ÝŠ&lt;×‰DÖˆEÛ‰AÝ‹&gt;Ü‹:¾}9È¢€lVJ_x0016__x0006__x0007_(_x000c__x0001_·|Kæ—Näˆ5áƒ*æŒ8ä?Ú…;Ù…=Üˆ@Ý‰AÝˆ@Üˆ@Ü‡AÜ‡AÝ‡Aßˆ&gt;ãˆ=ã‰&lt;áˆ&gt;ßˆ&gt;ßˆ&gt;ßˆ&gt;ßˆ&gt;ßˆ&gt;ßˆ&gt;ßˆ&gt;ßˆ&gt;ßˆ&gt;ßˆ&gt;ßˆ&gt;ßˆ&gt;ßˆ&gt;ßˆ&gt;ßˆ&gt;Þˆ&lt;Þˆ&lt;Þˆ&lt;Þˆ&lt;Þˆ&lt;Þˆ&lt;Þˆ&lt;Þˆ&lt;ß‰=ß‰=ß‰=ß‰=ß‰=ß‰=ß‰=ß‰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Ü‡=Ü‡=Ü‡=Ü‡=Ýˆ&gt;Ýˆ&gt;Ýˆ&gt;Ýˆ&gt;Ýˆ&gt;Ýˆ&gt;Ýˆ&gt;Ýˆ&gt;Ýˆ&gt;Þ‰?Þ‰?Þ‰Aß‡Aß†CâŒFÖˆEÁ…IÆ¢tVP=BA39#_x0007_£qCæMê†&gt;ß†IÝŒI×‹8Þ’8àŽ&lt;â‹Aá‡GÞ‡IÜŠCÙ‹?ÝŠ?×ˆEâživ&gt;</t>
  </si>
  <si>
    <t xml:space="preserve">?_x0016_Å’TØƒ?æ†@àŠHßŽKÞ‰AàŠ&gt;àŠ&gt;àŠ&gt;ß‰=ß‰=ß‰=ß‰=ß‰=ß‰=ß‰=ß‰=ß‰=ß‰=ß‰=ß‰=ß‰=ß‰=ß‰=ß‰=ß‰=ß‰=ß‰=ß‰=ß‰=ß‰=ß‰=ß‰=ß‰=ß‰=ß‰=ß‰=Þˆ&lt;Þˆ&lt;Þˆ&lt;Þˆ&lt;Þˆ&lt;Þˆ&lt;Þˆ&lt;Þˆ&lt;Þˆ&lt;Þˆ&lt;Þˆ&lt;Þˆ&lt;Þˆ&lt;Þˆ&lt;Þˆ&lt;Þˆ&lt;ß‰=ß‰=ß‰=ß‰=ß‰=ß‰=ß‰=ß‰=ß‰=ß‰=ß‰=ß‰=ß‰=ß‰=ß‰=ß‰=ßˆ&gt;ßˆ&gt;ßˆ&gt;ßˆ&gt;ßˆ&gt;ßˆ&gt;ßˆ&gt;ßˆ&gt;ßˆ&gt;ßˆ&gt;ßˆ&gt;ßˆ&gt;ßˆ&gt;ßˆ&gt;ßˆ&gt;ßˆ&gt;Ý‰=Ý‰=Ý‰=Ý‰=Ýˆ&gt;Ýˆ&gt;Ýˆ&gt;Ýˆ&gt;Ýˆ&gt;Þ‰?Þ‰AÞ‰AÞ‰AßŠBßŠBßŠBä‰Fß‡AÚŠ=ÞŒ?äˆ?â†?ì™N³r5/_x0006_™jNâ”_Ýƒ&lt;áŽ@àŽ@Ý…&gt;åGÞˆBÞ‰AÞ‰AÞ‰AÞ‰AÞ‰AÞ‰AÞ‰AÞ‰AÞ‰AÞ‰AÞ‰AÞ‰AÞ‰AÞ‰AÞ‰AÞ‰?Þ‰?Þ‰?Þ‰AÞ‰AÞˆBÞˆBÝˆDÞ‰EÜ‰EÜ‰EÚ‰EØŠE×‹C×‹C×ŠEØŠHÖ‹GÒDÕŽDÜ‹GáŠLá‡PÝ‡QÖ‹MÛ’NÚˆ@ãGßR¹zHB_x001f_K;$=7$53!$"_x0010_!_x001f_</t>
  </si>
  <si>
    <t xml:space="preserve">:7(;;+''_x0017_$%_x0015__x001f_"_x0013_&amp;+_x001c__x0018_!_x0014_5?2|‹}¦·ªž¯¢˜¬ ²ª™¯ª–¬§¦¼·«Âº˜¯§‰ ˜–Ž}”vŠqŒ‰h…‚k‰Šf…†z›žo’•eˆŒhŒ’h—cŒ•\ˆ•Y†”S“O}O|‘;fyIqƒY}IhwFaoPhtJai*AC&gt;STQcb?MK/76283540&lt;94=70;5.A&gt;6FD&lt;&gt;&gt;89;59=88&lt;656-;91&gt;&lt;4:8030+/</t>
  </si>
  <si>
    <t xml:space="preserve">'0/+43/754/-</t>
  </si>
  <si>
    <t xml:space="preserve">)*('(&amp;   _x0017__x0017__x0017__x0019__x0018__x001a_"!#_x001e_  _x001d__x001f__x001f__x0015__x0017__x0017__x0008_</t>
  </si>
  <si>
    <t xml:space="preserve">_x0005__x0007__x0007__x0008_</t>
  </si>
  <si>
    <t xml:space="preserve">_x0006__x0008_	_x0001__x0002_Ž‘©«¬_x0003__x0008_	</t>
  </si>
  <si>
    <t xml:space="preserve">_x0008_	</t>
  </si>
  <si>
    <t xml:space="preserve">_x0002__x0003__x0007__x000b__x000c__x0010__x0008__x0008__x0010_</t>
  </si>
  <si>
    <t xml:space="preserve">_x0004__x0007_		_x000f__x0004__x000c__x0013__x0013__x000e__x000f__x0015_)_x0001_ÉŒlÞeÞ„Nè‡Où—aØyGÝ‚Ué™pËhg;_x0016_0_x000c_&gt;$_x000c_VG7	_x0002__x0005__x0003__x000c__x000f__x0006__x0008_	_x000b__x000b__x0017__x0013__x0001_(!</t>
  </si>
  <si>
    <t xml:space="preserve">obLŠ|eK;$*_x0018__x0001__x001d__x000b_+_x001b__x000b__x0013__x0005__x0007__x0005_/4%nbF¹{Uã›sÓ¥ƒÅ¦…#</t>
  </si>
  <si>
    <t xml:space="preserve">T7_x000b_Û©oÈ„AØ…AÛƒ&lt;Ò~6Ë‚F»‡_iC+Œk\&amp;_x0002_d4_x0012_ÛžlÌ…BÒ‡;Ì|5Ì|5Ì|5Ì|5Ì|5Ì|5Ì|5Ì|5Ì|5Ì|5Ì|5Ì|5Ì|5Í}6Í}6Í}6Ï}6Ï}6Ï}6Ï}6Ï}6Ï}6Ï}6Ï}6Ï}6Ï}6Ï}6Ð~7Ð~7Ð~7Ð~7Ð~7Ñ7Ñ7Ñ7Ñ7Ñ7Ñ7Ñ7Ñ7Ñ7Ñ7Ñ7Ñ7Ñ7Ò€8Ò€8Ò€8Ô€8Ô€8Ô€8Ô€8Ô€8Ô€8Ô€8Ô€8Ô€8Ô€8Ô€8Õ9Õ9Õ9Õ9Õ9Ô6Ô6Ô6Õ‚7Õ‚7Õ‚7Õ‚7Õ‚7Öƒ8Öƒ8Öƒ8Öƒ8Öƒ8Öƒ8Öƒ8Öƒ8×‚8×‚8×‚8×‚8×‚8×‚8×‚8×‚8Øƒ9Øƒ9Øƒ9Øƒ9Øƒ9Øƒ9Øƒ9Øƒ9Ù„:Ù„:Ù„:Ù„:Ù„:Ù„:Ù„:Ù„:Ú…;Ú…;Ú…;Ú…;Ú…;Ú…;Ú…;Ú…;Ú…;Ú…;Ú…;Ú…;Ú…;Ú…;Ú…;Ú…;Ú…;Ú…;Ú…;Ú…;Ú…;Ú…;Ú…;Ú…;Ú…;Ú…;Ú…;Ú…;Ú…;Ú…;Ú…;Ú…;Û†&lt;Û†&lt;Û†&lt;Û†&lt;Û†&lt;Û†&lt;Û†&lt;Û†&lt;Û†&lt;Û†&lt;Û†&lt;Û†&lt;Û†&lt;Û†&lt;Û†&lt;Û†&lt;Ü‡=Ü‡=Ü‡=Ü‡=Ü‡=Ü‡=Ü‡=Ü‡=Ü‡=Ü‡=Ü‡=Ü‡=Ü‡=Ü‡=Ü‡=Ü‡=Ü‡=Ü‡=Ü‡=Ü‡=Ýˆ&gt;Ýˆ&gt;Ýˆ&gt;Ú‰&gt;Ô‰=ÕŠ;áŒ6ã‹7ØˆAÖˆCÝŠ?ä7ò•2Øˆ1¹†TvbKCJ_x0015__x0007__x000b_F_x001d__x0004_Ê‰Rî•EìŒ/æ†</t>
  </si>
  <si>
    <t xml:space="preserve">ëŽ7åŒ;Ù…9Ø‡CÚ‹HØ‡DÚˆAßˆ&gt;ã‰&lt;å‰&lt;ã‰&lt;á‰=ßˆ&gt;ßˆ&gt;ßˆ&gt;ßˆ&gt;ßˆ&gt;ßˆ&gt;ßˆ&gt;ßˆ&gt;ßˆ&gt;ßˆ&gt;ßˆ&gt;ßˆ&gt;ßˆ&gt;ßˆ&gt;ßˆ&gt;ßˆ&gt;ßˆ&gt;Þˆ&lt;Þˆ&lt;Þˆ&lt;Þˆ&lt;Þˆ&lt;Þˆ&lt;Þˆ&lt;Þˆ&lt;ß‰=ß‰=ß‰=ß‰=ß‰=ß‰=ß‰=ß‰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Ü‡=Ü‡=Ü‡=Ü‡=Ýˆ&gt;Ýˆ&gt;Ýˆ&gt;Ýˆ&gt;Ýˆ&gt;Ýˆ&gt;Ýˆ&gt;Ýˆ&gt;Ýˆ&gt;Þ‰?Þ‰?Þ‰AàˆBã‹Eã‹E×ˆEÁƒG½–iZS@;8*='_x000b_k=è’Pç…=à‡JÝ‹JÚ‹:Þ‘:Þ&lt;ßŠ@ã†Gá†IØŠCØŒ@à‰?ÙˆEÐ–bS#Y*Ü dßŠFêŽGÝˆDÖƒ?Þ‰?àŠ&gt;ß‰=ß‰=ß‰=ß‰=Þˆ&lt;Þˆ&lt;ß‰=ß‰=ß‰=ß‰=ß‰=ß‰=ß‰=ß‰=ß‰=ß‰=ß‰=ß‰=ß‰=ß‰=ß‰=ß‰=ß‰=ß‰=ß‰=ß‰=ß‰=ß‰=ß‰=ß‰=Þˆ&lt;Þˆ&lt;Þˆ&lt;Þˆ&lt;Þˆ&lt;Þˆ&lt;Þˆ&lt;Þˆ&lt;Þˆ&lt;Þˆ&lt;Þˆ&lt;Þˆ&lt;Þˆ&lt;Þˆ&lt;Þˆ&lt;Þˆ&lt;ß‰=ß‰=ß‰=ß‰=ß‰=ß‰=ß‰=ß‰=ß‰=ß‰=ß‰=ß‰=ß‰=ß‰=ß‰=ß‰=ßˆ&gt;ßˆ&gt;ßˆ&gt;ßˆ&gt;ßˆ&gt;ßˆ&gt;ßˆ&gt;ßˆ&gt;ßˆ&gt;ßˆ&gt;ßˆ&gt;ßˆ&gt;ßˆ&gt;ßˆ&gt;ßˆ&gt;ßˆ&gt;Ý‰=Ý‰=Ý‰=Ý‰=Ýˆ&gt;Ýˆ&gt;Ýˆ&gt;Ýˆ&gt;Ýˆ&gt;Ýˆ&gt;Ýˆ@Þ‰AÞ‰AÞ‰AÞ‰AßŠBåŠGá‰CÛ‹&gt;Ý‹&gt;ç‹Dá†AêœU¢c'2_x0005_¨xVßXÝƒ&lt;ã‘CàŽ@Ü„=ã‹EÞˆBÞ‰AÞ‰AÞ‰AÞ‰AÞ‰AÞ‰AÞ‰AÞ‰AÞ‰AÞ‰AÞ‰AÞ‰AÞ‰AÞ‰AÞ‰AÝŠ?ÝŠ?ÝŠ?ÝŠ?Þ‰?Þ‰?Þ‰?Þ‰?ÞŠBÜŠBÚŠCØŠEÕŠEÓŠFÑŠFÓ‰GÛˆJÛ‰HØŒDÚŒEà‹Gä‰Lä‡Pá‡QÛ‰OàOâ‡BêŒJêVÄuLM_x0019__x0002_S7&amp;D8&amp;2._x001b_!_x001d_</t>
  </si>
  <si>
    <t xml:space="preserve">(_x0015_?;)63$''_x0017_&amp;&amp;_x0018__x001b__x001f__x0013_29</t>
  </si>
  <si>
    <t xml:space="preserve">gqe˜¤˜¦·ª˜©ž›¯£«À·™°¨¡·²´¬¥¼´¤¹±˜­¥”«£‚™‘}”y“ul‰†nŒiˆ‰{œŸl’n‘”o”˜m“˜f•`Š–^Š—\ˆ™Y…–P{ŽCnOu‡Z|ŒOn}OjxMgs&gt;U]4KM&gt;RSJZY;HF2:99=8651:72@:3=70B?7FD&lt;==77937;58:445</t>
  </si>
  <si>
    <t xml:space="preserve">:80&lt;:297/00*--'/.*32.564./-((($$$_x001d__x001d__x001d__x0016__x0016__x0016__x0016__x0018__x0019__x001e_ !_x001d__x001f__x001f__x001a__x001c__x001c__x0011__x0013__x0013__x0007_		_x0005__x0007__x0007__x0008_</t>
  </si>
  <si>
    <t xml:space="preserve">_x0006__x0008_	_x0001__x0002_Ž‘¸º»_x0003__x0008_	</t>
  </si>
  <si>
    <t xml:space="preserve">_x0011__x0004__x0005_	_x000c_</t>
  </si>
  <si>
    <t xml:space="preserve">_x0011__x0004__x0008_	_x0003__x000e__x000b__x0005__x0003__x000b__x000f_	_x0010__x0001_	_x000c__x0005_</t>
  </si>
  <si>
    <t xml:space="preserve">_x0019__x0004__x0002_)_x0004_˜_EäœtÚ…SêXæ‡Oâ…Nô˜eÏ{KØ–eÌ—lvJ%&amp;_x0005__x001b__x0007__x0018_</t>
  </si>
  <si>
    <t xml:space="preserve">_x0005__x0004__x0001__x0004__x0007__x0005__x000b__x000e__x000c__x0003__x0005__x0003__x0007__x0002_</t>
  </si>
  <si>
    <t xml:space="preserve">_x0004__x0015__x000c__x000e__x0003__x000e__x0003__x0018_</t>
  </si>
  <si>
    <t xml:space="preserve">_x001e__x0015__x000c__x000f__x0008_</t>
  </si>
  <si>
    <t xml:space="preserve">_x0007__x0005__x000b__x0001_</t>
  </si>
  <si>
    <t xml:space="preserve">_x000e__x0005_9_x0003_€@!¡y]Ô½£D4_x001d_#_x000f_­Š_Ä‘_Ê‡Pà—]å¡fÀƒQ®}]±‹y¬…?"_x0013_5_x000e_ÂfÇ‡MÎ†FÌ|5Ì|5Ì|5Ì|5Ì|5Ì|5Ì|5Ì|5Ì|5Ì|5Ì|5Ì|5Ì|5Í}6Í}6Í}6Ï}6Ï}6Ï}6Ï}6Ï}6Ï}6Ï}6Ï}6Ï}6Ï}6Ï}6Ð~7Ð~7Ð~7Ð~7Ð~7Ñ7Ñ7Ñ7Ñ7Ñ7Ñ7Ñ7Ñ7Ñ7Ñ7Ñ7Ñ7Ñ7Ò€8Ò€8Ò€8Ô€8Ô€8Ô€8Ô€8Ô€8Ô€8Ô€8Ô€8Ô€8Ô€8Ô€8Õ9Õ9Õ9Õ9Õ9Ô6Ô6Ô6Õ‚7Õ‚7Õ‚7Õ‚7Õ‚7Öƒ8Öƒ8Öƒ8Öƒ8Öƒ8Öƒ8Öƒ8Öƒ8×‚8×‚8×‚8×‚8×‚8×‚8×‚8×‚8Øƒ9Øƒ9Øƒ9Øƒ9Øƒ9Øƒ9Øƒ9Øƒ9Ù„:Ù„:Ù„:Ù„:Ù„:Ù„:Ù„:Ù„:Ú…;Ú…;Ú…;Ú…;Ú…;Ú…;Ú…;Ú…;Ú…;Ú…;Ú…;Ú…;Ú…;Ú…;Ú…;Ú…;Ú…;Ú…;Ú…;Ú…;Ú…;Ú…;Ú…;Ú…;Ú…;Ú…;Ú…;Ú…;Ú…;Ú…;Ú…;Ú…;Û†&lt;Û†&lt;Û†&lt;Û†&lt;Û†&lt;Û†&lt;Û†&lt;Û†&lt;Û†&lt;Û†&lt;Û†&lt;Û†&lt;Û†&lt;Û†&lt;Û†&lt;Û†&lt;Ü‡=Ü‡=Ü‡=Ü‡=Ü‡=Ü‡=Ü‡=Ü‡=Ü‡=Ü‡=Ü‡=Ü‡=Ü‡=Ü‡=Ü‡=Ü‡=Ü‡=Ü‡=Ü‡=Ü‡=Ýˆ&gt;Ýˆ&gt;Ýˆ&gt;Ú‰&gt;Òˆ@Ô‰=àŠ6å‹7Ýˆ&gt;Üˆ@ßŠ&lt;æŒ4ñ‘-ç2Ê‹N±‹i}liC48_x001f_i6_x0015_â”Qô™Dä†-ç‡-ï’;ä=ÚŠCÕ‡EÕ‡EÚ‡Cá‰=æŠ9è‰9æ‰:ßˆ&gt;Ýˆ@ßˆ&gt;ßˆ&gt;ßˆ&gt;ßˆ&gt;ßˆ&gt;ßˆ&gt;ßˆ&gt;ßˆ&gt;ßˆ&gt;ßˆ&gt;ßˆ&gt;ßˆ&gt;ßˆ&gt;ßˆ&gt;ßˆ&gt;ßˆ&gt;Þˆ&lt;Þˆ&lt;Þˆ&lt;Þˆ&lt;Þˆ&lt;Þˆ&lt;Þˆ&lt;Þˆ&lt;ß‰=ß‰=ß‰=ß‰=ß‰=ß‰=ß‰=ß‰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Ü‡=Ü‡=Ü‡=Ü‡=Ýˆ&gt;Ýˆ&gt;Ýˆ&gt;Ýˆ&gt;Ýˆ&gt;Ýˆ&gt;Ýˆ&gt;Ýˆ&gt;Ýˆ&gt;Þ‰?Þ‰?Þ‰?Þ†?ã‹Eá‰CÚ‰FÅ†J½”gg]K;8*@*_x000e_–e7é•Tç…?à‡JÝ‹JÚ‹:Ý9Þ&lt;ßŠ@å‡Fã†GØŠEØ‹BåŠ?Ú‰EÆ”`?_x0015_{C_x000c_äžbÙ†Bå‹DÞ‡D×‚&lt;Ýˆ&gt;ß‰=ß‰=ß‰=ß‰=Þˆ&lt;Þˆ&lt;Þˆ&lt;ß‰=ß‰=ß‰=ß‰=ß‰=ß‰=ß‰=ß‰=ß‰=ß‰=ß‰=ß‰=ß‰=ß‰=ß‰=ß‰=ß‰=ß‰=ß‰=ß‰=ß‰=ß‰=ß‰=ß‰=Þˆ&lt;Þˆ&lt;Þˆ&lt;Þˆ&lt;Þˆ&lt;Þˆ&lt;Þˆ&lt;Þˆ&lt;Þˆ&lt;Þˆ&lt;Þˆ&lt;Þˆ&lt;Þˆ&lt;Þˆ&lt;Þˆ&lt;Þˆ&lt;ß‰=ß‰=ß‰=ß‰=ß‰=ß‰=ß‰=ß‰=ß‰=ß‰=ß‰=ß‰=ß‰=ß‰=ß‰=ß‰=ßˆ&gt;ßˆ&gt;ßˆ&gt;ßˆ&gt;ßˆ&gt;ßˆ&gt;ßˆ&gt;ßˆ&gt;ßˆ&gt;ßˆ&gt;ßˆ&gt;ßˆ&gt;ßˆ&gt;ßˆ&gt;ßˆ&gt;ßˆ&gt;Ý‰=Ý‰=Ý‰=Ý‰=Ýˆ&gt;Ýˆ&gt;Ýˆ&gt;Ýˆ&gt;Ýˆ&gt;Ýˆ&gt;Ýˆ@Ýˆ@Þ‰AÞ‰AÞ‰AÞ‰Aä‰Fá‰CÜŒ?ÜŠ=èŒEß†Cé[P_x0018_5_x0006_¶‚ZÜ‹Rß…&gt;ä’DÝ‹=Ý…&gt;á‰CàˆBÞ‰AÞ‰AÞ‰AÞ‰AÞ‰AÞ‰AÞ‰AÞ‰AÞ‰AÞ‰AÞ‰AÞ‰AÞ‰AÞ‰AÝ‰AÝ‰AÛŠ?ÝŠ?ÞŠ&gt;ÞŠ&gt;à‹=âŠ=âŠ=á‹?ß‹?Ü‹@Ø‹B×‹CÓ‹EÑŠFÕŠFÝˆJß‰GÛ‹DÜDá‹EæŠIæ‡Oâ‡PÜ‹Nâ‘Nç‹DïŽLìŒVÐ}W["</t>
  </si>
  <si>
    <t xml:space="preserve">U2$B2!5/_x001c_("_x000f_4._x001b_;7%.</t>
  </si>
  <si>
    <t xml:space="preserve">_x001a_-</t>
  </si>
  <si>
    <t xml:space="preserve">_x001e_-0!/3'ena€Œ€u†yž“£—Ž¤˜‘©Ÿ”«£ ¶±š±©¤»³¢·¯™®¦–­¥r‰~•{•y’ŽmŠ‡nŒj‰Š{œŸmŽ‘z›žyœŸt™m“˜g™fœdžaŽœW‚‘NyˆU|‹X{‰Po~PkyHbn4KSJ^cFZ[IYX;HF9@==A&lt;66074/C@8A;4EB:GE==:546068246056-86.97/64</t>
  </si>
  <si>
    <t xml:space="preserve">11+..(/.*0/+342</t>
  </si>
  <si>
    <t xml:space="preserve">-+%%%   _x001a__x001a__x001a__x0015__x0015__x0015__x0015__x0017__x0018__x001a__x001c__x001d__x001b__x001d__x001d__x0017__x0019__x0019__x000e__x0010__x0010__x0006__x0008__x0008__x0005__x0007__x0007__x0008_</t>
  </si>
  <si>
    <t xml:space="preserve">_x0006__x0008_	_x0002__x0003_‘“”½¿À_x0003_</t>
  </si>
  <si>
    <t xml:space="preserve">_x000b__x000f_</t>
  </si>
  <si>
    <t xml:space="preserve">_x000e__x0012__x0006__x0007__x000b__x000b__x000c__x0010__x0007_	</t>
  </si>
  <si>
    <t xml:space="preserve">_x0008__x0006_	_x0007__x0008__x000c__x0011__x0007_</t>
  </si>
  <si>
    <t xml:space="preserve">_x0012__x0002__x0001__x000b__x000b__x0003_</t>
  </si>
  <si>
    <t xml:space="preserve">_x001e_	_x000b_</t>
  </si>
  <si>
    <t xml:space="preserve">_x000b__x0002_O_x001d__x0007_ßŸ|ÝbáŽWÞ‡Ná‰Mñ˜_áŒTÔ‡NÑZÓœqqF% _x0002__x0013__x0019__x0012__x000f__x0001__x0001__x0005__x0003__x0006_</t>
  </si>
  <si>
    <t xml:space="preserve">768SQQ0+</t>
  </si>
  <si>
    <t xml:space="preserve">$_x001e__x001f_=55A:7_x001e__x0018__x0013__x001f__x001a__x0017_!_x001b_ _x0016__x0013__x0015_</t>
  </si>
  <si>
    <t xml:space="preserve">_x000f__x0006_%_x001d__x000c_E_x0017__x0005_31_x0017__x0007__x0017_	_x000b__x0003__x0018__x000e_ _x000c_%_x0005_S%_x0006_t?_x001e_xG_x001f_·Še¹|–rj_x0015_$_x0011_</t>
  </si>
  <si>
    <t xml:space="preserve">lH*ÆŽeÍ]Ì|5Ì|5Ì|5Ì|5Ì|5Ì|5Ì|5Ì|5Ì|5Ì|5Ì|5Ì|5Ì|5Í}6Í}6Í}6Ï}6Ï}6Ï}6Ï}6Ï}6Ï}6Ï}6Ï}6Ï}6Ï}6Ï}6Ð~7Ð~7Ð~7Ð~7Ð~7Ñ7Ñ7Ñ7Ñ7Ñ7Ñ7Ñ7Ñ7Ñ7Ñ7Ñ7Ñ7Ñ7Ò€8Ò€8Ò€8Ô€8Ô€8Ô€8Ô€8Ô€8Ô€8Ô€8Ô€8Ô€8Ô€8Ô€8Õ9Õ9Õ9Õ9Õ9Ô6Ô6Ô6Õ‚7Õ‚7Õ‚7Õ‚7Õ‚7Öƒ8Öƒ8Öƒ8Öƒ8Öƒ8Öƒ8Öƒ8Öƒ8×‚8×‚8×‚8×‚8×‚8×‚8×‚8×‚8Øƒ9Øƒ9Øƒ9Øƒ9Øƒ9Øƒ9Øƒ9Øƒ9Ù„:Ù„:Ù„:Ù„:Ù„:Ù„:Ù„:Ù„:Ú…;Ú…;Ú…;Ú…;Ú…;Ú…;Ú…;Ú…;Ú…;Ú…;Ú…;Ú…;Ú…;Ú…;Ú…;Ú…;Ú…;Ú…;Ú…;Ú…;Ú…;Ú…;Ú…;Ú…;Ú…;Ú…;Ú…;Ú…;Ú…;Ú…;Ú…;Ú…;Û†&lt;Û†&lt;Û†&lt;Û†&lt;Û†&lt;Û†&lt;Û†&lt;Û†&lt;Û†&lt;Û†&lt;Û†&lt;Û†&lt;Û†&lt;Û†&lt;Û†&lt;Û†&lt;Ü‡=Ü‡=Ü‡=Ü‡=Ü‡=Ü‡=Ü‡=Ü‡=Ü‡=Ü‡=Ü‡=Ü‡=Ü‡=Ü‡=Ü‡=Ü‡=Ü‡=Ü‡=Ü‡=Ü‡=Ýˆ&gt;Ýˆ&gt;Ýˆ&gt;Ú‰&gt;Ôˆ@Õˆ?Ü‰;â‰9å‰:å‰:å‰:å‹7à‡/á;ÔŒFÅ‹WÏ¥ˆ„dY_x0017_5_x0011_	˜\2ß“Qæ?á„-ñ‘7ë;à‹AÓ„AÕ‡EØ‡Cá‰=æŠ9èŠ7æŠ9ß‡@Ü‡AÝˆ@ßˆ&gt;ßˆ&gt;ßˆ&gt;ßˆ&gt;ßˆ&gt;ßˆ&gt;ßˆ&gt;ßˆ&gt;ßˆ&gt;ßˆ&gt;ßˆ&gt;ßˆ&gt;ßˆ&gt;ßˆ&gt;ßˆ&gt;Þˆ&lt;Þˆ&lt;Þˆ&lt;Þˆ&lt;Þˆ&lt;Þˆ&lt;Þˆ&lt;Þˆ&lt;ß‰=ß‰=ß‰=ß‰=ß‰=ß‰=ß‰=ß‰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Ü‡=Ü‡=Ü‡=Ü‡=Ýˆ&gt;Ýˆ&gt;Ýˆ&gt;Ýˆ&gt;Ýˆ&gt;Ýˆ&gt;Ýˆ&gt;Ýˆ&gt;Ýˆ&gt;Þ‰?Þ‰?Þ‰?Ú…=âŠCÞ†?ÛŠGÍ‰N¾”grfT96(C-_x0011_‘`2é—Vä„&gt;ßˆJÝ‹JÝ‹=ÞŽ9ÛŒ;Þ‰?è†Få†G×‰FØŠCçŠ?Ú‰EµY3_x000f_™[%ä—YÑ~:Û†&gt;á‹Eß‰Cßˆ&gt;ß‰=ß‰=ß‰=Þˆ&lt;Þˆ&lt;Þˆ&lt;Þˆ&lt;ß‰=ß‰=ß‰=ß‰=ß‰=ß‰=ß‰=ß‰=ß‰=ß‰=ß‰=ß‰=ß‰=ß‰=ß‰=ß‰=ß‰=ß‰=ß‰=ß‰=ß‰=ß‰=ß‰=ß‰=Þˆ&lt;Þˆ&lt;Þˆ&lt;Þˆ&lt;Þˆ&lt;Þˆ&lt;Þˆ&lt;Þˆ&lt;Þˆ&lt;Þˆ&lt;Þˆ&lt;Þˆ&lt;Þˆ&lt;Þˆ&lt;Þˆ&lt;Þˆ&lt;ß‰=ß‰=ß‰=ß‰=ß‰=ß‰=ß‰=ß‰=ß‰=ß‰=ß‰=ß‰=ß‰=ß‰=ß‰=ß‰=ßˆ&gt;ßˆ&gt;ßˆ&gt;ßˆ&gt;ßˆ&gt;ßˆ&gt;ßˆ&gt;ßˆ&gt;ßˆ&gt;ßˆ&gt;ßˆ&gt;ßˆ&gt;ßˆ&gt;ßˆ&gt;ßˆ&gt;ßˆ&gt;Ý‰=Ý‰=Ý‰=Ý‰=Ýˆ&gt;Ýˆ&gt;Ýˆ&gt;Ýˆ&gt;Ýˆ&gt;Ýˆ&gt;Ýˆ@Ýˆ@Ýˆ@Þ‰AÞ‰AÞ‰Aâ‡Dá‰CÜŒ?Úˆ:çFÛ„Bã›_z@_x000c_D_x0012_ÅŒ_Ø†LâˆAâBÚˆ:àˆAàˆBß‡AÝˆ@Ýˆ@Ýˆ@Ýˆ@Ýˆ@Ýˆ@Ýˆ@Þ‰AÞ‰AÞ‰AÞ‰AÞ‰AÞ‰AÞ‰AÝ‰AÝ‰AÛ‰AÝŠ?ÞŠ&gt;âŠ=ä‹;æ‹:æ‹:åŒ;ãŒ&lt;áŒ&gt;ÞŒ?Ü‹@Ø‹B×‹CØŠCà‰GâŠDÝŒAÞŽAãŒBæ‹Fä‰LáŠLÚŒIß‘JæDìIæŒSØ‰`d0_x0019_J+_x001c_@0_x001f_;4!+$_x0011_1+_x0018_73!0._x001c_</t>
  </si>
  <si>
    <t xml:space="preserve">_x001e__x0017__x001c_</t>
  </si>
  <si>
    <t xml:space="preserve">.5(6@3 ." 1&amp;yŒƒš²¨™²¨¶¬£º²¯ÅÀ­ÂººÏÇ¯Ä»›°§”© d|r}•z”Žv‹g„iˆ‡g‡†{n|žž| wšžp”šk’šj“œfœ`Œ™]‡”T~‹W|ŠYz‰QpPkyJdp?V^WkpOabN\[@KI=DA@D?77186.B?7&gt;;3DA9FD&lt;=;358/79357167.56-44.22</t>
  </si>
  <si>
    <t xml:space="preserve">11+00*</t>
  </si>
  <si>
    <t xml:space="preserve">-)+</t>
  </si>
  <si>
    <t xml:space="preserve">(231*+)"""_x001e__x001e__x001e__x0018__x001a__x001b__x0016__x0018__x0019__x0016__x0018__x0019__x0018__x001a__x001b__x001b__x001d__x001d__x0015__x0017__x0017__x000c__x000e__x000e__x0005__x0007__x0007__x0006__x0008__x0008__x0008_</t>
  </si>
  <si>
    <t xml:space="preserve">_x0005__x0007__x0008__x0002__x0003_šœ¾ÀÁ_x0003_</t>
  </si>
  <si>
    <t xml:space="preserve">_x000e__x0012_	</t>
  </si>
  <si>
    <t xml:space="preserve">_x000e__x0007__x0008__x000c__x0008_	</t>
  </si>
  <si>
    <t xml:space="preserve">	_x000b__x000e_	_x0008__x000e_	_x0008__x0007__x0003_	_x000b__x0007__x0012__x000f__x000b__x0017__x000f__x0007__x0012__x0013__x0004__x0008__x001a_=_x0015__x0003_¼ˆjÏfÊƒQä—^Û‹NÏ@ÞŠIãŠGÚ…Gø­y…H 8_x000c_4_x0016__x000b__x0011__x000b__x0004_	PLW}{‡…ƒ‚€Œvq€ojy„|ws‡…‹_]]A85(_x001f__x0016__x000c_</t>
  </si>
  <si>
    <t xml:space="preserve">_x0012__x0008_/_x000b__x0005_</t>
  </si>
  <si>
    <t xml:space="preserve">_x0008__x0008__x0018_</t>
  </si>
  <si>
    <t xml:space="preserve">_x0010__x0015__x000e__x0010__x0011__x000f__x0010__x000e__x000f__x000c__x0007__x0014__x000e_	_x000f__x0002__x0015_N5%=#_x0012_&lt;_x001c__x0017_cHL</t>
  </si>
  <si>
    <t xml:space="preserve">_x0005__x0014__x000e__x0013__x0007__x0001__x001c_</t>
  </si>
  <si>
    <t xml:space="preserve">ŠbO”bKÌ|5Ì|5Ì|5Ì|5Ì|5Ì|5Ì|5Ì|5Ì|5Ì|5Ì|5Ì|5Ì|5Í}6Í}6Í}6Ï}6Ï}6Ï}6Ï}6Ï}6Ï}6Ï}6Ï}6Ï}6Ï}6Ï}6Ð~7Ð~7Ð~7Ð~7Ð~7Ñ7Ñ7Ñ7Ñ7Ñ7Ñ7Ñ7Ñ7Ñ7Ñ7Ñ7Ñ7Ñ7Ò€8Ò€8Ò€8Ô€8Ô€8Ô€8Ô€8Ô€8Ô€8Ô€8Ô€8Ô€8Ô€8Ô€8Õ9Õ9Õ9Õ9Õ9Ô6Ô6Ô6Õ‚7Õ‚7Õ‚7Õ‚7Õ‚7Öƒ8Öƒ8Öƒ8Öƒ8Öƒ8Öƒ8Öƒ8Öƒ8×‚8×‚8×‚8×‚8×‚8×‚8×‚8×‚8Øƒ9Øƒ9Øƒ9Øƒ9Øƒ9Øƒ9Øƒ9Øƒ9Ù„:Ù„:Ù„:Ù„:Ù„:Ù„:Ù„:Ù„:Ú…;Ú…;Ú…;Ú…;Ú…;Ú…;Ú…;Ú…;Ú…;Ú…;Ú…;Ú…;Ú…;Ú…;Ú…;Ú…;Ú…;Ú…;Ú…;Ú…;Ú…;Ú…;Ú…;Ú…;Ú…;Ú…;Ú…;Ú…;Ú…;Ú…;Ú…;Ú…;Û†&lt;Û†&lt;Û†&lt;Û†&lt;Û†&lt;Û†&lt;Û†&lt;Û†&lt;Û†&lt;Û†&lt;Û†&lt;Û†&lt;Û†&lt;Û†&lt;Û†&lt;Û†&lt;Ü‡=Ü‡=Ü‡=Ü‡=Ü‡=Ü‡=Ü‡=Ü‡=Ü‡=Ü‡=Ü‡=Ü‡=Ü‡=Ü‡=Ü‡=Ü‡=Ü‡=Ü‡=Ü‡=Ü‡=Ýˆ&gt;Ýˆ&gt;Ýˆ&gt;Ü‰&gt;Ùˆ=Ù‡?Û‡?Þ‡=æˆ&lt;è‰9æ‰:ã‰&lt;Ü‰&gt;Õ‡;Ú‰&gt;Ô‰EÁJÛ§‰aBC_x0017_&gt;_x0015_»Wã™YÞ‡7îŽ4íŒ4â‹;Ø†&gt;Ö‡DÖˆCß‰=åŠ9æŠ7å‰:Ýˆ@Ü‡AÝˆ@ßˆ&gt;ßˆ&gt;ßˆ&gt;ßˆ&gt;ßˆ&gt;ßˆ&gt;ßˆ&gt;ßˆ&gt;ßˆ&gt;ßˆ&gt;ßˆ&gt;ßˆ&gt;ßˆ&gt;ßˆ&gt;ßˆ&gt;Þˆ&lt;Þˆ&lt;Þˆ&lt;Þˆ&lt;Þˆ&lt;Þˆ&lt;Þˆ&lt;Þˆ&lt;ß‰=ß‰=ß‰=ß‰=ß‰=ß‰=ß‰=ß‰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Ü‡=Ü‡=Ü‡=Ü‡=Ýˆ&gt;Ýˆ&gt;Ýˆ&gt;Ýˆ&gt;Ýˆ&gt;Ýˆ&gt;Ýˆ&gt;Ýˆ&gt;Ýˆ&gt;Þ‰?Þ‰?Þ‰?Ýˆ@âEß…&gt;ÛˆDÌ†J¹Š^n`M.(_x001b_E/_x0013_^2è˜Wã„&gt;ß‡KÝ‹JÝ‹=ÞŽ9ÛŒ;ÝŠ?ç†Dç†GØˆIØŠEç‹&gt;ØŠC˜wE)</t>
  </si>
  <si>
    <t xml:space="preserve">³p9ñœ^Û†BÛ‡?áŒDÝˆ@ßˆ&gt;ß‰=ß‰=ß‰=Þˆ&lt;Þˆ&lt;Þˆ&lt;Þˆ&lt;ß‰=ß‰=ß‰=ß‰=ß‰=ß‰=ß‰=ß‰=ß‰=ß‰=ß‰=ß‰=ß‰=ß‰=ß‰=ß‰=ß‰=ß‰=ß‰=ß‰=ß‰=ß‰=ß‰=ß‰=Þˆ&lt;Þˆ&lt;Þˆ&lt;Þˆ&lt;Þˆ&lt;Þˆ&lt;Þˆ&lt;Þˆ&lt;Þˆ&lt;Þˆ&lt;Þˆ&lt;Þˆ&lt;Þˆ&lt;Þˆ&lt;Þˆ&lt;Þˆ&lt;ß‰=ß‰=ß‰=ß‰=ß‰=ß‰=ß‰=ß‰=ß‰=ß‰=ß‰=ß‰=ß‰=ß‰=ß‰=ß‰=ßˆ&gt;ßˆ&gt;ßˆ&gt;ßˆ&gt;ßˆ&gt;ßˆ&gt;ßˆ&gt;ßˆ&gt;ßˆ&gt;ßˆ&gt;ßˆ&gt;ßˆ&gt;ßˆ&gt;ßˆ&gt;ßˆ&gt;ßˆ&gt;Ý‰=Ý‰=Ý‰=Ý‰=Ýˆ&gt;Ýˆ&gt;Ýˆ&gt;Ýˆ&gt;Ü‡=Ýˆ&gt;Ýˆ@Ýˆ@Ýˆ@Þ‰AÞ‰AÞ‰Aá†Cß‡@Û‹&gt;Ù‡9æŒEÖ‚AÜ™bm5_x0004_Q_x001d_Ï’`Ú„Hã‰BàŽ@×…7âŠDàˆBß‡AÝˆ@Ýˆ@Ýˆ@Ýˆ@Ýˆ@Ýˆ@Ýˆ@Þ‰AÞ‰AÞ‰AÞ‰AÞ‰AÞ‰AÞ‰AÞ‰AÝˆBÝˆBÞ‰Aà‰?âŠ=ä‹;ç‹:ç‹8èŒ9ç9åŒ;ãŒ&lt;áŒ&gt;ÞŒ?Ü‹@ÞŠBâŠDà‹CÝŽ?Ü&gt;áŽ@âCáŒHÝŒHÑŒC×’Cà‘@ã‘DÜ‹NÕ’eb9 ?'_x0015_D6$5._x001b_#_x001c_	2._x001c_75#()_x0019_</t>
  </si>
  <si>
    <t xml:space="preserve">/ #*_x001b_!+_x001e_ .";LAWk_‡Ÿ•‘ª ™´ª–±§•¬¤¢¹±£¸°¹ÎÆ­Â¹š¯¦¡¶­~“Š}”Œz’Šr‹‡b€{f‚‚f…„~žp’’y˜™xššt—šm’–k‘–h—cŒ•]…‘]…‘Rz†Vy‡Z|‰Ur€QmxSkwTiqZmpRbaP][BMJ?FCAE?882:80&gt;;3;80A&gt;6EC;&lt;=49:1;=7:&lt;678/56-22</t>
  </si>
  <si>
    <t xml:space="preserve">11+22</t>
  </si>
  <si>
    <t xml:space="preserve">11+</t>
  </si>
  <si>
    <t xml:space="preserve">-))*&amp;342*+)"""_x001e__x001e__x001e__x001b__x001d__x001e__x0019__x001b__x001c__x0019__x001b__x001c__x0019__x001b__x001c__x001a__x001c__x001c__x0014__x0016__x0016__x000b_</t>
  </si>
  <si>
    <t xml:space="preserve">_x0005__x0007__x0007__x0006__x0008__x0008__x0008_</t>
  </si>
  <si>
    <t xml:space="preserve">_x0005__x0007__x0008__x0002__x0003_¢¤¥¾ÀÁ_x0003__x000e__x000f__x0013__x0006__x0007__x000b__x0006__x0007__x000b__x0005__x0006_</t>
  </si>
  <si>
    <t xml:space="preserve">_x000c__x000c__x0008__x0007__x0010__x000b__x000c__x0004__x0003__x0007__x0005__x0004__x000e__x0008__x0008__x0014__x0004__x0002__x000e__x000e__x0006_</t>
  </si>
  <si>
    <t xml:space="preserve">	_x001f__x0002_xO6×¢}Í_ÉƒMÖ‹Mç˜YãMï’MâˆGÓƒLï¯†j9_x001f_"1_x001c__x001b_	_x0003_1+6ÅÂÑÅÂÒ·´Äèä÷ÛÖë®§¼€}&lt;;E3/. _x0014_</t>
  </si>
  <si>
    <t xml:space="preserve">(_x0019__x0006_&lt;2_x001a_'_x0018__x0005__x001e_"_x0003_</t>
  </si>
  <si>
    <t xml:space="preserve">_x0002__x0007_	_x0004__x0002__x0006__x0003__x0003__x000c__x000e__x0008__x0011_LC@H82H-04_x001c_$_x000e__x0004__x0010__x0005__x0004__x000e__x0001__x0005_</t>
  </si>
  <si>
    <t xml:space="preserve">_x000e__x0008_	_x001b_#Ë{4Ë{4Ë{4Ë{4Ì|5Ì|5Ì|5Ì|5Ì|5Ì|5Ì|5Ì|5Ì|5Ì|5Ì|5Ì|5Ï}6Ï}6Ï}6Ï}6Ï}6Ï}6Ï}6Ï}6Ð~7Ð~7Ð~7Ð~7Ð~7Ð~7Ð~7Ð~7Ñ7Ñ7Ñ7Ñ7Ñ7Ñ7Ñ7Ñ7Ð~6Ð~6Ð~6Ð~6Ñ7Ñ7Ñ7Ñ7Ô€8Ô€8Ô€8Ó7Ó7Ó7Ò~6Ò~6Ô€8Ô€8Ô€8Ô€8Ô€8Ô€8Ô€8Ô€8Ô6Ô6Ô6Õ‚7Õ‚7Õ‚7Õ‚7Õ‚7Öƒ8Öƒ8Öƒ8Öƒ8Öƒ8Öƒ8Öƒ8Öƒ8×‚8×‚8×‚8×‚8×‚8Øƒ9Øƒ9Øƒ9Øƒ9Øƒ9Øƒ9Øƒ9Øƒ9Øƒ9Øƒ9Øƒ9Ù„:Ù„:Ù„:Ù„:Ù„:Ù„:Ù„:Ù„:Øƒ9Øƒ9Øƒ9Ù„:Ù„:Ù„:Ù„:Ù„:Ú…;Ú…;Ú…;Ú…;Ú…;Ú…;Ú…;Ú…;Ú…;Ú…;Ú…;Ú…;Ú…;Ú…;Ú…;Ú…;Ú…;Ú…;Ú…;Ú…;Ú…;Ú…;Ú…;Ú…;Û†&lt;Û†&lt;Û†&lt;Û†&lt;Û†&lt;Û†&lt;Û†&lt;Û†&lt;Û†&lt;Û†&lt;Û†&lt;Û†&lt;Û†&lt;Û†&lt;Û†&lt;Û†&lt;Û†&lt;Û†&lt;Û†&lt;Û†&lt;Û†&lt;Û†&lt;Û†&lt;Û†&lt;Û†&lt;Û†&lt;Û†&lt;Û†&lt;Û†&lt;Û†&lt;Û†&lt;Û†&lt;Ü‡=Ü‡=Ü‡=Ü‡=Ü‡=Ü‡=Ü‡=Þˆ&lt;àˆ;Þˆ&lt;Ù…DÙ…Då†@è‡=æ‡=á‡@ÝŽOÏ?ß‹?ãŒ&lt;Ù‚8Ý”`©|oM/4_x001b__x0001__x0001_B _x0010_µzMÙŒGàƒ</t>
  </si>
  <si>
    <t xml:space="preserve">ë‹.í’=Û†8Õ…&gt;Ô†AÜ‰&gt;àˆ;à‡7Þ†9Ü‡?Þ‰CÝˆ@ßˆ&gt;ßˆ&gt;ßˆ&gt;ßˆ&gt;ßˆ&gt;ßˆ&gt;ßˆ&gt;Þ‡=Þ‡=Þ‡=Þ‡=Þ‡=Þ‡=Þ‡=Þ‡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Ýˆ&gt;Ýˆ&gt;Ýˆ&gt;Ýˆ&gt;Ýˆ&gt;Ýˆ&gt;Ýˆ&gt;Ýˆ&gt;Ýˆ&gt;Ýˆ&gt;Ýˆ&gt;Ýˆ&gt;Ýˆ&gt;Þ‰?Þ‰?Þ‰?Ö‚:ßŠBéHà‰FÙT´V›Šw"_x001b__x000c_2_x001c_Š]1ä–Tá…&gt;Ý‡KßŒNÜ‰;ßŽ9Ø‹&lt;ßŒAïŽJã€BÛˆKÜJà„5çU„h9%	ØŽVå‰HáŒHØ†&gt;Ü‡=Þ‡=ß‰=ß‰=ß‰=ß‰=Þˆ&lt;Þˆ&lt;Þˆ&lt;Þˆ&lt;Þˆ&lt;Þˆ&lt;Þˆ&lt;Þˆ&lt;Þˆ&lt;Þˆ&lt;Þˆ&lt;Þˆ&lt;Þˆ&lt;Þˆ&lt;Þˆ&lt;Þˆ&lt;Þˆ&lt;Þˆ&lt;Þˆ&lt;Þˆ&lt;ß‰=ß‰=ß‰=ß‰=ß‰=ß‰=ß‰=ß‰=Þˆ&lt;Þˆ&lt;Þˆ&lt;Þˆ&lt;Þˆ&lt;Þˆ&lt;Þˆ&lt;Þˆ&lt;Þˆ&lt;Þˆ&lt;Ý‡;Ý‡;Ý‡;Ý‡;Þˆ&lt;Þˆ&lt;Þˆ&lt;Þˆ&lt;Þˆ&lt;Þˆ&lt;Þˆ&lt;Þˆ&lt;Þˆ&lt;Þˆ&lt;Þˆ&lt;Þˆ&lt;Þˆ&lt;Þˆ&lt;Þˆ&lt;Þˆ&lt;Þˆ&lt;Þˆ&lt;ß‰=ß‰=ß‰=ß‰=ß‰=ß‰=ß‰=ß‰=Þˆ&lt;Þˆ&lt;Þˆ&lt;Þˆ&lt;Þˆ&lt;Þˆ&lt;Þˆ&lt;Þˆ&lt;Ý‰=Ý‰=Ý‰=Ý‰=Ýˆ&gt;Ýˆ&gt;Ýˆ&gt;Ýˆ&gt;Ýˆ&gt;Ýˆ&gt;Ýˆ@Ýˆ@Ýˆ@Ýˆ@Ýˆ@Ýˆ@ä‰FÚ‚;ÞŒ?ÞŒ&gt;å‹D×„GØ™gX$e-â¡jÝ†FâˆAÜŠ&lt;ßAÞ†@âŠDß‡AÝˆ@Ýˆ@Ýˆ@Ýˆ@Ýˆ@Ýˆ@Ýˆ@Þ‰AÞ‰AÞ‰AÞ‰AÞ‰AÞ‰AÞ‰AÞˆBÒ}9ç’Nß‰CÙ:èDß…8Ù}</t>
  </si>
  <si>
    <t xml:space="preserve">ð”Cò–Cë&lt;å‰6å‰8è&lt;è?äŒ?àŠ&gt;äŒEÞBÚ‘=Ù’;ß‘&gt;à‘@ÞDÙ‘DÖ™IÈ9Ù—&gt;Ø”AÏŽJÈ–b?(_x0008_:2_x001b_=6#*#_x0012_'#_x0011_0-_x001e_11!14$+2#BL?S_SnrŽ¢–›±¥•­£©Ÿ˜³©¦Á·žµ­«À¸¦»³°Å¼®Á¸š­¤”© –ƒš’|”Œ{”oˆj††b€w–—e„…nw™™wšwœ m“˜h—l“›ZŠT{„a…`‚cƒŽ\xƒOjtUnxWlt^orYgfR_]PYVGLJ&lt;&gt;877197/:8.&lt;:0?&gt;4CB8@A8&lt;=4:=4=@744.44.66077123/-.*</t>
  </si>
  <si>
    <t xml:space="preserve">-+01/---'''_x001f_!"_x001d__x001f_ _x001c__x001e__x001f__x0019__x001b__x001c__x0019__x001a__x001e__x001b__x001d__x001e__x001a__x001c__x001c__x0010__x0012__x0012__x0006__x0008__x0008__x0003__x0005__x0005__x0006__x0008__x0008__x0008_</t>
  </si>
  <si>
    <t xml:space="preserve">_x0005__x0007__x0008__x0001__x0003__x0004_¤¦§²´µ_x0005__x0006_</t>
  </si>
  <si>
    <t xml:space="preserve">_x0007__x0008__x000c__x0005__x0006_</t>
  </si>
  <si>
    <t xml:space="preserve">_x0007__x0008__x000c__x0006__x0007__x000b__x0004__x0008_	_x0004_	_x0008__x0001_	_x0008__x0008__x000b_	_x000f__x0007__x0011__x0007__x0011__x0005__x0007__x000f__x0010__x0008_	_x0017__x0004_E%_x0012_Ñ¢ƒÉŽfÉ„Rà“Zê™\ÔAè‘QÝ‹QÆ~Ny?_x001b_</t>
  </si>
  <si>
    <t xml:space="preserve">_x0002__x001f__x0001__x001d__x000b_</t>
  </si>
  <si>
    <t xml:space="preserve">_x0012_	_x000c__x0003__x0007__x000c__x0008__x0013__x0016__x0012__x001d__x0018__x0014_ _x0019__x0015_!_x0017__x0012_!_x0011_</t>
  </si>
  <si>
    <t xml:space="preserve">_x0019__x0007_</t>
  </si>
  <si>
    <t xml:space="preserve">_x0010__x000c__x0012__x001e__x0018__x0013_</t>
  </si>
  <si>
    <t xml:space="preserve">_x001a_	)_x0014_UC$qYAkD&lt;;_x0019__x001a_/"$)&amp;(.)(!_x001f__x001f_P\^hs{a_rrj{ibepcajOR&lt;"(C7=_x0014__x0011__x001a__x0002__x0008__x000f_	_x0008__x0011_ _x000b__x0013__x001e__x0002__x0008_Ë{4Ë{4Ë{4Ë{4Ì|5Ì|5Ì|5Ì|5Ì|5Ì|5Ì|5Ì|5Ì|5Ì|5Ì|5Ì|5Ï}6Ï}6Ï}6Ï}6Ï}6Ï}6Ï}6Ï}6Ð~7Ð~7Ð~7Ð~7Ð~7Ð~7Ð~7Ð~7Ñ7Ñ7Ñ7Ñ7Ñ7Ñ7Ñ7Ñ7Ð~6Ð~6Ð~6Ð~6Ñ7Ñ7Ñ7Ñ7Ô€8Ô€8Ô€8Ó7Ó7Ó7Ò~6Ò~6Ô€8Ô€8Ô€8Ô€8Ô€8Ô€8Ô€8Ô€8Ô6Ô6Ô6Õ‚7Õ‚7Õ‚7Õ‚7Õ‚7Öƒ8Öƒ8Öƒ8Öƒ8Öƒ8Öƒ8Öƒ8Öƒ8×‚8×‚8×‚8×‚8×‚8Øƒ9Øƒ9Øƒ9Øƒ9Øƒ9Øƒ9Øƒ9Øƒ9Øƒ9Øƒ9Øƒ9Ù„:Ù„:Ù„:Ù„:Ù„:Ù„:Ù„:Ù„:Øƒ9Øƒ9Øƒ9Ù„:Ù„:Ù„:Ù„:Ù„:Ú…;Ú…;Ú…;Ú…;Ú…;Ú…;Ú…;Ú…;Ú…;Ú…;Ú…;Ú…;Ú…;Ú…;Ú…;Ú…;Ú…;Ú…;Ú…;Ú…;Ú…;Ú…;Ú…;Ú…;Û†&lt;Û†&lt;Û†&lt;Û†&lt;Û†&lt;Û†&lt;Û†&lt;Û†&lt;Û†&lt;Û†&lt;Û†&lt;Û†&lt;Û†&lt;Û†&lt;Û†&lt;Û†&lt;Û†&lt;Û†&lt;Û†&lt;Û†&lt;Û†&lt;Û†&lt;Û†&lt;Û†&lt;Û†&lt;Û†&lt;Û†&lt;Û†&lt;Û†&lt;Û†&lt;Û†&lt;Û†&lt;Ü‡=Ü‡=Ü‡=Ü‡=Ü‡=Ü‡=Ü‡=àˆ&lt;å‰8äˆ;Ù„F×ƒIß…Eå…Cå†Aß†CÖ†KÐBèDî=á.áŠJÊŠl‘id=*3_x0015__x0002_I_x001d_ßœeÝˆ:üžEÒw"åŽ&gt;Ù‡?ØˆAÞŠBÞ‰?àˆ;Ý‡;Û‡?Ý‰AÝˆ@ßˆ&gt;ßˆ&gt;ßˆ&gt;ßˆ&gt;ßˆ&gt;ßˆ&gt;ßˆ&gt;Þ‡=Þ‡=Þ‡=Þ‡=Þ‡=Þ‡=Þ‡=Þ‡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Ýˆ&gt;Ýˆ&gt;Ýˆ&gt;Ýˆ&gt;Ýˆ&gt;Ýˆ&gt;Ýˆ&gt;Ýˆ&gt;Ýˆ&gt;Ýˆ&gt;Ýˆ&gt;Ýˆ&gt;Ýˆ&gt;Þ‰?Þ‰?Þ‰?ß‹CáŒDå‰BØ&lt;ÔˆM¹…W«—…?6('_x0012_~T'ã—Uâ‡BÜ†JÜ‰KßŠ&lt;ä‘&lt;ÙŒ=Ü‹@íŒHåƒCÜ…LÜ‰Kà‡7ä¡VmV("	ÚTç†DÞ‡DØ†&gt;ß‹?á‹?ß‰=ß‰=ß‰=ß‰=Þˆ&lt;Þˆ&lt;Þˆ&lt;Þˆ&lt;Þˆ&lt;Þˆ&lt;Þˆ&lt;Þˆ&lt;Þˆ&lt;Þˆ&lt;Þˆ&lt;Þˆ&lt;Þˆ&lt;Þˆ&lt;Þˆ&lt;Þˆ&lt;Þˆ&lt;Þˆ&lt;Þˆ&lt;Þˆ&lt;ß‰=ß‰=ß‰=ß‰=ß‰=ß‰=ß‰=ß‰=Þˆ&lt;Þˆ&lt;Þˆ&lt;Þˆ&lt;Þˆ&lt;Þˆ&lt;Þˆ&lt;Þˆ&lt;Þˆ&lt;Þˆ&lt;Ý‡;Ý‡;Ý‡;Ý‡;Þˆ&lt;Þˆ&lt;Þˆ&lt;Þˆ&lt;Þˆ&lt;Þˆ&lt;Þˆ&lt;Þˆ&lt;Þˆ&lt;Þˆ&lt;Þˆ&lt;Þˆ&lt;Þˆ&lt;Þˆ&lt;Þˆ&lt;Þˆ&lt;Þˆ&lt;Þˆ&lt;ß‰=ß‰=ß‰=ß‰=ß‰=ß‰=ß‰=ß‰=Þˆ&lt;Þˆ&lt;Þˆ&lt;Þˆ&lt;Þˆ&lt;Þˆ&lt;Þˆ&lt;Þˆ&lt;Ý‰=Ý‰=Ý‰=Ý‰=Ýˆ&gt;Ýˆ&gt;Ýˆ&gt;Ýˆ&gt;Ýˆ&gt;Ýˆ&gt;Ýˆ@Ýˆ@Ýˆ@Ýˆ@Ýˆ@Ýˆ@ä‰FÜ„=ß?ÜŠ&lt;äŠCÖ„JË’eL_x001a_o5_x0001_è dÞ‡EâˆAÜŠ&lt;ÞŽAÞ†@âŠDß‡AÝˆ@Ýˆ@Ýˆ@Ýˆ@Ýˆ@Ýˆ@Ýˆ@Þ‰AÞ‰AÞ‰AÞ‰AÞ‰AÞ‰AÞ‰AÞˆBçM×€=Þ…Bá‰CÛ:çŽDñ–KÞ„7×}0âˆ;éBäŠ=ß…8á†;çŒAéFäŒFàŒDÙ=Ù&lt;á=á&gt;àBÚŽBÌ&lt;Í’&lt;Ù—&gt;Ý›HÉŠFÒ£p_L+&amp;!_x000c_=9'85&amp;_x0018__x0018__x0008_89)&lt;A2</t>
  </si>
  <si>
    <t xml:space="preserve">3$_x0018_"_x0015_yˆz“¤—”¨›“©¨œ’¬Ÿ˜±§˜³©•°¦žµ­§¼´§¼³±Æ½«¾µ°§ž³ª¢™‰ ˜{“‹|–z•‘sdƒ‚w–—kŠ‹mwšt—šo”˜j“j•n”™Z‡_„Œc‡Vw€Sr{SnxQkr\s{_ry_npWcc^iggpmV\W?A;890=;3:8.&lt;:0?&gt;4CB8@A8&lt;=4:=4=@766055/66077123/-.*-.</t>
  </si>
  <si>
    <t xml:space="preserve">120000)))"$% "#_x001e_ !_x001a__x001c__x001d__x0018__x0019__x001d__x001a__x001c__x001d__x0017__x0019__x001a__x000e__x0010__x0010__x0004__x0006__x0006__x0001__x0003__x0003__x0004__x0006__x0006__x0006__x0008__x0008__x0004__x0006__x0007__x0002__x0003_¥§¨²´µ_x0004__x0005_	_x0007__x0008__x000c__x0005__x0006_</t>
  </si>
  <si>
    <t xml:space="preserve">_x0007__x0008__x000c__x0006__x0007__x000b__x0004__x0008_	_x0003_	_x0008_</t>
  </si>
  <si>
    <t xml:space="preserve">_x0008_	_x000b_	_x000f__x0007__x0011__x0007__x0011__x0008__x000f_	_x0008_</t>
  </si>
  <si>
    <t xml:space="preserve">_x0016__x000b__x0007_)_x0012__x0003_ |dÕ¥ÌcÄ}KÐƒJçšaÖŽXÕ“cq:_x0013_0_x0004_)	_x001f__x000b__x000f__x0004_</t>
  </si>
  <si>
    <t xml:space="preserve">_x0006__x0005__x0016__x0013__x0015_</t>
  </si>
  <si>
    <t xml:space="preserve">_x000c__x0004__x0002__x0002__x0005__x0001__x000b__x0005__x0006__x000f_	</t>
  </si>
  <si>
    <t xml:space="preserve">_x0010_	_x000c__x0012_</t>
  </si>
  <si>
    <t xml:space="preserve">_x000b_!_x0017__x0017__x0013__x0007_-_x0018__x0002_1_x001a_ _x0007_3_x0011_™gUÈ™‹¬Ã¯žÌ¶ªÍÁ·½Ä½ÊÑÎìÞàïÙÛßÐÍÜÉÂÍ«¥^&lt;6_x001c__x0004__x000c__x001c__x0019__x001b_	_x0005__x000b__x0014__x0003__x000e_#_x000b__x0017_Ë{4Ë{4Ë{4Ë{4Ì|5Ì|5Ì|5Ì|5Ì|5Ì|5Ì|5Ì|5Ì|5Ì|5Ì|5Ì|5Ï}6Ï}6Ï}6Ï}6Ï}6Ï}6Ï}6Ï}6Ð~7Ð~7Ð~7Ð~7Ð~7Ð~7Ð~7Ð~7Ñ7Ñ7Ñ7Ñ7Ñ7Ñ7Ñ7Ñ7Ð~6Ð~6Ð~6Ð~6Ñ7Ñ7Ñ7Ñ7Ô€8Ô€8Ô€8Ó7Ó7Ó7Ó7Ó7Ô€8Ô€8Ô€8Ô€8Ô€8Ô€8Ô€8Ô€8Ô6Ô6Ô6Õ‚7Õ‚7Õ‚7Õ‚7Õ‚7Öƒ8Öƒ8Öƒ8Öƒ8Öƒ8Öƒ8Öƒ8Öƒ8×‚8×‚8×‚8×‚8×‚8Øƒ9Øƒ9Øƒ9Øƒ9Øƒ9Øƒ9Øƒ9Øƒ9Øƒ9Øƒ9Øƒ9Ù„:Ù„:Ù„:Ù„:Ù„:Ù„:Ù„:Ù„:Øƒ9Øƒ9Øƒ9Ù„:Ù„:Ù„:Ù„:Ù„:Ú…;Ú…;Ú…;Ú…;Ú…;Ú…;Ú…;Ú…;Ú…;Ú…;Ú…;Ú…;Ú…;Ú…;Ú…;Ú…;Ú…;Ú…;Ú…;Ú…;Ú…;Ú…;Ú…;Ú…;Û†&lt;Û†&lt;Û†&lt;Û†&lt;Û†&lt;Û†&lt;Û†&lt;Û†&lt;Û†&lt;Û†&lt;Û†&lt;Û†&lt;Û†&lt;Û†&lt;Û†&lt;Û†&lt;Û†&lt;Û†&lt;Û†&lt;Û†&lt;Û†&lt;Û†&lt;Û†&lt;Û†&lt;Û†&lt;Û†&lt;Û†&lt;Û†&lt;Û†&lt;Û†&lt;Û†&lt;Û†&lt;Ü‡=Ü‡=Ü‡=Ü‡=Ü‡=Ü‡=Ü‡=àˆ;ç‰6å‰8Ü…C×ƒIÚƒKÜƒJß„GÝ†DØ„CØƒ?åAë@áƒ7Þƒ&gt;â[Í“v‚lq_x0017_</t>
  </si>
  <si>
    <t xml:space="preserve">_x0012_1_x0010_zC_x0018_æœZØƒ5ß†5ë”DÜ‰&gt;ÜŠBß‹CßŠ@Þ‰?Ü‡=Û‡?Üˆ@Ýˆ@ßˆ&gt;ßˆ&gt;ßˆ&gt;ßˆ&gt;ßˆ&gt;ßˆ&gt;ßˆ&gt;Þ‡=Þ‡=Þ‡=Þ‡=Þ‡=Þ‡=Þ‡=Þ‡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Ýˆ&gt;Ýˆ&gt;Ýˆ&gt;Ýˆ&gt;Ýˆ&gt;Ýˆ&gt;Ýˆ&gt;Ýˆ&gt;Ýˆ&gt;Ýˆ&gt;Ýˆ&gt;Ýˆ&gt;Ýˆ&gt;Þ‰?Þ‰?Þ‰?Ø…:ßŠ@èŒCà‡DÚŠOµ~Q—o.%_x0017_"</t>
  </si>
  <si>
    <t xml:space="preserve">rH_x001b_ã™Wã‹EÙ†IÙ†HàŠ&gt;æ’@Û@ÛŠ?ê‹Eç…Eá„MÝ…IßŠ:à¤XR?_x0012_1_x0017_à‘Xè…AÝ„AÚ†&gt;àŒ@â?ß‰=ß‰=ß‰=ß‰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Ý‡;Ý‡;Ý‡;Ý‡;Þˆ&lt;Þˆ&lt;Þˆ&lt;Þˆ&lt;Þˆ&lt;Þˆ&lt;Þˆ&lt;Þˆ&lt;Þˆ&lt;Þˆ&lt;Þˆ&lt;Þˆ&lt;Þˆ&lt;Þˆ&lt;Þˆ&lt;Þˆ&lt;Þˆ&lt;Þˆ&lt;Þˆ&lt;Þˆ&lt;Þˆ&lt;Þˆ&lt;Þˆ&lt;Þˆ&lt;Þˆ&lt;Þˆ&lt;Þˆ&lt;Þˆ&lt;Þˆ&lt;Þˆ&lt;Þˆ&lt;Þˆ&lt;Þˆ&lt;Þˆ&lt;Ý‰=Ý‰=Ý‰=Ý‰=Ýˆ&gt;Ýˆ&gt;Ýˆ&gt;Ýˆ&gt;Ýˆ&gt;Ýˆ&gt;Ýˆ@Ýˆ@Ýˆ@Ýˆ@Ýˆ@Ýˆ@ãˆEß‡@ß?Úˆ:âˆAØ‡N»‡_=_x000e_€C_x000b_é[à‡DäˆAÜŠ=Ý@ß‡Aá‰Cß‡AÝˆ@Ýˆ@Ýˆ@Ýˆ@Ýˆ@Ýˆ@Ýˆ@Þ‰AÞ‰AÞ‰AÞ‰AÞ‰AÞ‰AÞ‰AÞˆBáˆEß†Cß†Câ‰FáŠHßŠFÜ†DÙ†BßŒHä‘Mæ“OãLåLæ‘Mà‹GØ?ã†GäˆGáŒBäAíCïŽDíGèŽGå—JäšH×Š4æ™Jà˜XK_x001c_-_x0014_0)_x0018__x001d__x001d_</t>
  </si>
  <si>
    <t xml:space="preserve">%(_x0019_	_x000e_)0!</t>
  </si>
  <si>
    <t xml:space="preserve">5(_x001f_</t>
  </si>
  <si>
    <t xml:space="preserve">_x001e__x001e_-_x001f_ž±¢š®¡™°¢’«ˆ¢”‡¡“©œ•¯¢•®¤«Âº¤¹±¤·®²Å¼¯Ã·§»¯ ´¨•‰‹£™w‡x’Œ|—“w”‘b~t”“mŒt•˜} ¤u˜œn“—m’–p•™r—›`„Š]‡hŠ[xQmtQhpQgm\rxatycprV``ckjqxuU[V9;5890=&gt;5?&gt;4@?5DC9FE;AB8&lt;=39&lt;3;&gt;599377145156223/./+./-231/11)++%'(#%&amp;_x001e_!%_x0019__x001c_ _x0015__x0018__x001c__x0016__x001a__x001b__x0013__x0015__x0016_</t>
  </si>
  <si>
    <t xml:space="preserve">_x000c__x000c__x0001__x0003__x0003__x0001__x0001__x0002__x0004__x0004__x0005__x0007__x0007__x0002__x0004__x0005__x0001_¦¨©±³´_x0003__x0004__x0008__x0007__x0008__x000c__x0006__x0007__x000b__x0006__x0007__x000b__x0006__x0007__x000b__x0007__x0008__x000c__x0006__x0008_	_x0004__x0008_	_x0003__x0008__x000b__x0002__x0008__x000f__x0007__x0010__x0007__x0010__x0008__x000f__x0005__x0008__x000c_	_x0005__x0004__x0015__x000b__x0001_gO=±r»ŽiÊ“fÏ“_ØkÎuÔ­\&gt;#_x001b__x0003_%_x0018_</t>
  </si>
  <si>
    <t xml:space="preserve">_x0011__x000c__x0003_	</t>
  </si>
  <si>
    <t xml:space="preserve">_x0001_	_x000c__x0003_</t>
  </si>
  <si>
    <t xml:space="preserve">_x000e__x0005__x0016__x0016_</t>
  </si>
  <si>
    <t xml:space="preserve">_x0016__x0013__x0004__x000c__x0008__x000f__x0008__x001c__x0014__x0003__x001f__x0014__x0006__x0017_</t>
  </si>
  <si>
    <t xml:space="preserve">_x0018__x0006_+_x0017__x0006_0_x001b_3_x001c_:_x001b_7</t>
  </si>
  <si>
    <t xml:space="preserve">N+Õh»…V¤wK´‰h³•|_x000b__x0007__x0013__x000c_ÉŸ‚¼Šl°ŽwÄ¢‹ôÅªÉ—{…Z?D#_x000f_3_x001f__x0014__x0013__x0004__x0002__x001e__x0008_</t>
  </si>
  <si>
    <t xml:space="preserve">_x001f__x0008__x0010_Ë{4Ë{4Ë{4Ë{4Ì|5Ì|5Ì|5Ì|5Ì|5Ì|5Ì|5Ì|5Ì|5Ì|5Ì|5Ì|5Ï}6Ï}6Ï}6Ï}6Ï}6Ï}6Ï}6Ï}6Ð~7Ð~7Ð~7Ð~7Ð~7Ð~7Ð~7Ð~7Ñ7Ñ7Ñ7Ñ7Ñ7Ñ7Ñ7Ñ7Ð~6Ð~6Ð~6Ð~6Ñ7Ñ7Ñ7Ñ7Ô€8Ó7Ó7Ó7Ó7Ó7Ó7Ó7Ô€8Ô€8Ô€8Ô€8Ô€8Ô€8Ô€8Ô€8Ô6Ô6Ô6Õ‚7Õ‚7Õ‚7Õ‚7Õ‚7Öƒ8Öƒ8Öƒ8Öƒ8Öƒ8Öƒ8Öƒ8Öƒ8×‚8×‚8×‚8×‚8×‚8Øƒ9Øƒ9Øƒ9Øƒ9Øƒ9Øƒ9Øƒ9Øƒ9Øƒ9Øƒ9Øƒ9Ù„:Ù„:Ù„:Ù„:Ù„:Ù„:Ù„:Ù„:Øƒ9Øƒ9Øƒ9Ù„:Ù„:Ù„:Ù„:Ù„:Ú…;Ú…;Ú…;Ú…;Ú…;Ú…;Ú…;Ú…;Ú…;Ú…;Ú…;Ú…;Ú…;Ú…;Ú…;Ú…;Ú…;Ú…;Ú…;Ú…;Ú…;Ú…;Ú…;Ú…;Û†&lt;Û†&lt;Û†&lt;Û†&lt;Û†&lt;Û†&lt;Û†&lt;Û†&lt;Û†&lt;Û†&lt;Û†&lt;Û†&lt;Û†&lt;Û†&lt;Û†&lt;Û†&lt;Û†&lt;Û†&lt;Û†&lt;Û†&lt;Û†&lt;Û†&lt;Û†&lt;Û†&lt;Û†&lt;Û†&lt;Û†&lt;Û†&lt;Û†&lt;Û†&lt;Û†&lt;Û†&lt;Ü‡=Ü‡=Ü‡=Ü‡=Ü‡=Ü‡=Ü‡=Þˆ&lt;å‰8åˆ9à†?Û„DÚƒJÚƒKÚ„HÜ…EÝ‡AÝ†&lt;Þ†9äŠ=æ‹@á…&gt;á†CÔŒ]Ôµ¬eST _x0001_2_x0005_Â…SÝ•UÓƒ&lt;ÝŠ?Ý‰=ÞŠ&gt;ß‹?ßŠ@Þ‰?Üˆ@ÚˆAÜ‡AÝˆ@ßˆ&gt;ßˆ&gt;ßˆ&gt;ßˆ&gt;ßˆ&gt;ßˆ&gt;ßˆ&gt;Þ‡=Þ‡=Þ‡=Þ‡=Þ‡=Þ‡=Þ‡=Þ‡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Ýˆ&gt;Ýˆ&gt;Ýˆ&gt;Ýˆ&gt;Ýˆ&gt;Ýˆ&gt;Ýˆ&gt;Ýˆ&gt;Ýˆ&gt;Ýˆ&gt;Ýˆ&gt;Ýˆ&gt;Ýˆ&gt;Þ‰?Þ‰?ÝŠ?ÝŠ?ßŠ@å‡&gt;Ý‚=Ù‡MÁˆ[©‘SJ&lt;</t>
  </si>
  <si>
    <t xml:space="preserve">_x0017_jA_x0014_â›XâŒFØ‡JØ…GäŒ@è’@ÝBÙ‹?å‰BêˆHå‚PÝ€Hß&lt;Ú¢U;*J0_x000c_êš_î‰Dà…BÛ†@à?à‹;ßŠ&lt;ß‰=ß‰=ß‰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Ý‡;Ý‡;Ý‡;Ý‡;Þˆ&lt;Þˆ&lt;Þˆ&lt;Þˆ&lt;Þˆ&lt;Þˆ&lt;Þˆ&lt;Þˆ&lt;Þˆ&lt;Þˆ&lt;Þˆ&lt;Þˆ&lt;Þˆ&lt;Þˆ&lt;Þˆ&lt;Þˆ&lt;Þˆ&lt;Þˆ&lt;Þˆ&lt;Þˆ&lt;Þˆ&lt;Þˆ&lt;Þˆ&lt;Þˆ&lt;Þˆ&lt;Þˆ&lt;Þˆ&lt;Þˆ&lt;Þˆ&lt;Þˆ&lt;Þˆ&lt;Þˆ&lt;Þˆ&lt;Þˆ&lt;Ý‰=Ý‰=Ý‰=Ý‰=Ýˆ&gt;Ýˆ&gt;Ýˆ&gt;Ýˆ&gt;Ýˆ&gt;Ýˆ&gt;Ýˆ@Ýˆ@Ýˆ@Ýˆ@Ýˆ@Ýˆ@à‡DàˆAàŽ@Ù‡9âˆAÛ‹T­}[2_x0005_“T_x0018_ç™Râ‡BäˆAÜŠ=ÜŒ?àˆBàˆBß‡AÝˆ@Ýˆ@Ýˆ@Ýˆ@Ýˆ@Ýˆ@Ýˆ@Þ‰AÞ‰AÞ‰AÞ‰AÞ‰AÞ‰AÞ‰AàˆAÝƒ&lt;ãˆCãŠGá‹IÝŠLÑDÎHÝ“[ß—aË…Oºt&gt;¹s=ÉKÛ‘[ç›fð kßˆVâˆRÞ‰KÞ‡Dç†Dî†EòˆKî‹Mß‰Cå’GàŠ&gt;äIè›cP_x0015__x001e__x0002_	_x0002__x0005__x0007_2;.BL?&gt;K=</t>
  </si>
  <si>
    <t xml:space="preserve">:.M^Pdyj£º«¨š’¬ž—±£—±£“­Ÿªœ–°¢ž¶ª¦»²›°¨¤·®²Å¼¬À´¥¹­–ªžu‰}Ž£šz’ˆy‹x”Žuc‚w–•kwšž{ ¤p•™s˜œwœ p•™n“—f‰_‚†u–™d…MhlH^cH\aXkpduxiuuW_^Za^]c^CGB24.;&lt;3AB8GF&lt;GF&lt;IH&gt;JI?CD:;&lt;27:19&lt;3&lt;&lt;6882451562340/0</t>
  </si>
  <si>
    <t xml:space="preserve">/0.342-//(**$&amp;'$&amp;'_x001f_"&amp;_x0019__x001c_ _x0015__x0018__x001c__x0014__x0017__x001b__x0010__x0012__x0013__x0008_</t>
  </si>
  <si>
    <t xml:space="preserve">_x0002__x0002__x0002__x0004__x0004__x0004__x0006__x0006__x0002__x0004__x0005__x0001_¨ª«±³´_x0002__x0003__x0007__x0007__x0008__x000c__x0006__x0007__x000b__x0006__x0007__x000b__x0006__x0007__x000b_	_x0008__x000c__x000c__x0006__x000b__x000c__x0006__x000b_</t>
  </si>
  <si>
    <t xml:space="preserve">_x0006__x000b__x0007__x0007_</t>
  </si>
  <si>
    <t xml:space="preserve">_x0005__x0007__x000f__x0002__x0008__x000f__x0002__x0008__x000f__x0004_	_x000c__x0006__x0008__x0008__x0007__x0004__x0012__x0005_!</t>
  </si>
  <si>
    <t xml:space="preserve">'_x0008_I T&amp;E_x0018_?_x001b_B(_x0010_&amp;_x0010__x001f__x0010__x0019__x0011__x0004__x0012__x0010__x0005_%%_x0019__x001b__x001b_</t>
  </si>
  <si>
    <t xml:space="preserve">_x0012__x0012_ _x001e__x0006_)%	&amp;_x001e__x0001__x001e__x0013__x001d__x0010_&amp;_x0018__x0001_2!_x000c_4_x001c_</t>
  </si>
  <si>
    <t xml:space="preserve">J2_x001c_4_x001c_1_x0017_Y5_x0011_b</t>
  </si>
  <si>
    <t xml:space="preserve">_x0003_¨Z+Ü‰QÌ…AÉŒJÄŠYà¶‘YM+_x001e__x000c_¾ƒQÂ}K¤oJ¥sO¿‚VÈˆXÔ—k¯{V¬…oÂ¥œK65#_x0010__x0013_Ë{4Ë{4Ë{4Ë{4Ì|5Ì|5Ì|5Ì|5Ì|5Ì|5Ì|5Ì|5Ì|5Ì|5Ì|5Ì|5Ï}6Ï}6Ï}6Ï}6Ï}6Ï}6Ï}6Ï}6Ð~7Ð~7Ð~7Ð~7Ð~7Ð~7Ð~7Ð~7Ñ7Ñ7Ñ7Ñ7Ñ7Ñ7Ñ7Ñ7Ð~6Ð~6Ð~6Ð~6Ñ7Ñ7Ñ7Ñ7Ó7Ó7Ó7Ó7Ó7Ó7Ó7Ô€8Ô€8Ô€8Ô€8Ô€8Ô€8Ô€8Ô€8Ô€8Ô6Ô6Ô6Õ‚7Õ‚7Õ‚7Õ‚7Õ‚7Öƒ8Öƒ8Öƒ8Öƒ8Öƒ8Öƒ8Öƒ8Öƒ8×‚8×‚8×‚8×‚8×‚8Øƒ9Øƒ9Øƒ9Øƒ9Øƒ9Øƒ9Øƒ9Øƒ9Øƒ9Øƒ9Øƒ9Ù„:Ù„:Ù„:Ù„:Ù„:Ù„:Ù„:Ù„:Øƒ9Øƒ9Øƒ9Ù„:Ù„:Ù„:Ù„:Ù„:Ú…;Ú…;Ú…;Ú…;Ú…;Ú…;Ú…;Ú…;Ú…;Ú…;Ú…;Ú…;Ú…;Ú…;Ú…;Ú…;Ú…;Ú…;Ú…;Ú…;Ú…;Ú…;Ú…;Ú…;Û†&lt;Û†&lt;Û†&lt;Û†&lt;Û†&lt;Û†&lt;Û†&lt;Û†&lt;Û†&lt;Û†&lt;Û†&lt;Û†&lt;Û†&lt;Û†&lt;Û†&lt;Û†&lt;Û†&lt;Û†&lt;Û†&lt;Û†&lt;Û†&lt;Û†&lt;Û†&lt;Û†&lt;Û†&lt;Û†&lt;Û†&lt;Û†&lt;Û†&lt;Û†&lt;Û†&lt;Û†&lt;Ü‡=Ü‡=Ü‡=Ü‡=Ü‡=Ü‡=Ü‡=Ü‡=Üˆ&lt;Þ‰;äˆ;â‡&lt;ß†CÜ…GØ…HØ†EÜˆ@áŒ&gt;Ú…5Ú…7âCâŠCß‚7Ñ€C¬{[Ð¯œ‰fR-_x0005_=_x000e_¶TÛ˜aÊ~&lt;Ûˆ=à‰9â‰9áŠ:ÞŠ&gt;Ý‰AÛ‰BÚˆAÝˆ@ßˆ&gt;ßˆ&gt;ßˆ&gt;ßˆ&gt;ßˆ&gt;ßˆ&gt;ßˆ&gt;Þ‡=Þ‡=Þ‡=Þ‡=Þ‡=Þ‡=Þ‡=Þ‡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Ýˆ&gt;Ýˆ&gt;Ýˆ&gt;Ýˆ&gt;Ýˆ&gt;Ýˆ&gt;Ýˆ&gt;Ýˆ&gt;Ýˆ&gt;Ýˆ&gt;Ýˆ&gt;Ýˆ&gt;Ýˆ&gt;Þ‰?Þ‰?ÝŠ?ÜŠ=ß‹?å‡&gt;â…@Ú†LÃˆ[¡‡v\QC@+_x000f_f=_x0010_âœYáŒFØ†LÚ‡JçŽDåŽ&gt;ÝBÚŒ@â‰?ë‰IéPáIß“@ËšJ&amp;_x0014_cG%ë›`ñŠEä†DÞˆBÞ‹=Û‰8ßŠ&lt;ß‰=ß‰=ß‰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Ý‡;Ý‡;Ý‡;Ý‡;Þˆ&lt;Þˆ&lt;Þˆ&lt;Þˆ&lt;Þˆ&lt;Þˆ&lt;Þˆ&lt;Þˆ&lt;Þˆ&lt;Þˆ&lt;Þˆ&lt;Þˆ&lt;Þˆ&lt;Þˆ&lt;Þˆ&lt;Þˆ&lt;Þˆ&lt;Þˆ&lt;Þ‰;Þ‰;Þ‰;Þ‰;Þ‰;Þ‰;Þ‰;Þ‰;Þ‰;Þ‰;Þ‰;Þ‰;Þ‰;Þ‰;Þ‰;Þ‰;Ý‰=Ý‰=Ý‰=Ý‰=Ýˆ&gt;Ýˆ&gt;Ýˆ&gt;Ýˆ&gt;Ýˆ&gt;Ýˆ&gt;Ýˆ@Ýˆ@Ýˆ@Ýˆ@Ýˆ@Ýˆ@ß†CàˆAß?Ü‰;ã‰BÝZ¡rV._x0005_§f)ç”IäˆAäˆ?Û‰&lt;Û‹&gt;âŠDß‡Aß‡AÝˆ@Ýˆ@Ýˆ@Ýˆ@Ýˆ@Ýˆ@Ýˆ@Þ‰AÞ‰AÞ‰AÞ‰AÞ‰AÞ‰AÞ‰Aà‰?íEÜ~5äŒFáNÇ{@Ñ‹UÕ•eªpF}F_x001f_a</t>
  </si>
  <si>
    <t xml:space="preserve">_x0007_I_x0015_B_x000e_G_x0011_X!z@_x001c__;ÔhÜhÝ”bà’]çŒUé„Pé€OåNá‡NØCî”Sû£g±_5&gt;_x0001_0_x0013__x000e_	_x0003__x0004__x0007_{Œž‘]ob-A5”«–¯¡’¬ž›µ§¬¬œ˜µ¥šµ¥«›Ž¨˜•® ˜­¤™¬£ª½´±Ä»§»¯Ÿ³§“§›ƒ—‹¥œ™|“Žq‡p‹ˆh‡„žmr—›s™ži”u› }¢¦j“d‡Šd‡ŠmŒ€žŸc|~CZ\@SVDWZSdg`mo_iiQWVGNK@FA261460@A8BC9ED:FF:HH&lt;II=BC9&lt;=3:;2&lt;=4;=778445156234201/.00022)+</t>
  </si>
  <si>
    <t xml:space="preserve">%'( #' #'_x001e_!%_x0018__x001b__x001f__x0014__x0017__x001c__x0013__x0016__x001a__x000e__x0010__x0011__x0007_		_x0001__x0001__x0003__x0005__x0005__x0006__x0008__x0008__x0003__x0005__x0006__x0001__x0002_ª¬­°²³_x0001__x0005__x0006__x0007__x000b__x0007__x0008__x000c__x0006__x0007__x000b__x0005__x0006_</t>
  </si>
  <si>
    <t xml:space="preserve">_x000c__x0008_</t>
  </si>
  <si>
    <t xml:space="preserve">_x0011__x0005__x000b__x0013__x0005__x000b__x0011__x0005__x000b__x0010__x0006__x000c__x000b__x0007_</t>
  </si>
  <si>
    <t xml:space="preserve">_x0007__x0007_</t>
  </si>
  <si>
    <t xml:space="preserve">_x0005__x0008_</t>
  </si>
  <si>
    <t xml:space="preserve">_x0005__x0008__x000c__x000b__x000f__x0010_</t>
  </si>
  <si>
    <t xml:space="preserve">	_x0005__x0010_	_x0010__x0003__x001b__x0005_#_x0006_+_x0007_</t>
  </si>
  <si>
    <t xml:space="preserve">_x0006_(_x0008_ _x0003_+_x0013_?+_x001a_._x001f__x000f_(_x001e_</t>
  </si>
  <si>
    <t xml:space="preserve">' </t>
  </si>
  <si>
    <t xml:space="preserve">_x0018__x0010_5</t>
  </si>
  <si>
    <t xml:space="preserve">_x0011_)_x001e_-_x001e_7(_x0007_._x001c__x0017__x0006_$_x0013_H3_x001d_C(_x0014_@!</t>
  </si>
  <si>
    <t xml:space="preserve">K/_x000c_V6_x000b_X+h*Ák7á‡GÖ‡8ÒŠ=»t;Ó¡s•‚\"_x000b_ž^$å•ZÈ…TÅƒRÈ€DÅy7×ŠLÈ‚M«uT‘kYP73_x0018__x0008_	Ë{4Ë{4Ë{4Ë{4Ì|5Ì|5Ì|5Ì|5Ì|5Ì|5Ì|5Ì|5Ì|5Ì|5Ì|5Ì|5Ï}6Ï}6Ï}6Ï}6Ï}6Ï}6Ï}6Ï}6Ð~7Ð~7Ð~7Ð~7Ð~7Ð~7Ð~7Ð~7Ñ7Ñ7Ñ7Ñ7Ñ7Ñ7Ñ7Ñ7Ð~6Ð~6Ð~6Ð~6Ñ7Ñ7Ñ7Ñ7Ó7Ó7Ó7Ó7Ó7Ô€8Ô€8Ô€8Ô€8Ô€8Ô€8Ô€8Ô€8Ô€8Ô€8Ô€8Ô6Ô6Ô6Õ‚7Õ‚7Õ‚7Õ‚7Õ‚7Öƒ8Öƒ8Öƒ8Öƒ8Öƒ8Öƒ8Öƒ8Öƒ8×‚8×‚8×‚8×‚8×‚8Øƒ9Øƒ9Øƒ9Øƒ9Øƒ9Øƒ9Øƒ9Øƒ9Øƒ9Øƒ9Øƒ9Ù„:Ù„:Ù„:Ù„:Ù„:Ù„:Ù„:Ù„:Øƒ9Øƒ9Øƒ9Ù„:Ù„:Ù„:Ù„:Ù„:Ú…;Ú…;Ú…;Ú…;Ú…;Ú…;Ú…;Ú…;Ú…;Ú…;Ú…;Ú…;Ú…;Ú…;Ú…;Ú…;Ú…;Ú…;Ú…;Ú…;Ú…;Ú…;Ú…;Ú…;Û†&lt;Û†&lt;Û†&lt;Û†&lt;Û†&lt;Û†&lt;Û†&lt;Û†&lt;Û†&lt;Û†&lt;Û†&lt;Û†&lt;Û†&lt;Û†&lt;Û†&lt;Û†&lt;Û†&lt;Û†&lt;Û†&lt;Û†&lt;Û†&lt;Û†&lt;Û†&lt;Û†&lt;Û†&lt;Û†&lt;Û†&lt;Û†&lt;Û†&lt;Û†&lt;Û†&lt;Û†&lt;Ü‡=Ü‡=Ü‡=Ü‡=Ü‡=Ü‡=Ü‡=Ù‡?Ô‡B×ˆ?å‰6ëŠ3è‰9áˆ&gt;Ö†EÓ†GÓ…&gt;Þ@ßŒ7Ú‡2ßŠ&lt;âŒ@âŠ&gt;ÝŠFÎV¸„[®„gdA-8_x0016__x0006_D_x001b__x0004_±{R×’YÝŠ?äŠ6ä‰4ã‰5ßŠ&lt;Ý‰AÙ‰BÚˆAÝˆ@ßˆ&gt;ßˆ&gt;ßˆ&gt;ßˆ&gt;ßˆ&gt;ßˆ&gt;ßˆ&gt;Þ‡=Þ‡=Þ‡=Þ‡=Þ‡=Þ‡=Þ‡=Þ‡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Ýˆ&gt;Ýˆ&gt;Ýˆ&gt;Ýˆ&gt;Ýˆ&gt;Ýˆ&gt;Ýˆ&gt;Ýˆ&gt;Ýˆ&gt;Ýˆ&gt;Ýˆ&gt;Ýˆ&gt;Ýˆ&gt;Þ‰?Þ‰?ÝŠ?Õ…8ÞŠ&gt;ëŒCìHÛˆK¼S‡nZH=/O:_x001e_]6	á›XÝ‹DØ†LÛˆKéFâ‹;ÝBÚŽBßˆ&gt;ë‰Ií~PçLÞ–B·Œ;_x001c_	wZ;ä”Yîˆ@ç‡EàˆBÜ‰;Û‰8ßŠ&lt;ß‰=ß‰=ß‰=Þˆ&lt;Þˆ&lt;Þˆ&lt;Þˆ&lt;Þˆ&lt;Þˆ&lt;Þˆ&lt;Þˆ&lt;Þˆ&lt;Þˆ&lt;Þˆ&lt;Þˆ&lt;Þˆ&lt;Þˆ&lt;Þˆ&lt;Þˆ&lt;Þˆ&lt;Þˆ&lt;Þˆ&lt;Þˆ&lt;Ý‡;Ý‡;Ý‡;Ý‡;Ý‡;Ý‡;Ý‡;Ý‡;Þˆ&lt;Þˆ&lt;Þˆ&lt;Þˆ&lt;Þˆ&lt;Þˆ&lt;Þˆ&lt;Þˆ&lt;Þˆ&lt;Þˆ&lt;Ý‡;Ý‡;Ý‡;Ý‡;Þˆ&lt;Þˆ&lt;Þˆ&lt;Þˆ&lt;Þˆ&lt;Þˆ&lt;Þˆ&lt;Þˆ&lt;Þˆ&lt;Þˆ&lt;Þˆ&lt;Þˆ&lt;Þˆ&lt;Þˆ&lt;Þˆ&lt;Þˆ&lt;Þˆ&lt;Þˆ&lt;Ýˆ:Ýˆ:Ýˆ:Ýˆ:Ýˆ:Ýˆ:Ýˆ:Ýˆ:Þ‰;Þ‰;Þ‰;Þ‰;Þ‰;Þ‰;Þ‰;Þ‰;Ý‰=Ý‰=Ý‰=Ý‰=Ýˆ&gt;Ýˆ&gt;Ýˆ&gt;Ýˆ&gt;Ýˆ&gt;Ýˆ&gt;Ýˆ@Ýˆ@Ýˆ@Ýˆ@Ýˆ@Ýˆ@ß†CÝˆ@Þ‹=Þ‹=ã‰BÚŽY“gO</t>
  </si>
  <si>
    <t xml:space="preserve">_x0004_¹v7ãBç‰@äˆ?Û‰&lt;ÚŠ=ã‹EÞ†@ß‡AÝˆ@Ýˆ@Ýˆ@Ýˆ@Ýˆ@Ýˆ@Ýˆ@Þ‰AÞ‰AÞ‰AÞ‰AÞ‰AÞ‰AÞ‰Aâ‰?è‹&lt;ç‹&lt;âŠCÖ†EÒ‹RÌŽ^™e=O"_x0001_:_x0012_4_x000f_:_x0016__x0004_I%_x0013_G#_x0011_5_x0010_*_x0002_._x0003_2_x0004_S$_x0005_ƒT.µ~SÜ•ië™oì”lçf×‡Xä˜dàYâ•d:_x0019_0_x000f__x0004__x0003_</t>
  </si>
  <si>
    <t xml:space="preserve">_x0007__x0016__x0012_²Æº›°§Zrf_x001b_3'¥¿²‰¥˜ˆ§˜’±¢Œ©™Š§—­ªšŠ¤”’¬œ¥¼­­Áµ¦¹°«¾µ¬¿¶²Æº®Â¶“§›ˆœ¢™—xŠi…hƒ€h…‚žjŒŒn’˜t™¡j—w¢¦ªiŽ’_‚…f‡Šh†‡~šš^vv&gt;STEWXHXWAPR&lt;HH?GF=CB5:8/50673:=4;&lt;3;&lt;2??3@@4CC7FF:AB8&lt;=3;&lt;3&gt;?6;=7784451562453120-//.00')*#%&amp;_x001e_!%_x001e_!%_x001c__x001f_#_x0016__x0019__x001d__x0012__x0015__x001a__x0012__x0015__x0019_</t>
  </si>
  <si>
    <t xml:space="preserve">_x000f__x0010__x0005__x0007__x0007__x0001__x0001__x0001__x0001__x0004__x0006__x0006__x0007_		_x0004__x0006__x0007__x0002__x0003_«­®¯±²_x0003__x0006__x0007__x000b__x0007__x0008__x000c__x0006__x0007__x000b__x0005__x0006_</t>
  </si>
  <si>
    <t xml:space="preserve">_x0005__x000c__x000f__x0004__x000c__x000f__x0005__x000b_</t>
  </si>
  <si>
    <t xml:space="preserve">_x0007__x000c__x000b__x0007__x000c_	_x0008__x000c__x0007__x0008__x000c__x0005__x0008__x000c__x0004__x0006__x0007_	_x0007__x0007__x0018__x000f__x000b__x0017__x0006_?%_x0015_V4_x001d_N&amp;	H_x001c_@_x0011_._x0003_0_x0008_2_x0010_4_x0015_6_x001c__x0004_5_x001e__x0004_G1_x0015_5_x001e_9#B)_x0007_G0_x0010_C</t>
  </si>
  <si>
    <t xml:space="preserve">_x0012_5 </t>
  </si>
  <si>
    <t xml:space="preserve">&amp;_x0012__x0001_!</t>
  </si>
  <si>
    <t xml:space="preserve">I</t>
  </si>
  <si>
    <t xml:space="preserve">_x001d_C$_x000b_Q/_x0004_G_x001f_[#ŒE_x0013_Ñ{Gä‹NÚ‰&gt;Ð…9ÓŠNÝ¥v±žx_x001f__x000b_r5_x0003_å•^ÖŠVÅx@ÚŠCáBØ7ÛŠMÅ„^|N&lt;0_x001a__x0015_	Ë{4Ë{4Ë{4Ë{4Ì|5Ì|5Ì|5Ì|5Ì|5Ì|5Ì|5Ì|5Ì|5Ì|5Ì|5Ì|5Ï}6Ï}6Ï}6Ï}6Ï}6Ï}6Ï}6Ï}6Ð~7Ð~7Ð~7Ð~7Ð~7Ð~7Ð~7Ð~7Ñ7Ñ7Ñ7Ñ7Ñ7Ñ7Ñ7Ñ7Ð~6Ð~6Ð~6Ð~6Ñ7Ñ7Ñ7Ñ7Ò~6Ò~6Ó7Ó7Ó7Ô€8Ô€8Ô€8Ô€8Ô€8Ô€8Ô€8Ô€8Ô€8Ô€8Ô€8Ô6Ô6Ô6Õ‚7Õ‚7Õ‚7Õ‚7Õ‚7Öƒ8Öƒ8Öƒ8Öƒ8Öƒ8Öƒ8Öƒ8Öƒ8×‚8×‚8×‚8×‚8×‚8Øƒ9Øƒ9Øƒ9Øƒ9Øƒ9Øƒ9Øƒ9Øƒ9Øƒ9Øƒ9Øƒ9Ù„:Ù„:Ù„:Ù„:Ù„:Ù„:Ù„:Ù„:Øƒ9Øƒ9Øƒ9Ù„:Ù„:Ù„:Ù„:Ù„:Ú…;Ú…;Ú…;Ú…;Ú…;Ú…;Ú…;Ú…;Ú…;Ú…;Ú…;Ú…;Ú…;Ú…;Ú…;Ú…;Ú…;Ú…;Ú…;Ú…;Ú…;Ú…;Ú…;Ú…;Û†&lt;Û†&lt;Û†&lt;Û†&lt;Û†&lt;Û†&lt;Û†&lt;Û†&lt;Û†&lt;Û†&lt;Û†&lt;Û†&lt;Û†&lt;Û†&lt;Û†&lt;Û†&lt;Û†&lt;Û†&lt;Û†&lt;Û†&lt;Û†&lt;Û†&lt;Û†&lt;Û†&lt;Û†&lt;Û†&lt;Û†&lt;Û†&lt;Û†&lt;Û†&lt;Û†&lt;Û†&lt;Ü‡=Ü‡=Ü‡=Ü‡=Ü‡=Ü‡=Ü‡=Õ‡@Ç†IÍˆCå‹2ò+ô</t>
  </si>
  <si>
    <t xml:space="preserve">ì‹3ÚˆAÏ†HË‡FÑŠ@Ý6ä1ã‹1ÞŠ8ÚŒGÜŽKÓƒ6Í†CÃj±}G.*_x001b_c8_x001d_Î“bÞFé7é‹2æ‰2â‰9Ü‰&gt;Ø‡CØ‡CÝˆ@ßˆ&gt;ßˆ&gt;ßˆ&gt;ßˆ&gt;ßˆ&gt;ßˆ&gt;ßˆ&gt;Þ‡=Þ‡=Þ‡=Þ‡=Þ‡=Þ‡=Þ‡=Þ‡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Ýˆ&gt;Ýˆ&gt;Ýˆ&gt;Ýˆ&gt;Ýˆ&gt;Ýˆ&gt;Ýˆ&gt;Ýˆ&gt;Ýˆ&gt;Ýˆ&gt;Ýˆ&gt;Ýˆ&gt;Ýˆ&gt;Þ‰?Þ‰?ÝŠ?ßBáAå†&lt;ä…@Ø‚FÇˆ\‚nsfXQ&lt; S</t>
  </si>
  <si>
    <t xml:space="preserve">ß™VÜŠC×…KÚ‡JìGä‹;Û@Ý‘EÞŠ&gt;ê‰Ií}OìƒPÞ™B£}+_x001c_	nOßTéƒ;æ†Dá†AÝˆ8Ý‹9ßŠ&lt;ß‰=ß‰=ß‰=Þˆ&lt;Þˆ&lt;Þˆ&lt;Þˆ&lt;Þˆ&lt;Þˆ&lt;Þˆ&lt;Þˆ&lt;Þˆ&lt;Þˆ&lt;Þˆ&lt;Þˆ&lt;Þˆ&lt;Þˆ&lt;Þˆ&lt;Þˆ&lt;Þˆ&lt;Þˆ&lt;Þˆ&lt;Þˆ&lt;Ý‡;Ý‡;Ý‡;Ý‡;Ý‡;Ý‡;Ý‡;Ý‡;Þˆ&lt;Þˆ&lt;Þˆ&lt;Þˆ&lt;Þˆ&lt;Þˆ&lt;Þˆ&lt;Þˆ&lt;Þˆ&lt;Þˆ&lt;Ý‡;Ý‡;Ý‡;Ý‡;Þˆ&lt;Þˆ&lt;Þˆ&lt;Þˆ&lt;Þˆ&lt;Þˆ&lt;Þˆ&lt;Þˆ&lt;Þˆ&lt;Þˆ&lt;Þˆ&lt;Þˆ&lt;Þˆ&lt;Þˆ&lt;Þˆ&lt;Þˆ&lt;Þˆ&lt;Þˆ&lt;Ýˆ:Ýˆ:Ýˆ:Ýˆ:Ýˆ:Ýˆ:Ýˆ:Ýˆ:Þ‰;Þ‰;Þ‰;Þ‰;Þ‰;Þ‰;Þ‰;Þ‰;Ý‰=Ý‰=Ý‰=Ý‰=Ýˆ&gt;Ýˆ&gt;Ýˆ&gt;Ýˆ&gt;Ýˆ&gt;Ýˆ&gt;Ýˆ@Ýˆ@Ýˆ@Ýˆ@Ýˆ@Ýˆ@à‡DÛ†&gt;ÝŠ&lt;ßŒ&gt;âˆAÖŠV…[D+_x0004_È„Cã;ç‰@äˆ?Ù‰&lt;Ù‰&lt;äŒFÝ…?ß‡AÝˆ@Ýˆ@Ýˆ@Ýˆ@Ýˆ@Ýˆ@Ýˆ@Þ‰AÞ‰AÞ‰AÞ‰AÞ‰AÞ‰AÞ‰AâŠ&gt;â„1ñ•BÞŠ&gt;ÔˆFÓ’[—b7E_x001c_(_x0008_9_x001f__x0011_._x0019__x0011_$_x0011__x000c__x001d_</t>
  </si>
  <si>
    <t xml:space="preserve">_x0007__x001b__x0008__x0005__x001d__x0008__x0006_ 	_x0007__x001f__x000c__x0005__x001b__x0010__x0002__x0012__x000c__x0010__x0008__x0019_	6_x0012_a1</t>
  </si>
  <si>
    <t xml:space="preserve">‘X8¯uR½‰aß®€™d2&lt;_x0008_._x0002_1_x001c__x0014__x0006__x0012__x0003__x0011__x0007__x001f__x001d_Š¢˜’ª¢t…;VL­ €¡“”µ¦‰ª›¯ž”±¡‘¯œ‘­š–°ž¡¹§ª¿°©½±­À·°Ãº«¾µ¹Ê¿¯Àµ„˜Œƒ—‹ŠŸ–vŽ„o†gƒ}g‚`}zw–•g‰‰fŒ‘y ¨o–žp˜|¢¦l‘•a„‡c„‡`~››]uu6LJ7IH3DA(65_x001f_*()/.276/425;6JKGAD;23*89/??3@@4DD8GG;BC9&lt;=3;&lt;2&gt;?6:&lt;6673340562364/20</t>
  </si>
  <si>
    <t xml:space="preserve">..+--)+</t>
  </si>
  <si>
    <t xml:space="preserve">$&amp;'_x001e_!%_x001d_ $_x001a__x001d_!_x0015__x0018__x001c__x0011__x0014__x0019__x0011__x0014__x0018__x000b_</t>
  </si>
  <si>
    <t xml:space="preserve">_x000e__x0004__x0006__x0006__x0004__x0006__x0006__x0007_		_x0004__x0006__x0007__x0002__x0003_­¯°¯±²_x0003__x0006__x0007__x000b__x0008_	</t>
  </si>
  <si>
    <t xml:space="preserve">_x0006__x0007__x000b__x0005__x0006_</t>
  </si>
  <si>
    <t xml:space="preserve">_x000e__x0001__x0007__x000c__x0008__x000c__x0001__x0008__x000b__x0002_	_x000c__x0004_	</t>
  </si>
  <si>
    <t xml:space="preserve">_x0004_	</t>
  </si>
  <si>
    <t xml:space="preserve">_x0005_	</t>
  </si>
  <si>
    <t xml:space="preserve">_x0010__x0019__x0004__x0006__x001c_e:1ÑœÑ“ÓwÊƒaÂ}V\6~A_x001f_d.</t>
  </si>
  <si>
    <t xml:space="preserve">E_x0015_8	9_x000e_=_x0014_H!_x0001_O(_x000c_I'_x0010_G(_x0019_@&amp;_x001f_'_x0012__x0011__x0015__x001b_5_x0016_{S_x001f_Z_x001b_½{@ß“^Ù†YÎ|MÏ‰MÑŽO¾v@©rGÊ¾œQF*:_x000b_ÔmÙŒ^Ås9Ùˆ=ë–FÛ2ØCÈ\Œ[K;)(_x0008__x0006__x000c_Í{4Ë{4Í{4Ë{4Î|5Ì|5Î|5Ì|5Î|5Ì|5Î|5Ì|5Î|5Ì|5Î|5Ì|5Í}6Í}6Í}6Í}6Í}6Í}6Í}6Í}6Î~7Î~7Î~7Î~7Î~7Î~7Î~7Î6Ñ7Ñ€5Ó€5Ñ€5Ó€5Ñ€5Ó€5Ñ€5Ò4Ð4Ò4Ð4Ó€5Ñ€5Ó€5Ó7Ò~6Ò~6Ô~8Ó7Ó~8Ô€8Ô9Ô€8Ô9Ô€8Ô9Ô€8Ô9Ò€8Ô9Ô€8Ô6Ô‚5Ô‚5Õƒ6Õƒ6Õƒ6Õƒ6Õƒ6Ö„7Ö„7Ö„7Ö„7Ö„7Ö„7Ö„7Ö„7×ƒ7×ƒ7×‚8×ƒ7×‚8Ø„8Øƒ9Ø„8Øƒ9Ø„8Úƒ9Ú„8Úƒ9Ú„8Úƒ9Úƒ9Û„:Ù„:Û„:Ù„:Û„:Ù„:Û„:Ù„:Úƒ9Øƒ9Úƒ9Ù„:Û„:Ù„:Û„:Ù„:Ú…;Ú…;Ú…;Ú…;Ú…;Ú…;Ú…;Ú…;Ú…;Ú…;Ú…;Ú…;Ú…;Ú…;Ú…;Ú…;Ú…;Ú†:Ú…;Ú†:Ú…;Ú†:Ú…;Ú†:Û†&lt;Û‡;Û†&lt;Û‡;Û†&lt;Û‡;Û†&lt;Û†&lt;Û†&gt;Ú†&gt;Û†&gt;Ú†&gt;Û†&gt;Û†&gt;Û†&gt;Û†&gt;Û†&gt;Û†&gt;Û†&gt;Û†&gt;Û†&gt;Û†&gt;Û†&gt;Û†&lt;Û†&lt;Û‡;Ý†&lt;Û‡;Ý†&lt;Û‡;Ý†&lt;Û‡;Ü‡=Üˆ&lt;Ü‡=Üˆ&lt;Ü‡=Üˆ&lt;Ü‡=×‡@É†GÎ‡Cä‹3ð+ô</t>
  </si>
  <si>
    <t xml:space="preserve">íŒ2Ü‰&gt;Ñ‡EÒ‹KÊ‚:Ø‡2ç4å3Üˆ6Ó…BÔ†AæŒ8å‘E¼~NØ®—š&amp;_x0011__x0010_#“_;Ú’Ræ’@æŽ4ä‹3Þ‰;Ü‡AÜ†DÛ„DÜ‡CÝ‡AÝ‡Aß‡@ßˆ&gt;ßˆ&gt;ß‰=ß‰=Þ‡=Ü‡=Ü‡=Ü‡=Ü‡?Þ‡=Þ‡=Þ‡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Ýˆ&gt;Ýˆ&gt;Ýˆ&gt;Ýˆ&gt;Ýˆ&gt;Ýˆ&gt;Ýˆ&gt;Ýˆ&gt;Ýˆ&gt;Ýˆ&gt;Ýˆ&gt;Ýˆ&gt;Ýˆ&gt;Þ‰?Þ‰?ÝŠ?Õ‰=Ü‹@çŠ?ìŒFâ‡JÌˆ[•yah^LG9_x001c_F$Ù–YÜˆFÖ…HÖ…Hæ‘KÝŠ?Ú‹Bà’FÞŒ;ç‹BêLç‡QÓ—K–p()_x0010_¨~YáŽPæ‚:â‡DÜ†@Û†8áŠ:ßŠ&lt;ß‰=ß‰=ß‰=Þˆ&lt;Þˆ&lt;Þˆ&lt;Þˆ&lt;Þˆ&lt;Þˆ&lt;Þˆ&lt;Þˆ&lt;Þˆ&lt;Þˆ&lt;Þˆ&lt;Þˆ&lt;Þˆ&lt;Þˆ&lt;Þˆ&lt;Þˆ&lt;Þˆ&lt;Þˆ&lt;Þˆ&lt;Þˆ&lt;Ý‡;Ý‡;Ý‡;Ý‡;Ý‡;Ý‡;Ý‡;Ý‡;Þˆ&lt;Þˆ&lt;Þˆ&lt;Þˆ&lt;Þˆ&lt;Þˆ&lt;Þˆ&lt;Þˆ&lt;Þˆ&lt;Þˆ&lt;Ý‡;Ý‡;Ý‡;Ý‡;Þˆ&lt;Þˆ&lt;Þˆ&lt;Þˆ&lt;Þˆ&lt;Þˆ&lt;Þˆ&lt;Þˆ&lt;Þˆ&lt;Þˆ&lt;Þˆ&lt;Þˆ&lt;Þˆ&lt;Þˆ&lt;Þˆ&lt;Þˆ&lt;Þˆ&lt;Þˆ&lt;Ýˆ:Ýˆ:Ýˆ:Ýˆ:Ýˆ:Ýˆ:Ýˆ:Ýˆ:Þ‰;Þ‰;Þ‰;Þ‰;Þ‰;Þ‰;Þ‰;Þ‰;Ý‰=Ý‰=Ý‰=Ý‰=Ýˆ&gt;Ýˆ&gt;Ýˆ&gt;Ýˆ&gt;Ýˆ&gt;Ýˆ&gt;Ýˆ@Ýˆ@Ýˆ@Ýˆ@Ýˆ@Ýˆ@ã‰BÜ…;Øˆ;ßŒAâ…@Ó„QzS='_x0005_ÏŒGá‹7çˆBâ‡BÛ‰&lt;Ø‰:âEÜ„=ßˆ&gt;ßˆ&gt;ß‡@Ýˆ@Ýˆ@Ýˆ@ßˆ&gt;ßˆ&gt;â‰?âŠ&gt;â‰?à‰?ÞˆBÛˆDÛ‡EÝˆBî”GÙ€0Û‰Aä^©pCM!_x0002_/_x000e_L/ 2_x0016__x0005_gI6•t`•t`yXHX9*7_x0017_</t>
  </si>
  <si>
    <t xml:space="preserve">_x001b__x0002__x0012__x0005_</t>
  </si>
  <si>
    <t xml:space="preserve">_x0008__x0012__x000b__x0016__x000b__x001a__x0006__x001c__x0004_ _x0004_%_x0007_2_x0014_eF'„bD3_x0014_/_x0019_</t>
  </si>
  <si>
    <t xml:space="preserve">_x0006__x0005_</t>
  </si>
  <si>
    <t xml:space="preserve">_x0003__x000e_</t>
  </si>
  <si>
    <t xml:space="preserve">_x000b_4IA‘¨ ªÂºz˜zšˆ«’¶¦‹¯ŸŽ°Ÿ‰©˜…¥””¯Ÿž¹©¨–v‹|z‹€£´«ÀÑÈ²Ãºª»²¡–n‚vŠž’¢™sŠ‚m„l‡ƒkˆ…\{zs’‘j‹Ž[ƒˆw£ªn˜Ÿg”r˜œm“e„…`~mˆ…¦¤bwt(96_x0019_'%_x0015_" _x001a_%##+*%--3;:5;:DKH^b]IKE01(?@6FE;FE;IH&gt;JI?ED:=&gt;5;&lt;3=&gt;5:&lt;6562340562364/20+--*</t>
  </si>
  <si>
    <t xml:space="preserve">./&amp;()!#$_x001d_!"_x001c__x001d_!_x0013__x0016__x001a__x0012__x0013__x0017__x0011__x0012__x0016_	_x000b__x000b__x0002__x0004__x0004__x0003__x0005__x0005__x0006__x0008_	_x0003__x0005__x0006__x0001__x0002_­¯¯¯±±_x0001__x0006__x0008_	_x0008_	</t>
  </si>
  <si>
    <t xml:space="preserve">_x0006__x0007__x000b__x0005__x0005__x000b__x0006_</t>
  </si>
  <si>
    <t xml:space="preserve">_x000f__x0008__x000c__x0008__x000c__x0008__x000c_</t>
  </si>
  <si>
    <t xml:space="preserve">_x000c_	_x000c__x0002_	_x000c__x0004_	_x000c__x0005__x0008__x000c__x0005__x0004__x0008__x0017__x000e__x0011__x0019__x0004__x0006_!\-)Ð•Œ½wjÒˆpÔ‰]ä™eÛ^ë¡qæžoÌˆ[ÃTŒN&amp;r8_x0014_K_x0016_4_x0004_8_x000e_2_x000b_"1_x000e_</t>
  </si>
  <si>
    <t xml:space="preserve">R2-(_x000b_)_x0004_°Mä¦jÑ‡MÊ{HÍ~SÏ„VÊ‹Oº|&lt;ÓTº…R·¤~cX:%_x0006_¡kMÌUÜ…LØ†&gt;Ù†8â…:å‹KÌX¤oZM:5_x0001_Ïz6Íz6Ïz6Íz6Ð{7Î{7Ð{7Î{7Ð{7Î{7Ð{7Î{7Ð{7Î{7Ð{7Î{7Ê|7É|7É|7É|7É|7É|7É|7É|7Ë7Ê~6Ê~6É}5É~4Ê5Ê5Ì6Ð€3Ò€3Ó3Ò€3Ó3Ò€3Ó3Ò€3Ô€4Ó4Ô€4Ó4Ô€4Ó4Ô€4Ô5Ô~8Õ9×~;Ö€:Ö&lt;Õ9Õ~;Ô~8Ô;Ô9Ò;Ò€9Ò;Ð€9Ò;Ò€8Õƒ5Õ„3Õ„3Õ„3Õ„3Õ„3Õ„3Õ„3Ö…4Ö…4Ö…4Ö…4Ö…4Ö…4Ö…4Ö…4Ö„6Ö„6×ƒ7×„6×ƒ7×„6Ùƒ7Ù„6Ùƒ7Ù„6Ûƒ7Ûƒ6Ûƒ7Ü„7Ü„8Ü„8Üƒ9Ú‚;Ü‚;Ú‚;Ü‚;Ú‚;Ü‚;Ú‚;Ü‚;Ú‚;Ü‚;Ûƒ&lt;Ýƒ&lt;Ûƒ&lt;Ýƒ&lt;Ûƒ&lt;Ü…;Ü…;Ü…;Ü…;Ü…;Ü…;Ü…;Ü…;Ü…;Ü…;Ü…;Ü…;Ü…;Ü…;Ü…;Ü…;Ü†:Ü‡9Ü†:Ü‡9Ü†:Ü‡9Ü†:Ü‡9Ý‡;Ýˆ:Ý‡;Ýˆ:Ý‡;Ýˆ:Ý‡;Û†&lt;Ú…?Ø„BÚ„BØ„BÚ„BÚ„BÚ…AÚ…AÚ…AÚ…AÛ„AÛ„AÝ…?Ý…?Ý…?Ý…&gt;Ü†:Ýˆ:ß‡;Þ‰;àˆ&lt;Ýˆ:ß‡;Ü‡9Þˆ&lt;Þ‰;Þˆ&lt;Þ‰;Þˆ&lt;Þ‰;Þˆ&lt;Üˆ&lt;Ø†?Ú†&gt;áˆ8ç‰6ç‰6ä‰8Þˆ&lt;Ù‡?Ù‡?Ùˆ=Ü‰;ÞŠ8ßŠ:ÝŠ&lt;Úˆ@Ü‰&gt;áƒ7éHÌ‚H´}XÌ©œ£‡†8_x0019__x0016_-_x0003_ªo=ß™SÈ-à”AÌ~7Ú†EæƒIé…NÙ‚I×„GÛ„DÜ…Bà‡=àˆ&lt;àˆ;Þ‰;Ý‰=Ü‰&gt;Úˆ@Úˆ@Û†@Ü‡?Þ‡=à‡=Þ‡=Þ‡=Þ‡=Þ‡=Þ‡=Ý†&lt;Ý†&lt;Ý†&lt;Þ‡=Þ‡=Þ‡=Þ‡=Þ‡=Þ‡=Þ‡=Þ‡=Þˆ&lt;Þˆ&lt;Þˆ&lt;Þˆ&lt;Þˆ&lt;Þˆ&lt;Þˆ&lt;Þˆ&lt;Þˆ&lt;Þˆ&lt;Þˆ&lt;Þˆ&lt;Þˆ&lt;Þˆ&lt;Þˆ&lt;Þˆ&lt;Þˆ&lt;Þˆ&lt;Þˆ&lt;Þˆ&lt;Þˆ&lt;Þˆ&lt;Þˆ&lt;Þˆ&lt;Ý‡;Ý‡;Ý‡;Þˆ&lt;Þˆ&lt;Þˆ&lt;Þˆ&lt;Þˆ&lt;Þˆ&lt;Þˆ&lt;Þˆ&lt;Þˆ&lt;Þˆ&lt;Þˆ&lt;Þˆ&lt;Þˆ&lt;Þˆ&lt;Þˆ&lt;Þˆ&lt;Þˆ&lt;Þˆ&lt;Þˆ&lt;Þˆ&lt;Þˆ&lt;Üˆ&lt;Üˆ&lt;Üˆ&lt;Üˆ&lt;Ü‡=Ü‡=Ü‡=Ü‡=Ýˆ&gt;Ýˆ&gt;Ýˆ@Ýˆ@Ýˆ@Þ‰AÞ‰AÙŠAÑ‹EÓ‰AçŒAðŒDïˆJÕ…V”wXc_F--_x000f_7$Ê‹Xïœ_ÜŒMÚŽLÑLÕ‘PØ‡Dç’HìšAÚ‡1Þ„CÙŒSÊš`uQ_x001b_2_x000c_ÇŽ[Ü‚Aç‡AÕ‡BÚHß‡;å‰&lt;á‰=ß‰=ß‰=ß‰=Þˆ&lt;Þˆ&lt;Þˆ&lt;Þˆ&lt;Þˆ&lt;Þˆ&lt;Þˆ&lt;Þˆ&lt;Þˆ&lt;Þˆ&lt;Þˆ&lt;Þˆ&lt;Þˆ&lt;Þˆ&lt;Þˆ&lt;Þˆ&lt;Þˆ&lt;Þˆ&lt;Þˆ&lt;Þˆ&lt;Ü†:Ü†:Ý‡;Ý‡;Ý‡;Ý‡;Þˆ&lt;Þˆ&lt;Ý‡;Ý‡;Ý‡;Ý‡;Ý‡;Ý‡;Ý‡;Ý‡;Ý‡;Ý‡;Ý‡;Ý‡;Ý‡;Ý‡;Ý‡;Ý‡;Þˆ&lt;Þˆ&lt;Þˆ&lt;Þˆ&lt;Þˆ&lt;Þˆ&lt;Þˆ&lt;Þˆ&lt;Þˆ&lt;Þˆ&lt;Þˆ&lt;Þˆ&lt;Þˆ&lt;Þˆ&lt;Þˆ&lt;Þˆ&lt;Þˆ&lt;Þˆ&lt;Þˆ&lt;Þˆ&lt;Þˆ&lt;Þˆ&lt;Þˆ&lt;Þˆ&lt;Þˆ&lt;Þˆ&lt;Þˆ&lt;Þˆ&lt;Þˆ&lt;Þˆ&lt;Þˆ&lt;Þˆ&lt;Ýˆ&gt;Ýˆ&gt;Ýˆ&gt;Ýˆ&gt;Ýˆ&gt;Ýˆ&gt;Ýˆ&gt;Ýˆ&gt;Ü‡=Ü‡=Ü‡=Ü‡=Ýˆ&gt;Ýˆ&gt;Ýˆ&gt;ß‰=Þ…5ßŠ&lt;ÚŒEØ„Bé…Eæ‘aS0_x001c_1_x0015_Ô–JßŠ4àƒDãˆKÝ‰=Ú‰8Ü&gt;ß@á‰&lt;ã‰&lt;áˆ&gt;ßˆ&gt;Ýˆ@ßˆ&gt;á‰=ã‰&lt;ä‡8éŠ:çŠ;á†;ßŠFÞPØ‹SÏ‚IÚ†EÔ~&lt;ä”UÎŒYS$_x0008_3_x0013__x0006_7_x001e__x001a_$_x0007_šhDÏXí¢^ä–OÞ—Xæ£l×”c®rDˆW'F_x0018_2_x0002_-_x0003__x0019__x0001__x0016__x000c__x0005_</t>
  </si>
  <si>
    <t xml:space="preserve">_x0001__x0006__x0006__x0010__x0003_!_x000c__x0004_(_x0013__x0012_¥”˜­©¯]af_x0013__x0018__x0019__x0001__x0002__x0016_$ šª£¢š©ŸŸ”Š«±¡…©™’¶¦’¶¦y®¡»®nˆ{_x0011_'_x001b__x0006__x0012__x000c__x0007__x0011__x000b_Zd^ÄÑÉ¯¼´œ«£[lc„—Ž¢š}•tŽˆc~za}}k‰Šjˆ‰jY†Ši˜œb’y¢¤n””}œc€}j}’¦¡csl3?9_x001c_&amp; _x000f__x0016__x0011__x0015__x001a__x0018_ #!$)()57=JLT``_jhX_\&gt;B=35/&gt;?6HF&gt;KH@LIAIG?DB:&gt;&gt;8==7&lt;&gt;8784451340451342/0../-120'''&amp;&amp;&amp;%%%"$$! "_x0019__x001b__x001c__x0014__x0013__x0015__x000f__x000e__x0010__x000b__x000b__x000b__x0005__x0004__x0006__x0001__x0002__x0001__x0003__x0008__x0007_	´·µ¥©¤_x0001__x0005_</t>
  </si>
  <si>
    <t xml:space="preserve">_x0010__x000e__x0004__x0008_	_x0006_	_x000e__x0003__x0004__x000e__x0005__x0006__x0010__x0005_	_x000e__x0005_	_x000e__x0006_</t>
  </si>
  <si>
    <t xml:space="preserve">_x000f__x0004_</t>
  </si>
  <si>
    <t xml:space="preserve">_x000f__x0005__x000b__x0010__x0003__x000c__x0010__x0005__x000b__x0010__x0005_</t>
  </si>
  <si>
    <t xml:space="preserve">_x000e__x000c__x000c__x0012__x0006__x0004__x0019_B_x001b__x0013_Ù¤šÑ‘†Ýœ€É[ÊŽLÊ†EÛŽOÔDäTäŽZä’cî¦|˜Y3:_x0004_7_x0004_=_x000b_B_x0010_˜cHØ©Š—qN2_x0007_@_x0005_¨`6ÜŠaÑUÐ„TÄFÉG¾„9ÉŒBÂJ»˜`¦a#</t>
  </si>
  <si>
    <t xml:space="preserve">lF#à•gÑw@ÝŒIÕƒ&lt;Û€;à…HÚ‰\¨lNpVH_x0013__x000b__x0004_Íz6Í{4Íz6Í{4Î{7Î|5Î{7Î|5Íz6Í{4Íz6Í{4Íz6Í{4Íz6Íz6Ì{8Ì{8Ì{7Ì{7Ì{7Ì{7Ì{7Ì{7Î~7Í}6Í}6Ì|5Ì}4Í~5Í~5Î6Ò4Ó3Ó3Ó3Ó3Ó3Ó3Ó3Ô€4Ô€4Ô€4Ô€4Ô€4Ô€4Ô€4Ô5Ö~7Ù~9Ù~9Ø€:Ø€:×9×9Ô~8Õ9Õ9Ô9Ô9Ò€9Ò€9Ò€9Ò€8Õƒ6Õƒ5Õƒ5Õƒ5Õƒ5Õƒ5Õƒ5Õƒ5Ö„6Ö„6Ö„6Ö„6Ö„6Ö„6Ö„6Ö„6Ö„7Ö„7Ö„7Ö„7×ƒ7×ƒ7×ƒ7Ùƒ7Ùƒ7Ùƒ7Ùƒ7Ûƒ7Ûƒ7Ü„8Ü„8Ü„8Üƒ9Ú‚;Ü‚;Ú‚;Ü‚;Ú‚;Ü‚;Ú‚;Ü‚;Ú‚;Ü‚;Ûƒ&lt;Ýƒ&lt;Ûƒ&lt;Ýƒ&lt;Ûƒ&lt;Ú…=Ú…;Ú…=Ú…;Ú…=Ú…;Ú…=Ú…;Ú…;Ú…;Ú…;Ú…;Ú…;Ú…;Ú…;Ú…;Ü…;Ü†:Ü…;Ü†:Ü…;Ü†:Ü…;Ü†:Ý†&lt;Ý‡;Ý†&lt;Ý‡;Ý†&lt;Ý‡;Ý†&lt;Ý†&lt;Û…?Ú…AÚ…AÚ…AÚ…AÚ…AÛ…?Û…?Û…?Û…?Ý…?Ý…?ß…&gt;ß…&gt;ß…&gt;ß†&lt;Þ†:Ýˆ:ß‡;Þ‰;àˆ&lt;Ýˆ:ß‡;Ü‡9Þˆ&lt;Ü‰;Þˆ&lt;Ü‰;Þˆ&lt;Ü‰;Þˆ&lt;Þˆ&lt;ß‡;á†;á†;â‡&lt;àˆ&lt;àˆ&lt;Þˆ&lt;Þˆ&lt;Þˆ&lt;Þˆ&lt;Üˆ&lt;Üˆ&lt;ÜŠ=ÜŠ=ÜŠ=Ý‰=èBß…&gt;Ø„CÍ…U¿ˆm·€ˆhc&lt;_x001c__x000f_._x0006_¦t?ÝŸXÒŠ=ñŸWÝƒB÷”ZÏm7Ú‚LÖƒKÚ…GÝ†Cáˆ&gt;ã‰&lt;á‰&lt;ßŠ&lt;Ýˆ&gt;Úˆ@ØˆAÚˆAÛ†@Ü‡?à‡=à‡=Þ‡=Þ‡=Þ‡=Þ‡=Þ‡=Ý†&lt;Ý†&lt;Ý†&lt;Þ‡=Þ‡=Þ‡=Þ‡=Þ‡=Þ‡=Þ‡=Þ‡=Þˆ&lt;Þˆ&lt;Þˆ&lt;Þˆ&lt;Þˆ&lt;Þˆ&lt;Þˆ&lt;Þˆ&lt;Þˆ&lt;Þˆ&lt;Þˆ&lt;Þˆ&lt;Þˆ&lt;Þˆ&lt;Þˆ&lt;Þˆ&lt;Þˆ&lt;Þˆ&lt;Þˆ&lt;Þˆ&lt;Þˆ&lt;Þˆ&lt;Þˆ&lt;Þˆ&lt;Ý‡;Ý‡;Ý‡;Þˆ&lt;Þˆ&lt;Þˆ&lt;Þˆ&lt;Þˆ&lt;Þˆ&lt;Þˆ&lt;Þˆ&lt;Þˆ&lt;Þˆ&lt;Þˆ&lt;Þˆ&lt;Þˆ&lt;Þˆ&lt;Þˆ&lt;Þˆ&lt;Þˆ&lt;Þˆ&lt;Þˆ&lt;Þˆ&lt;Þˆ&lt;Üˆ&lt;Üˆ&lt;Üˆ&lt;Üˆ&lt;Ü‡=Ü‡=Ü‡=Ü‡=Ýˆ&gt;Ýˆ&gt;Ýˆ@Ýˆ@Ýˆ@Þ‰AÞ‰AÙ‰BÒŒFÔŒDéŽCîˆ?è~?ÕQ¥…b}|`JQ6_x001b__x0010_Ã‹b›N_x001d_Âx&gt;àžc«u&gt;·{EßŽQã‰Bå’7à‘6áEÎˆL¾’c^9</t>
  </si>
  <si>
    <t xml:space="preserve">N_x001e_Ö”Yá…Dæ‡BÑ†AÕGà‡=èŠ&gt;á‰=ß‰=ß‰=ß‰=Þˆ&lt;Þˆ&lt;Þˆ&lt;Þˆ&lt;Þˆ&lt;Þˆ&lt;Þˆ&lt;Þˆ&lt;Þˆ&lt;Þˆ&lt;Þˆ&lt;Þˆ&lt;Þˆ&lt;Þˆ&lt;Þˆ&lt;Þˆ&lt;Þˆ&lt;Þˆ&lt;Þˆ&lt;Þˆ&lt;Ü†:Ü†:Ý‡;Ý‡;Ý‡;Ý‡;Þˆ&lt;Þˆ&lt;Ý‡;Ý‡;Ý‡;Ý‡;Ý‡;Ý‡;Ý‡;Ý‡;Ý‡;Ý‡;Ý‡;Ý‡;Ý‡;Ý‡;Ý‡;Ý‡;Þˆ&lt;Þˆ&lt;Þˆ&lt;Þˆ&lt;Þˆ&lt;Þˆ&lt;Þˆ&lt;Þˆ&lt;Þˆ&lt;Þˆ&lt;Þˆ&lt;Þˆ&lt;Þˆ&lt;Þˆ&lt;Þˆ&lt;Þˆ&lt;Þˆ&lt;Þˆ&lt;Þˆ&lt;Þˆ&lt;Þˆ&lt;Þˆ&lt;Þˆ&lt;Þˆ&lt;Þˆ&lt;Þˆ&lt;Þˆ&lt;Þˆ&lt;Þˆ&lt;Þˆ&lt;Þˆ&lt;Þˆ&lt;Ýˆ&gt;Ýˆ&gt;Ýˆ&gt;Ýˆ&gt;Ýˆ&gt;Ýˆ&gt;Ýˆ&gt;Ýˆ&gt;Ü‡=Ü‡=Ü‡=Ü‡=Ýˆ&gt;Ýˆ&gt;Ýˆ&gt;ßŠ&lt;ã‰5ãŒ&lt;ÕˆCØ…Gé‚Dè“cP-_x0019_8_x001f_×™KáŒ6Ý‚Eâ…Mßˆ&gt;ÜŠ8ÚŽ&lt;ÛŒ=áŠ:ã‰&lt;á‰=ßˆ&gt;Ýˆ@Ýˆ@ßˆ&gt;ã‰&lt;ê&gt;è‹&lt;çŠ;ä‰&gt;Ù„@Ï@ÎHØˆQß‰MÛ‰OØ’]›d=.</t>
  </si>
  <si>
    <t xml:space="preserve">@$_x001d_._x0010__x000b_sH5×•då“KèŽ5æ‰</t>
  </si>
  <si>
    <t xml:space="preserve">Ý‡3ÞŠ&gt;æLç•Tè `Þše×‘s‹RC)	_x0004__x000b__x0002__x0004__x0002__x0005_7(_x001f_N:9(_x0018_#_x001a__x0014_%07F}†ZVU_x0007__x0001__x0001_RXWÑÚ×¾ÌÆ–«¢Š£™Ž¬Ÿ¡Â³š»­†§™‹¬ž‰§œ¨Ã¹¿×ÏBYQ_x0004__x0012__x001b__x0018__x0002_LSNÌÖÐ¹Å¿“¢šv‰€ŠŸ–“ª¢y‘‰l†€b€{h„„lŠ‹c‚…c†‰`‰Œk–™d~¤¤}œ‰§¢o†‚m|^ng4A9_x0018_ _x0019__x0016__x001c__x0017__x0017__x001d__x0018__x001d_ _x001e_&amp;)')/.TacXgiiwv\igV^]061340&lt;&lt;6GD&lt;JG?LHCJFAEB=A&gt;9=&lt;8;&lt;878456267389567501/-.</t>
  </si>
  <si>
    <t xml:space="preserve">-.</t>
  </si>
  <si>
    <t xml:space="preserve">((('''&amp;&amp;&amp;$$$   _x001a__x001a__x001a__x0013__x0012__x0014__x000e__x000e__x000e_</t>
  </si>
  <si>
    <t xml:space="preserve">_x0008__x0007__x0002__x0002__x0001__x0003__x0001__x0004__x0003__x0007__x0005__x0004__x0008_</t>
  </si>
  <si>
    <t xml:space="preserve">	_x000b__x0001_´¸³¥©£_x0004_</t>
  </si>
  <si>
    <t xml:space="preserve">_x0011__x000c__x0004__x0008_	_x0006_	_x000e__x0003__x0003__x000f__x0005__x0005__x0011__x0007__x0007_</t>
  </si>
  <si>
    <t xml:space="preserve">_x0006_	_x000e__x0006_	_x000e__x0006_	_x0011__x0004_</t>
  </si>
  <si>
    <t xml:space="preserve">_x0011__x0003__x000b__x0012__x0001__x000b__x0012__x0006__x000f__x0012__x000c__x0011__x0010__x0013__x000e_</t>
  </si>
  <si>
    <t xml:space="preserve">_x001c__x000c__x0006_/_x0012__x000b_‰`W{G;†N5¼‡UÒ™[ÔOâ”RåMâ‡Já‡N×KÎ‚QÚ˜h­tG“\/œa4¼~PâlÅ‚QÊ’a°yLO_x000e_J_x0002_E#ÕŽhÅƒSÌŒRÉ…BÖŽFÌ€8½w4Ô›dÕ®%_x0015_:_x001f_ÏŒ_ÕIÔ„GÙ‡Fá…DÜ~CÙ„T»{X€aL2"_x0015_Ë{4Ë|3Ë{4Ë|3Ì|5Ì}4Ì|5Ì}4Êz3Ê{2Êz3Ê{2Êz3Ê{2Êz3Ìz3Óz7Õy8Õy8Õy8Õy8Õy8Õz7Õz7×|9Ö{8Ö{6Õz5Õz5Ö{6Ö{6Õ}7Ó~6Ò~6Ò~6Ò~6Ò~6Ò~6Ò~6Ò~6Ó7Ó7Ó7Ó7Ó7Ó7Ó7Ô7Ø~7Ú~7Û8Ù8Ù8Ù8Ø~7Ø~7Ù8×8×8×8×8×8×8Õ€8Ö€:Ö€:Ö€:Ö€:Ö€:Ö€:Ö€:Ö€:×;×;×;×;×;×;×;Ö;Ô‚:Ôƒ8Ôƒ8Ôƒ8Öƒ8Öƒ8Öƒ8×‚8×‚8×‚8×‚8Ù‚8Ù‚8Úƒ9Úƒ9Úƒ9Úƒ9Øƒ9Úƒ9Øƒ9Úƒ9Øƒ9Úƒ9Øƒ9Úƒ9Øƒ9Úƒ9Ù„:Û„:Ù„:Û„:Ù„&lt;×…=Õ†=Õ…&gt;Õ†=Õ…&gt;Õ†=Õ…&gt;Õ†=Õ†=Õ†=Õ†=Õ†=Õ†=Õ†=Õ†=×…=Ü„&gt;Þƒ&gt;Þƒ@Þƒ&gt;Þƒ@Þƒ&gt;Þƒ@Þƒ&gt;ß„Aß„?ß„Aß„?ß„Aß„?ß„Aß„?ß†&lt;ß‡;ß‡;ß‡;ß‡:ß‡:ß‡:ß‡:ßˆ8ßˆ8áˆ8áˆ8áˆ8áˆ8áˆ7áˆ8Ü†:Û‡;Ý†&lt;Üˆ&lt;Þ‡=Û‡;Ý†&lt;Ú†:Ü‡=Û‰&lt;Ü‡=Û‰&lt;Ü‡=Û‰&lt;Ü‡=Üˆ&lt;ß‡;á†;ß‡;àˆ&lt;àˆ&lt;àˆ&lt;Þˆ&lt;Þˆ&lt;Þˆ&lt;Þˆ&lt;Üˆ&lt;Üˆ&lt;Ý‰=Ý‰=ÜŠ=ÜŠ=âBÚ†:ß„Aä‹RÅtGÊŠhÊ£w^N1 </t>
  </si>
  <si>
    <t xml:space="preserve">._x0012_¸KÖˆCá1ïŠ?Ñw7æ’XØ„JÚ„HÝ†Dß‡Aãˆ=ã‰&lt;á‰&lt;ßŠ&lt;Ü‰&gt;Úˆ@ØˆAÚˆAÛ†@Þ†?â‡&lt;â‡&lt;à‡=Þ‡=Þ‡=Þ‡=Þ‡=Ý†&lt;Ý†&lt;Ý†&lt;Þ‡=Þ‡=Þ‡=Þ‡=Þ‡=Þ‡=Þ‡=Þ‡=Þˆ&lt;Þˆ&lt;Þˆ&lt;Þˆ&lt;Þˆ&lt;Þˆ&lt;Þˆ&lt;Þˆ&lt;Þˆ&lt;Þˆ&lt;Þˆ&lt;Þˆ&lt;Þˆ&lt;Þˆ&lt;Þˆ&lt;Þˆ&lt;Þˆ&lt;Þˆ&lt;Þˆ&lt;Þˆ&lt;Þˆ&lt;Þˆ&lt;Þˆ&lt;Þˆ&lt;Ý‡;Ý‡;Ý‡;Þˆ&lt;Þˆ&lt;Þˆ&lt;Þˆ&lt;Þˆ&lt;Þˆ&lt;Þˆ&lt;Þˆ&lt;Þˆ&lt;Þˆ&lt;Þˆ&lt;Þˆ&lt;Þˆ&lt;Þˆ&lt;Þˆ&lt;Þˆ&lt;Þˆ&lt;Þˆ&lt;Þˆ&lt;Þˆ&lt;Þˆ&lt;Üˆ&lt;Üˆ&lt;Üˆ&lt;Üˆ&lt;Ü‡=Ü‡=Ü‡=Ü‡=Ýˆ&gt;Ýˆ&gt;Ýˆ@Ýˆ@Ýˆ@Þ‰AÞ‰AÛ‰AÙGÖ‰@âˆ;ì‰?î‡HÛ‰Yž~[ieLAH3:2_x001b_§yZC_x0004_‘V)á­oC_x001a_E_x0011_áWå‹DáŽ8ÜŒ3àŒ@ÕŽOÅ›nA_x001b_m:_x0002_ßš[âˆGãˆEÓ†AÕ‹Cà‰?éŒAá‰=ß‰=ß‰=ß‰=Þˆ&lt;Þˆ&lt;Þˆ&lt;Þˆ&lt;Þˆ&lt;Þˆ&lt;Þˆ&lt;Þˆ&lt;Þˆ&lt;Þˆ&lt;Þˆ&lt;Þˆ&lt;Þˆ&lt;Þˆ&lt;Þˆ&lt;Þˆ&lt;Þˆ&lt;Þˆ&lt;Þˆ&lt;Þˆ&lt;Ü†:Ü†:Ý‡;Ý‡;Ý‡;Ý‡;Þˆ&lt;Þˆ&lt;Ý‡;Ý‡;Ý‡;Ý‡;Ý‡;Ý‡;Ý‡;Ý‡;Ý‡;Ý‡;Ý‡;Ý‡;Ý‡;Ý‡;Ý‡;Ý‡;Þˆ&lt;Þˆ&lt;Þˆ&lt;Þˆ&lt;Þˆ&lt;Þˆ&lt;Þˆ&lt;Þˆ&lt;Þˆ&lt;Þˆ&lt;Þˆ&lt;Þˆ&lt;Þˆ&lt;Þˆ&lt;Þˆ&lt;Þˆ&lt;Þˆ&lt;Þˆ&lt;Þˆ&lt;Þˆ&lt;Þˆ&lt;Þˆ&lt;Þˆ&lt;Þˆ&lt;Þˆ&lt;Þˆ&lt;Þˆ&lt;Þˆ&lt;Þˆ&lt;Þˆ&lt;Þˆ&lt;Þˆ&lt;Ýˆ&gt;Ýˆ&gt;Ýˆ&gt;Ýˆ&gt;Ýˆ&gt;Ýˆ&gt;Ýˆ&gt;Ýˆ&gt;Ü‡=Ü‡=Ü‡=Ü‡=Ýˆ&gt;Ýˆ&gt;Ýˆ&gt;ßŠ&lt;å‹7åŽ&gt;Ñƒ&gt;ÛˆJå€Bç“cJ%_x000f_G+_x000c_ßŸQãŽ8Ý‚Eâ…MÞ‰?ÜŒ9Ü&lt;Ú‹&lt;àŠ&gt;âŠ&gt;à‰?à‰?Þ‰AÝˆBÝˆBÞ‰Aà‹Cá‰Bá‰BàˆAÞ†?Ü†@ß‰CæJÜ€?é—`§pIC _x0006_9"_x0013_+_x0010__x0002_\+_x0015_ÏŽhÞTÜ†@Ü‹:æ˜Eã–GØ†9Þ9åˆCÑ7Û‘Oß”h’Q56_x000b_#_x0005_"_x000b__x001b__x0004_)_x0008_F+!H=@&gt;CL_x0003__x000f__x0007__x0007__x0001__x0014__x0006__x0007__x0012_</t>
  </si>
  <si>
    <t xml:space="preserve">_x000e__x0019__x001e__x001d_'.+&lt;HB[jbˆ›’˜°¦ÁÛÎ²ËÁ¶¬“«¡™®¦œ®§APL_x0014_"_x001e_</t>
  </si>
  <si>
    <t xml:space="preserve">_x0007__x0003__x0006__x0003_v|ÀÌÆ™§¡ž®§¤·®–«¢›²ª{“‹m‡f„lˆˆnŒg†‡r‘”t”™v”™h…‰‚žŸ„œœ}’BUR(732@:_x0019_%_x001f__x0013__x001d__x0017__x0018_!_x001e__x001a_# _x001e_&amp;%9A@MXVz‰‹q€‚{‰ˆ^igTZY(</t>
  </si>
  <si>
    <t xml:space="preserve">'451&gt;&gt;8EB:HE=KH@KH@FC&gt;A&gt;9=&lt;8=&lt;8784673895&lt;=99:8231</t>
  </si>
  <si>
    <t xml:space="preserve">-++</t>
  </si>
  <si>
    <t xml:space="preserve">*((((((&amp;&amp;&amp;$$$   _x0019__x0019__x0019__x0011__x0011__x0011__x000b__x000b__x000b__x0005__x0006__x0004__x0001__x0005__x0004__x0006__x0001__x0007__x0006_</t>
  </si>
  <si>
    <t xml:space="preserve">_x0003__x0002__x0006_	_x0008_</t>
  </si>
  <si>
    <t xml:space="preserve">_x0001_¶ºµ¥©£_x0003_</t>
  </si>
  <si>
    <t xml:space="preserve">_x0011__x000c__x0005_	</t>
  </si>
  <si>
    <t xml:space="preserve">_x0006_	_x000e__x0003__x0003__x000f__x0006__x0006__x0012__x0006__x0006__x000c__x0007__x0008__x000c__x0007__x0007_</t>
  </si>
  <si>
    <t xml:space="preserve">_x0006_	_x000e__x0006__x0008__x0010__x0006_	_x0011__x0003_</t>
  </si>
  <si>
    <t xml:space="preserve">_x0013__x0001__x000b__x0012_	</t>
  </si>
  <si>
    <t xml:space="preserve">_x0001_		_x0006__x0008__x0008__x0012__x000c__x0007__x0014__x0002_-_x0012__x0008_#1_x0004_©qNÖ•h×_Ô…RâXÖ‚H×‡LÏ…KÄHÇR¿†NÕ›`Ý›`Ò‡IÞŠIÑ{?ÔƒPÑ‰ZÂ}U[_x001d_9_x0005_n?_x0019_Æ•iÃ†TËyBè„MÿZê~OÇtNæ°‘dR;_x0019__x0006_²zQÙŽZÆy@ÖƒFç‡KÛzBÔzKÈ_›r\cI;È}3È}3È}3È}3É~4É~4É~4É~4È}3È}3È}3È}3È}3È}3È}3Ë{4Ñz7Õy8Õy8Õy8Õy8Õy8Õz7Õz7×|9Ö{8Ö{6Õz5Õz5Ö{6Ö{6Õ}7Ó|9Ò}9Ò}9Ò}9Ò}9Ò}9Ò}9Ò}9Ó~:Ó~:Ó~:Ó~:Ó~:Ó~:Ó~:Ó~8Ö5Ö€4×€6×5×€6×5Ö5Ö€4Õ€6Õ5Õ€6Õ5×€6Õ5×€6Õ€6Ö€:Õ€&lt;Ö&lt;Õ€&lt;Ö&lt;Õ€&lt;Ö&lt;Õ€&lt;×€=Ö=×€=Ö=×€=Ö=×€=Ö=Ò‚;Ð‚;Ò‚;Ò‚;Ò‚;Ò‚;Ô‚;Ô‚;Ô‚;Ô‚;Ö;Ö;Ö;×‚&lt;Ø‚&lt;Ø‚&lt;Øƒ9Øƒ9Øƒ9Øƒ9Øƒ9Øƒ9Øƒ9Øƒ9Øƒ9Øƒ9Øƒ9Ù„:Ù„:Ù„:Ù„:Ø…:×…&gt;×…&gt;×…&gt;×…&gt;×…&gt;×…&gt;×…&gt;×…&gt;×…=×…=×…=×…=×…=×…=×…=×…=Ú„&gt;Ú„&gt;Úƒ@Ú„&gt;Úƒ@Ú„&gt;Úƒ@Ú„&gt;Û„AÛ…?Û„AÛ…?Û„AÛ…?Û„AÛ†&gt;Ýˆ:ßˆ8ßˆ8Ýˆ8ß‰7Ý‰7ß‰7Ý‰7ß‰5ß‰5ß‰5ß‰5ß‰5ß‰5ßŠ4Ý‰7Ú†:Ú‡&lt;Û†&gt;Ûˆ=Ü‡?Ú‡&lt;Û†&gt;Ù†;Û‡?Ûˆ=Û‡?Ûˆ=Û‡?Ûˆ=Û‡?Ü‡=ß‡;á†;ß‡;àˆ&lt;àˆ&lt;àˆ&lt;Þˆ&lt;Þˆ&lt;Þˆ&lt;Þˆ&lt;Üˆ&lt;Üˆ&lt;Ý‰=Ý‰=ÜŠ=ÜŠ&lt;ÛŠ9ßŒ&gt;ä…?ìŒJáEÎ}JÌ˜t¾Ÿˆ)_x001d__x0011__x0015__x0002_tG"Ü—^êBíŒ&lt;Ø‚&lt;ÜŠIÚ†EÝ†Dß‡Aáˆ&gt;ãˆ=ã‰&lt;á‰&lt;ß‰=Üˆ@ØˆAØ‡CÚ‡CÛ‡?Þ‡=âˆ;âˆ;àˆ&lt;Þ‡=Þ‡=Þ‡=Þ‡=Ý†&lt;Ý†&lt;Ý†&lt;Þ‡=Þ‡=Þ‡=Þ‡=Þ‡=Þ‡=Þ‡=Þ‡=Þˆ&lt;Þˆ&lt;Þˆ&lt;Þˆ&lt;Þˆ&lt;Þˆ&lt;Þˆ&lt;Þˆ&lt;Þˆ&lt;Þˆ&lt;Þˆ&lt;Þˆ&lt;Þˆ&lt;Þˆ&lt;Þˆ&lt;Þˆ&lt;Þˆ&lt;Þˆ&lt;Þˆ&lt;Þˆ&lt;Þˆ&lt;Þˆ&lt;Þˆ&lt;Þˆ&lt;Ý‡;Ý‡;Ý‡;Þˆ&lt;Þˆ&lt;Þˆ&lt;Þˆ&lt;Þˆ&lt;Þˆ&lt;Þˆ&lt;Þˆ&lt;Þˆ&lt;Þˆ&lt;Þˆ&lt;Þˆ&lt;Þˆ&lt;Þˆ&lt;Þˆ&lt;Þˆ&lt;Þˆ&lt;Þˆ&lt;Þˆ&lt;Þˆ&lt;Þˆ&lt;Üˆ&lt;Üˆ&lt;Üˆ&lt;Üˆ&lt;Ü‡=Ü‡=Ü‡=Ü‡=Ýˆ&gt;Ýˆ&gt;Ýˆ@Ýˆ@Ýˆ@Þ‰AÞ‰AÝ‰AÛAØˆ;ãŠ:ëŒBñMÚ‹Z™vT]W@QWF83$K(_x0014_E_x0015_3</t>
  </si>
  <si>
    <t xml:space="preserve">Y3_x0013_7_x0014_5_x0005_æ—dèJÞŒ:ß8ã‹&gt;ÕŠL¿“j/_x000b_ŒS_x001b_äšXâŠJâˆGÕ‡@×‹?áŠ@æ‹@á‰=ß‰=ß‰=ß‰=Þˆ&lt;Þˆ&lt;Þˆ&lt;Þˆ&lt;Þˆ&lt;Þˆ&lt;Þˆ&lt;Þˆ&lt;Þˆ&lt;Þˆ&lt;Þˆ&lt;Þˆ&lt;Þˆ&lt;Þˆ&lt;Þˆ&lt;Þˆ&lt;Þˆ&lt;Þˆ&lt;Þˆ&lt;Þˆ&lt;Ü†:Ü†:Ý‡;Ý‡;Ý‡;Ý‡;Þˆ&lt;Þˆ&lt;Ý‡;Ý‡;Ý‡;Ý‡;Ý‡;Ý‡;Ý‡;Ý‡;Ý‡;Ý‡;Ý‡;Ý‡;Ý‡;Ý‡;Ý‡;Ý‡;Þˆ&lt;Þˆ&lt;Þˆ&lt;Þˆ&lt;Þˆ&lt;Þˆ&lt;Þˆ&lt;Þˆ&lt;Þˆ&lt;Þˆ&lt;Þˆ&lt;Þˆ&lt;Þˆ&lt;Þˆ&lt;Þˆ&lt;Þˆ&lt;Þˆ&lt;Þˆ&lt;Þˆ&lt;Þˆ&lt;Þˆ&lt;Þˆ&lt;Þˆ&lt;Þˆ&lt;Þˆ&lt;Þˆ&lt;Þˆ&lt;Þˆ&lt;Þˆ&lt;Þˆ&lt;Þˆ&lt;Þˆ&lt;Ýˆ&gt;Ýˆ&gt;Ýˆ&gt;Ýˆ&gt;Ýˆ&gt;Ýˆ&gt;Ýˆ&gt;Ýˆ&gt;Ü‡=Ü‡=Ü‡=Ü‡=Ýˆ&gt;Ýˆ&gt;Ýˆ&gt;ß‰=æ‹:åŽ&gt;Î€;ßŒNâ€Dá_?_x0019__x0001_V7_x0016_â¡Vå:Ý‚Eß…LÞ‰?ÝŒ;Ü&gt;Ù‰&lt;Þ‰?à‰?à‰?Þ‰AÝˆBÛˆDÛˆDÙˆE×†CÛŠGÞ‰EÚ„&gt;ãŠ@î”GíAâƒ9å†GÚŽ^]5_x0018_+_x0017__x0005_:(_x0017_&amp;_x0004_µtMé•aß„GßˆEÕŒBÑ@Õ?ÞŒ?é‡Aé…=è&gt;Û‹&gt;à‘XÉW­uR°~`°_ª{[\BfB0=3</t>
  </si>
  <si>
    <t xml:space="preserve">ƒ\ov_x000e__x001b_#_x0019__x000b__x0011__x0010__x0014__x000e__x000f__x000f__x0011__x0011__x0001__x0004__x0001__x0007__x0001__x000e__x0006__x0012_#_x001a_PcZ’‰ÒâÛ²Àº «¨_x0001_</t>
  </si>
  <si>
    <t xml:space="preserve">_x0007__x0001__x0019__x001b__x001c__x001a__x001e__x001f__x0005_</t>
  </si>
  <si>
    <t xml:space="preserve">_x000c__x0006__x0003_Œ‰ÓáÝ£³¬™«¤…˜’§ž–­¥}•m‡^yuYvs]|{]|{lˆ‰„šŸ‚–›h{~_qrBRQ2@?_x0016_$"_x0019_'#!</t>
  </si>
  <si>
    <t xml:space="preserve">)_x0018_# $/</t>
  </si>
  <si>
    <t xml:space="preserve">)42/&lt;:5B@R`_bpo€‘u„†zˆ‡fqoOUT+/*562DA&lt;C@8GD&lt;KH@KH@FC&gt;A&gt;9=&lt;8&lt;;78957849:6&lt;=9:;9342/0../-***(((&amp;&amp;&amp;$$$_x001f__x001f__x001f__x0017__x0017__x0017__x000f__x000f__x000f_			_x0004__x0005__x0003__x0001__x0006__x0006__x0006__x0001_	_x0007_</t>
  </si>
  <si>
    <t xml:space="preserve">_x0003__x0005__x0004__x0006__x0001_¸¼·¤¨¢_x0002_</t>
  </si>
  <si>
    <t xml:space="preserve">_x0006_	_x000e__x0003__x0003__x000f__x0007__x0008__x0012__x0004__x0007__x000b__x0006__x0008_	_x0007__x0007_</t>
  </si>
  <si>
    <t xml:space="preserve">_x0008__x0007__x0010__x0006_	_x0011__x0005_</t>
  </si>
  <si>
    <t xml:space="preserve">_x0013__x0001_</t>
  </si>
  <si>
    <t xml:space="preserve">_x0013__x0002__x000e__x0010__x0005_</t>
  </si>
  <si>
    <t xml:space="preserve">_x000f__x0012__x0010__x0011__x000b__x0004__x000e__x0002__x0016__x0002_#_x0006_2_x000b_E_x0015_I_x0010_W_x0013_·l&gt;á’_ÚUÓ‰OÍ‡LËŠMÃ‚EÑLÖ‹GÐ~7á…&lt;à„=×€B×‡PÍˆVÊ’cb7_x000c_0	G_x001f_¼„Sì™eÔn:äl&gt;ñWÏvTÑ˜~›ˆs_x0013__x0006_W</t>
  </si>
  <si>
    <t xml:space="preserve">ØšdÃ}BÏ€Aã‰Ià‚GÓ}IÉY°~b”mWÆ}3Æ}3Æ}3Æ}3Ç~4Ç~4Ç~4Ç~4Ç~4Ç~4Ç~4Ç~4Ç~4Ç~4Ç~4Ç}5É|7É{8É{8É{8É{8É{8É|7É|7Ë~9Ê}8Ê~6É}5É}5Ê~6Ê~6Ì~9Ð|:Ð|:Ð|:Ð|:Ð|:Ð|:Ð|:Ð|:Ñ};Ñ};Ñ};Ñ};Ñ};Ñ};Ñ};Ñ~:Î€4Í‚3Í‚4Îƒ4Ð‚5Ï‚3Ï4Î2Ð‚5Ðƒ4Ð‚5Ðƒ4Ò‚5Ðƒ4Ò‚5Ò‚5Ó‚7Ó‚7Õ‚7Ó‚7Õ‚7Ó‚7Õ‚7Ó‚7Öƒ8Ôƒ8Öƒ8Ôƒ8Öƒ8Ôƒ8Öƒ8Ô‚:Ð&gt;Ï?Ï?Ï?Ï?Ï?Ï?Ï?Ð€?Ð€?Ð€?Ð€?Ò€?Ó@Ó@Õ‚&gt;×ƒ;×…8×…8×…8×…8×…8×…8×…8×…8×…8×…8Ø†9Ø†9Ø†9Ø†9Ù„:Ü„&gt;Þƒ@Þƒ@Þƒ@Þƒ@Þƒ@Þƒ&gt;Þƒ&gt;Þ„=Þ„=Þ…;Þ…;Þ…;Þ…;Þ…;Ú†:×†;Óˆ:Ó‡;Óˆ:Ó‡;Óˆ:Ó‡;Óˆ:Ôˆ&lt;Ô‰;Ôˆ&lt;Ô‰;Ôˆ&lt;Ô‰;Ôˆ&lt;Öˆ;Ø‰:Ú‰8Ú‰8Ø‰8ÚŠ7ØŠ7ÚŠ7ØŠ7ÚŠ5Ø‹5Ø‹5Ø‹5Ø‹4Ø‹4Ø‹4ØŠ7×†;Ø†&gt;Ú…?Ù‡?Û†@Ø†&gt;Ú…?Ù…=Û†@Û‡?Û†@Û‡?Û†@Û‡?Û†@Ü‡?Ý†&lt;ß‡;ß‡;àˆ&lt;àˆ&lt;àˆ&lt;Þˆ&lt;Þˆ&lt;Þˆ&lt;Þˆ&lt;Üˆ&lt;Üˆ&lt;Ý‰=Ý‰=Ý‰=ÝŠ&lt;àŠ8áˆ7èŒ?è‹@íŽDØ?Ã|JÙ¨ˆ¾£™J70 _x0002_[._x0008_à›\ä‘FÔ5æEß‡Aá†Aã‡&gt;ãˆ=å‰&lt;ã‰&lt;á‰&lt;Ýˆ&gt;ÚˆAØ‡CØ‡CØ‡CÜ‡?àˆ&lt;äˆ9äˆ9àˆ&lt;Þ‡=Þ‡=Þ‡=Þ‡=Ý†&lt;Ý†&lt;Ý†&lt;Þ‡=Þ‡=Þ‡=Þ‡=Þ‡=Þ‡=Þ‡=Þ‡=Þˆ&lt;Þˆ&lt;Þˆ&lt;Þˆ&lt;Þˆ&lt;Þˆ&lt;Þˆ&lt;Þˆ&lt;Þˆ&lt;Þˆ&lt;Þˆ&lt;Þˆ&lt;Þˆ&lt;Þˆ&lt;Þˆ&lt;Þˆ&lt;Þˆ&lt;Þˆ&lt;Þˆ&lt;Þˆ&lt;Þˆ&lt;Þˆ&lt;Þˆ&lt;Þˆ&lt;Ý‡;Ý‡;Ý‡;Þˆ&lt;Þˆ&lt;Þˆ&lt;Þˆ&lt;Þˆ&lt;Þˆ&lt;Þˆ&lt;Þˆ&lt;Þˆ&lt;Þˆ&lt;Þˆ&lt;Þˆ&lt;Þˆ&lt;Þˆ&lt;Þˆ&lt;Þˆ&lt;Þˆ&lt;Þˆ&lt;Þˆ&lt;Þˆ&lt;Þˆ&lt;Üˆ&lt;Üˆ&lt;Üˆ&lt;Üˆ&lt;Ü‡=Ü‡=Ü‡=Ü‡=Ýˆ&gt;Ýˆ&gt;Ýˆ@Ýˆ@Ýˆ@Þ‰AÞ‰AÞ‰?Ý‡;â=ê”BèŽAß@ÎP«…c‡|hXYOig__x0017_6_x0018_</t>
  </si>
  <si>
    <t xml:space="preserve">_x0019__x0002__x001b__x0001_I_x001c__x0007_ß’dçLÛ‰&lt;ë™Gê‘AÑ„E£vT</t>
  </si>
  <si>
    <t xml:space="preserve">_x0006_¨i-ä–Qà‰Kà‰IÛ‰AÛ‹&gt;â‹Aáˆ&gt;ß‰=ß‰=ß‰=ß‰=Þˆ&lt;Þˆ&lt;Þˆ&lt;Þˆ&lt;Þˆ&lt;Þˆ&lt;Þˆ&lt;Þˆ&lt;Þˆ&lt;Þˆ&lt;Þˆ&lt;Þˆ&lt;Þˆ&lt;Þˆ&lt;Þˆ&lt;Þˆ&lt;Þˆ&lt;Þˆ&lt;Þˆ&lt;Þˆ&lt;Ü†:Ü†:Ý‡;Ý‡;Ý‡;Ý‡;Þˆ&lt;Þˆ&lt;Ý‡;Ý‡;Ý‡;Ý‡;Ý‡;Ý‡;Ý‡;Ý‡;Ý‡;Ý‡;Ý‡;Ý‡;Ý‡;Ý‡;Ý‡;Ý‡;Þˆ&lt;Þˆ&lt;Þˆ&lt;Þˆ&lt;Þˆ&lt;Þˆ&lt;Þˆ&lt;Þˆ&lt;Þˆ&lt;Þˆ&lt;Þˆ&lt;Þˆ&lt;Þˆ&lt;Þˆ&lt;Þˆ&lt;Þˆ&lt;Þˆ&lt;Þˆ&lt;Þˆ&lt;Þˆ&lt;Þˆ&lt;Þˆ&lt;Þˆ&lt;Þˆ&lt;Þˆ&lt;Þˆ&lt;Þˆ&lt;Þˆ&lt;Þˆ&lt;Þˆ&lt;Þˆ&lt;Þˆ&lt;Ýˆ&gt;Ýˆ&gt;Ýˆ&gt;Ýˆ&gt;Ýˆ&gt;Ýˆ&gt;Ýˆ&gt;Ýˆ&gt;Ü‡=Ü‡=Ü‡=Ü‡=Ýˆ&gt;Ýˆ&gt;Ýˆ&gt;ß‰=ãŠ9ä=Ï&lt;ÞŽOá„GÖ†W3_x000b_hC!ä¡Vå;ÛƒCÞ†JÝ‰AÝ‹=Ü&gt;Ù‰&lt;Þ‰?Þ‰AÞ‰AÞˆBÝˆBÛˆD×‡FÖ‡H×ˆIÖ‡HØ‡DÛ†@á‰=ç‹:êŠ6ã…9î”]¦b=4_x0019__x0005_:-_x001f__x0019__x0005_oE ñ¡jà~&gt;æƒEâŠJÑŒGÃ„:Í†6àŽ@òHðˆAê6Úƒ-ÝˆB×‰NÏˆVÓŒ`ÕŠ\ÛeâœwÁ’s‰{i— –_tu_x0017_#)_x0018__x0007__x0010__x0012__x0001__x000c__x0006__x0007_!$"/42 '$_x0016_ _x001a__x0003__x0003__x0007__x0001__x0003__x000c__x0015__x0012__fcž  _x0011__x0010__x0012__x000f_	_x000e__x000b__x0003_</t>
  </si>
  <si>
    <t xml:space="preserve">_x0003__x0004__x0005_</t>
  </si>
  <si>
    <t xml:space="preserve">_x000b__x0002_ .*­»·®¾·¢´­‹– µ­Œ£›}•pŠ„^ztb}yqŽ‹mŠ‡pˆˆn}€`ko&gt;GK/8;_x001e_((_x0017_!!_x0013__x001e__x001c_$/-!</t>
  </si>
  <si>
    <t xml:space="preserve">*#0.=KIAONN^]K]\YmnRfgr„…q€‚s€xƒKQP59421-A&gt;9B?7HB;JG?JG?EB=A&gt;9&lt;&lt;6;;59:66737849:6895451342453+</t>
  </si>
  <si>
    <t xml:space="preserve">*)*(&amp;&amp;&amp;"""_x001d__x001d__x001d__x0016__x0016__x0016__x000e__x000e__x000e_			_x0006__x0007__x0005__x0001__x0004__x0004__x0004__x0001__x0007__x0005__x000b__x0001__x0004__x0004__x0006__x0007_º½»¤¨£_x0002__x000b__x0010__x000e__x0006_</t>
  </si>
  <si>
    <t xml:space="preserve">_x000b__x0006_	_x000e__x0003__x0004__x000e__x0008_	_x0013__x0005__x0008__x000c__x0005_	</t>
  </si>
  <si>
    <t xml:space="preserve">_x0008__x0008__x000e_	_x0008__x0011__x0007_	_x0011__x0007_	_x0013__x0003_</t>
  </si>
  <si>
    <t xml:space="preserve">_x0013__x000c__x0012__x0005__x0011__x0015__x0001__x000e__x0010__x0005__x0010__x000e__x000c__x0012_</t>
  </si>
  <si>
    <t xml:space="preserve">_x0008_	_x0019__x0017_</t>
  </si>
  <si>
    <t xml:space="preserve">_x0019__x0014__x000b__x0011__x000f__x0007__x0012_	!	+_x0003_˜]=Ü”lÎ|MÚƒQÛƒMæVÞ‹NÖ„CØƒ?Ýˆ@ëEá‰&lt;Ý@Ò‡=Ë†AÅˆJÙ¨pmA_x000c_5_x000b_B_x0011_¸u&lt;è•^ê‰WÐsFÆ{U´ƒc¼«‘&amp;_x001d_5_x001c_º‘SÆŒKÉ‚&gt;Õ…&gt;ÛˆDÒ‚EÅJ·zR®xWÄ|4Ä|4Ä|4Ä|4Å}5Å}5Å}5Å}5Æ~6Æ~6Æ~6Æ~6Æ~6Æ~6Æ~6Æ~6Ç|7Ç|7Ç|8Ç|7Ç|8Ç|7Ç|7Ç|7É~9È~6È~6Ç}5Ç}5È5È~6Ë7Î}:Ð|:Ð|:Ð|:Ð|:Ð|:Ð|:Ð|:Ñ};Ñ};Ñ};Ñ};Ñ};Ñ};Ñ};Ï~:Ë€4É3Ê‚4Ê‚4Ì‚4Ì‚4Ë3Ì3Îƒ5Îƒ5Îƒ5Ð‚5Ð‚5Ð‚5Ð‚5Ð‚5Õ‚7Ö7Ö7Ö7Ö7Ö7Ö7Ö7×‚8×‚8×‚8×‚8×‚8×‚8×‚8Ö‚:Ò=Ð&gt;Ð&gt;Ð&gt;Ð&gt;Ð&gt;Ð&gt;Ð&gt;Ò&gt;Ò&gt;Ò&gt;Ò&gt;Ô€&gt;Õ?Õ?Õ‚&gt;×„9×…8×…8×…8×…8×…8×…8×…8×…8×…8×…8Ø†9Ø†9Ø†9Ø†9Ù„:Þƒ&gt;à‚@â‚@àƒ&gt;âƒ&gt;àƒ&gt;âƒ&gt;à„=âƒ=à„;â„;à…:â…:à…:â…:Þ†9×ˆ9Óˆ9Óˆ:Óˆ9Óˆ:Óˆ9Óˆ:Óˆ9Ô‰;Ô‰:Ô‰;Ô‰:Ô‰;Ô‰:Ô‰;Öˆ;Úˆ;Û‡;Úˆ;Úˆ;Úˆ:Úˆ:Úˆ:Úˆ:Ú‰8Ú‰8Ø‰8Ø‰8ØŠ7ØŠ7ØŠ7Ø‰8×†;Ø†?Ú…?Ù‡@Û†@Ø†?Ú…?Ù„&gt;Û†@Û†@Ü†@Û†@Ü†@Û†@Ü†@Ü‡?Ý†&lt;ß‡;ß‡;àˆ&lt;àˆ&lt;àˆ&lt;Þˆ&lt;Þˆ&lt;Þˆ&lt;Þˆ&lt;Üˆ&lt;Üˆ&lt;Ý‰=Ý‰=Ý‰=á‰&lt;ë‘=Ü€-é?â‹;äˆ9èEÒBÍ†ZÉ˜‚«‹€aK@$_x000c_U+_x0001_ËSã’GØ/â‰?â‰?ä‰&gt;æŠ=æŠ;äŠ=âŠ&gt;Þ‰?ÚˆAØ‡CÖ‡DØ‡CÜ‡?àˆ&lt;äˆ9äˆ9àˆ&lt;Þ‡=Þ‡=Þ‡=Þ‡=Ý†&lt;Ý†&lt;Ý†&lt;Þ‡=Þ‡=Þ‡=Þ‡=Þ‡=Þ‡=Þ‡=Þ‡=Þˆ&lt;Þˆ&lt;Þˆ&lt;Þˆ&lt;Þˆ&lt;Þˆ&lt;Þˆ&lt;Þˆ&lt;Þˆ&lt;Þˆ&lt;Þˆ&lt;Þˆ&lt;Þˆ&lt;Þˆ&lt;Þˆ&lt;Þˆ&lt;Þˆ&lt;Þˆ&lt;Þˆ&lt;Þˆ&lt;Þˆ&lt;Þˆ&lt;Þˆ&lt;Þˆ&lt;Ý‡;Ý‡;Ý‡;Þˆ&lt;Þˆ&lt;Þˆ&lt;Þˆ&lt;Þˆ&lt;Þˆ&lt;Þˆ&lt;Þˆ&lt;Þˆ&lt;Þˆ&lt;Þˆ&lt;Þˆ&lt;Þˆ&lt;Þˆ&lt;Þˆ&lt;Þˆ&lt;Þˆ&lt;Þˆ&lt;Þˆ&lt;Þˆ&lt;Þˆ&lt;Üˆ&lt;Üˆ&lt;Üˆ&lt;Üˆ&lt;Ü‡=Ü‡=Ü‡=Ü‡=Ýˆ&gt;Ýˆ&gt;Ýˆ@Ýˆ@Ýˆ@Þ‰AÞ‰Aà‰?å‹&gt;æ=å‘?à‹=Û@Ñ†RµŠi“‚m=:2†„ƒ5'(_x000e_	_x0001__x0013_	_x0002__x0013_-_x0004_´h&gt;è‘SáHãBæ‹:êœZ”hI</t>
  </si>
  <si>
    <t xml:space="preserve">_x0005_Á|=ä‘FÚ‡JÝ‡KßŠ@ßŠ:à‹AÛ†&gt;ßˆ&gt;ß‰=ß‰=ß‰=Þˆ&lt;Þˆ&lt;Þˆ&lt;Þˆ&lt;Þˆ&lt;Þˆ&lt;Þˆ&lt;Þˆ&lt;Þˆ&lt;Þˆ&lt;Þˆ&lt;Þˆ&lt;Þˆ&lt;Þˆ&lt;Þˆ&lt;Þˆ&lt;Þˆ&lt;Þˆ&lt;Þˆ&lt;Þˆ&lt;Ü†:Ü†:Ý‡;Ý‡;Ý‡;Ý‡;Þˆ&lt;Þˆ&lt;Ý‡;Ý‡;Ý‡;Ý‡;Ý‡;Ý‡;Ý‡;Ý‡;Ý‡;Ý‡;Ý‡;Ý‡;Ý‡;Ý‡;Ý‡;Ý‡;Þˆ&lt;Þˆ&lt;Þˆ&lt;Þˆ&lt;Þˆ&lt;Þˆ&lt;Þˆ&lt;Þˆ&lt;Þˆ&lt;Þˆ&lt;Þˆ&lt;Þˆ&lt;Þˆ&lt;Þˆ&lt;Þˆ&lt;Þˆ&lt;Þˆ&lt;Þˆ&lt;Þˆ&lt;Þˆ&lt;Þˆ&lt;Þˆ&lt;Þˆ&lt;Þˆ&lt;Þˆ&lt;Þˆ&lt;Þˆ&lt;Þˆ&lt;Þˆ&lt;Þˆ&lt;Þˆ&lt;Þˆ&lt;Ýˆ&gt;Ýˆ&gt;Ýˆ&gt;Ýˆ&gt;Ýˆ&gt;Ýˆ&gt;Ýˆ&gt;Ýˆ&gt;Ü‡=Ü‡=Ü‡=Ü‡=Ýˆ&gt;Ýˆ&gt;Ýˆ&gt;ß‰=ãŠ:ßŠ&lt;Õ…&gt;Û‹Jß‡KÇ{K._x0003_|R/äœTã9Û„BßˆJÝ‰AÜŠ=ÞŒ?ÜŠ=ßŠ@ßŠBß‰CÞ‰EÜ‰EÚ‰FØˆG×ˆIÙŠKÓƒB×†CãŽHáŠ@Ù4å‰:ð™V¸mAg/_x0016_@'_x0017__x0014__x0005_= Ê•bãŒJë„?ã€BÛ„FÓŒH×”Iß•CãŽ&gt;çƒBè&lt;ò”;í”9í•HÞ‰EÙ†IßŠRàƒLâ†QØƒUÆˆb§s__M3@8%--_x0012__x0002_	4_x001f_'ommCJGNWTKTQdpjLXR1=7_x001a_$_x001e__x0005__x000e__x000b__x0001__x0008__x0005__x0007_vpuB7?_x0015__x0007__x0012__x0012_</t>
  </si>
  <si>
    <t xml:space="preserve">_x0011__x0001__x0002__x0007__x0005__x0002_˜¦¢ºÈÂŸ¯¨™«¤“¥ž–«£…š’s‰„^upbyujƒSlhAVT7CE-47_x001d_"%_x001b_"%_x001d_%%_x001c_$$!))4?=BNNN\[k{zXjkOcd=RSUmm[ssk€pt‚‡’MTQ;?:..(&lt;94E?8HB;IF&gt;IF&gt;EA&lt;?&lt;7;;5;;5:;7673562784673451564897</t>
  </si>
  <si>
    <t xml:space="preserve">-+)*(%%%   _x001a__x001a__x001a__x0014__x0014__x0014__x000e__x000e__x000e_</t>
  </si>
  <si>
    <t xml:space="preserve">_x000b_	_x0006__x0007__x0005__x0001__x0001__x0001__x0001__x0005__x0004__x0008__x0003__x0001__x0007__x0018__x0016__x001c__x0017__x0018__x001c__x0001_¼¿½¤¨£_x0002__x000b__x0010__x000e__x0007__x000b__x000c__x0006_	_x000e__x0003__x0004__x000e__x0008_</t>
  </si>
  <si>
    <t xml:space="preserve">_x0014__x0004__x000b__x000e__x0006__x000b__x000e__x0007_</t>
  </si>
  <si>
    <t xml:space="preserve">_x000f_		_x000f__x000b__x0008__x0011_	_x0008__x0011__x0007__x0008__x0012__x0005_</t>
  </si>
  <si>
    <t xml:space="preserve">_x0013__x0008__x000f__x0002__x000e__x0014__x000b__x000e_	_x000b__x0001__x000c_</t>
  </si>
  <si>
    <t xml:space="preserve">_x0002__x000b__x0008_</t>
  </si>
  <si>
    <t xml:space="preserve">_x0010__x000b__x0002__x0006__x0001__x0001_</t>
  </si>
  <si>
    <t xml:space="preserve">_x0002_"_x000b_1_x0008_–Z&lt;Ü‘jÑ|NçŒYß„MØ~C×‚DáLàIÔ‚:Õ‚7Ü&gt;Î…1Ø=Ï„:ÒˆFÄFÛŸk”_</t>
  </si>
  <si>
    <t xml:space="preserve">œ^(Û’`Ì†W»}W¨}\áÌ°ZM- _x000e_ªŠYÙ§rÕ•^ÔUØ”YÖ–_Ð’bÈŠfÊoÄ|6Ä|6Ä|6Ä|6Å}7Å}7Å}7Å}7Å}7Å}7Å}7Å}7Å}7Å}7Å}7Ç|7Ì{7Î|5Î{7Î|5Î{7Î|5Î|5Î|5Ð~7Ï}5Ï}5Î|4Î|4Ï~3Ï}5Ð~6Ð~7Ð}9Ð}9Ð}9Ð}9Ð}9Ð}9Ð}9Ñ~:Ñ~:Ñ~:Ñ~:Ñ~:Ñ~:Ñ~:Ï8Ì6Ë€4Ì5Ì5Í5Í5Ì€4Î€4Ð‚6Ð‚6Ð‚6Ò6Ò6Ò6Ò6Ô€8Ú:Ü~&lt;Ü~&lt;Ü~&lt;Ü~&lt;Ü~&lt;Ü~&lt;Ü~&lt;Ý=Ý=Ý=Ý=Ý=Ý=Ý=Ý€;Ù‚8Ùƒ7Ùƒ7Ùƒ7Ùƒ7Ùƒ7Ùƒ7Ùƒ7Ùƒ7Ùƒ7Ùƒ7Ùƒ7Ùƒ7Ú„8Ú„8Ú„8Ø„8Ø„8Ø„8Ø„8Ø„8Ø„8Ø„8Ø„8Ø„8Ø„8Ø„8Ù…9Ù…9Ù…9Ù…9Ù„:Þ„=Þƒ&gt;àƒ&gt;Þ„=à„=Þ…;à„;Þ†:à…:Þ†9à†9Þ†9à†9Þ‡7à‡7Þ‡7Ü†:Ü†:Ü…;Ü†:Ü…;Ü†:Ü…;Ü†:Ý†&lt;Ý‡;Ý†&lt;Ý‡;Ý†&lt;Ý‡;Ý†&lt;ß†&lt;á„?ã„?ã„?ã„?á„?á„?á…&gt;á…&gt;ß…&gt;ß…&gt;ß†&lt;ß†&lt;Ý†&lt;Ý†&lt;Ý†&lt;Ý†&lt;Ú…=Ú†&gt;Û†&gt;Û‡?Ü‡?Ú†&gt;Û†&gt;Ú…=Ü‡?Ü‡?Þ†?Ü‡?Þ†?Ü‡?Þ†?Þ†?Ý†&lt;Ý‡;Ý‡;Þˆ&lt;Þˆ&lt;Þˆ&lt;Þˆ&lt;Þˆ&lt;Þˆ&lt;Þˆ&lt;Þˆ&lt;Þˆ&lt;ß‰=ß‰=ß‰=á‰&lt;ìŽ;ã‡4àŒ:ÙŠ;×†;âGç‰GÔz?Í€RÎš|t_WH?;_x0010__x0003_jH$î§cåŒ;âŠ&gt;â‰?ä‰&gt;äŠ=ä‹;âŠ=àŠ&gt;Ý‰AØ‡CÖ‡DÖ‡DØ‡CÜ‡=àˆ;å‰8å‰8àˆ&lt;Þ‡=Þ‡=Þ‡=Þ‡=Ý†&lt;Ý†&lt;Ý†&lt;Þ‡=Þ‡=Þ‡=Þ‡=Þ‡=Þ‡=Þ‡=Þ‡=Þˆ&lt;Þˆ&lt;Þˆ&lt;Þˆ&lt;Þˆ&lt;Þˆ&lt;Þˆ&lt;Þˆ&lt;Þˆ&lt;Þˆ&lt;Þˆ&lt;Þˆ&lt;Þˆ&lt;Þˆ&lt;Þˆ&lt;Þˆ&lt;Þˆ&lt;Þˆ&lt;Þˆ&lt;Þˆ&lt;Þˆ&lt;Þˆ&lt;Þˆ&lt;Þˆ&lt;Ý‡;Ý‡;Ý‡;Þˆ&lt;Þˆ&lt;Þˆ&lt;Þˆ&lt;Þˆ&lt;Þˆ&lt;Þˆ&lt;Þˆ&lt;Þˆ&lt;Þˆ&lt;Þˆ&lt;Þˆ&lt;Þˆ&lt;Þˆ&lt;Þˆ&lt;Þˆ&lt;Þˆ&lt;Þˆ&lt;Þˆ&lt;Þˆ&lt;Þˆ&lt;Üˆ&lt;Üˆ&lt;Üˆ&lt;Üˆ&lt;Ü‡=Ü‡=Ü‡=Ü‡=Ýˆ&gt;Ýˆ&gt;Ýˆ@Ýˆ@Ýˆ@Þ‰AÞ‰Aà‰?ëAå‰:Ý‹:Û‹&gt;àŠHØY³ƒ_„lV*!_x0018_&lt;78vorz|9;;_x001e__x001c__x001b__x0019__x0007__x0006_)¢Z2î—^ßŽKÛˆ=á†5ö¨e{Q4/_x0005_ØŽLçB×†IØ†LâŠ&gt;â‰8áŒBÚ†&gt;Ýˆ&gt;ß‰=ß‰=ß‰=Þˆ&lt;Þˆ&lt;Þˆ&lt;Þˆ&lt;Þˆ&lt;Þˆ&lt;Þˆ&lt;Þˆ&lt;Þˆ&lt;Þˆ&lt;Þˆ&lt;Þˆ&lt;Þˆ&lt;Þˆ&lt;Þˆ&lt;Þˆ&lt;Þˆ&lt;Þˆ&lt;Þˆ&lt;Þˆ&lt;Ü†:Ü†:Ý‡;Ý‡;Ý‡;Ý‡;Þˆ&lt;Þˆ&lt;Ý‡;Ý‡;Ý‡;Ý‡;Ý‡;Ý‡;Ý‡;Ý‡;Ý‡;Ý‡;Ý‡;Ý‡;Ý‡;Ý‡;Ý‡;Ý‡;Þˆ&lt;Þˆ&lt;Þˆ&lt;Þˆ&lt;Þˆ&lt;Þˆ&lt;Þˆ&lt;Þˆ&lt;Þˆ&lt;Þˆ&lt;Þˆ&lt;Þˆ&lt;Þˆ&lt;Þˆ&lt;Þˆ&lt;Þˆ&lt;Þˆ&lt;Þˆ&lt;Þˆ&lt;Þˆ&lt;Þˆ&lt;Þˆ&lt;Þˆ&lt;Þˆ&lt;Þˆ&lt;Þˆ&lt;Þˆ&lt;Þˆ&lt;Þˆ&lt;Þˆ&lt;Þˆ&lt;Þˆ&lt;Ýˆ&gt;Ýˆ&gt;Ýˆ&gt;Ýˆ&gt;Ýˆ&gt;Ýˆ&gt;Ýˆ&gt;Ýˆ&gt;Ü‡=Ü‡=Ü‡=Ü‡=Ýˆ&gt;Ýˆ&gt;Ýˆ&gt;ß‰=â‹;Ýˆ:ØˆAÖ†EÜ‹N·rA2_x0003_”d@â–NãŠ9Ú…AÝ‰HÚˆ@Û‰&lt;ÞŒ?ÞŠ&gt;ã‹?áŠ@Þ‰CÜ‰EØˆGØˆGØˆGÚ‰FÙ†BÝˆBà‹CàŒDÞŒEÙŠGØŠHÌ‡Ub</t>
  </si>
  <si>
    <t xml:space="preserve">_x0015_@_x0016_	F)_x0014_'_x0007_¦vBâ _Ò|6ð‘LçŒOÜ‡IÕ‡@ÙŒ=âŒ8áˆ8â…Fé‹JæŠ7å‹2åŒ;Úƒ9àˆBêŽMè„Dê†Kß‚KÕ‹[«Z&lt;'_x000c_1</t>
  </si>
  <si>
    <t xml:space="preserve">_x001d_&gt;&gt;8_x000e__x0001__x0003_5</t>
  </si>
  <si>
    <t xml:space="preserve">/ÌÒÑ†•‘§·°™©¢~‰YibFVO?MG096;A@_x001e_ !_x0005__x0001__x0006_E=D¤™£¼®º&gt;3=_x0002__x0003__x0006__x0003__x0005__x000e__x000b_¬µ²ÑÛÕ¯»µ·Å¿¿ÍÇ±Áºœ¬¥†˜‘i{t[lhPd_1E@!2/_x0019_%'#</t>
  </si>
  <si>
    <t xml:space="preserve">/)03$.._x001d_''_x001d_))GSS}‹Šo~€gyzxŒ\qsI`b)BDQjllƒ…m‚m|~zˆ‡Š•“SZW:&gt;944.=;3GA:IC&lt;KE&gt;GD&lt;C@8&gt;&lt;4::4::4&lt;&lt;6993882993873540540873/-</t>
  </si>
  <si>
    <t xml:space="preserve">+)(%#"_x001f__x001d__x001c__x001a__x0018__x0018__x0015__x0013__x0013__x0010__x000e__x000e_</t>
  </si>
  <si>
    <t xml:space="preserve">_x0004__x0005__x0003__x0001__x0002__x0006__x0005_	_x0004_&lt;&lt;B77=_x0003_¼ÁÀ¢§¥_x0001__x000b__x0010__x000f__x0007__x000c_</t>
  </si>
  <si>
    <t xml:space="preserve">_x000f__x0002__x0004__x000e__x0006__x000b__x0014__x0004_</t>
  </si>
  <si>
    <t xml:space="preserve">_x0011__x0004_</t>
  </si>
  <si>
    <t xml:space="preserve">_x0010__x0008__x000c__x0011__x0008__x000b__x0010__x000c_	_x0012__x000c_	_x0012_	_x0008__x0012__x0007__x0008__x0012_	_x000e__x0017__x0007__x0011__x0018__x0005__x0011__x0017__x0003__x000f__x0013__x0002__x000e__x0010_	_x0015__x0015__x0003__x000b_</t>
  </si>
  <si>
    <t xml:space="preserve">	_x0004__x0001_G'!d2&amp;X_x001f_</t>
  </si>
  <si>
    <t xml:space="preserve">w5_x0018_ÁvOè–g×KÍw;Õ„GÕˆIÔJË…BË†AÓŽIÏŠDË‡&lt;ØBÙ‹?äŠIÖu=Ý{MÕ{RÓ‹a¿ƒYT#9</t>
  </si>
  <si>
    <t xml:space="preserve">wI_x001a_Ä”jÅ˜s¡zZÉ¬‘‘{b_x0017__x0003_W&lt;(‹ZD‚I/€I*{H'zM</t>
  </si>
  <si>
    <t xml:space="preserve">yL1zF5ƒL=Æz8Æz8Æz8Æz8Ç{9Ç{9Ç{9Ç{9Æz8Æz8Æz8Æz8Æz8Æz8Æz8Éz7Ð{5Ñ|4Ñ|4Ñ|4Ñ|4Ñ|4Ñ|4Ñ|2Ó~4Ò}3Ò}3Ñ}1Ñ}1Ò~2Ò~2Ó3Ò4Ò4Ò4Ò4Ò4Ò4Ò4Ò4Ó€5Ó€5Ó€5Ó€5Ó€5Ó€5Ó€5Ñ€5Î~7Ì~7Í8Ï8Ï8Ï8Ð~7Ð~7Ô9Ô9Ô9Õ9Õ9Õ9×9×9Ú:Ü€9Ü:Ü€9Ü:Ü€9Ü:Ü€9Ý€;Ý:Ý€;Ý:Ý€;Ý:Ý€;Û:Ûƒ7Ûƒ6Ûƒ6Ûƒ6Ûƒ6Ûƒ6Ûƒ6Ûƒ6Ûƒ6Ûƒ6Ûƒ6Ûƒ6Ûƒ6Ü„7Ü„7Ú…7Ú„8Ø„8Øƒ9Ø„8Øƒ9Ø„8Øƒ9Ø„8Øƒ9Ø„8Øƒ9Ù…9Ù„:Ù…9Ù„:Ù„:Ú…=Ú…=Ú…=Ú…;Ú…;Ú†:Ú†:Ú‡9Ú‡9Úˆ7Úˆ7Úˆ7Úˆ7Úˆ6Úˆ6Úˆ7Þ…;Þ„=Þƒ&gt;Þ„=Þƒ&gt;Þ„=Þƒ&gt;Þ„=ß„?ß…&gt;ß„?ß…&gt;ß„?ß…&gt;ß„?ß„?ãƒAãƒAã‚BãƒAáƒBáƒAáƒAá„?ß„Aß„?ß„?ß…&gt;ß„?Ý…&gt;ß„?Ý…&gt;Ü„=Û†&lt;Û†&lt;Ü‡=Ü‡=Û†&lt;Ý†&lt;Ü…;Þ‡=à‡=à‡=à‡=à‡=à‡=à‡=à‡=Ý‡;Ý‡;Ý‡;Þˆ&lt;Þˆ&lt;Þˆ&lt;Þˆ&lt;Þˆ&lt;Þˆ&lt;Þˆ&lt;Þˆ&lt;Þˆ&lt;ß‰=ß‰=ß‰=á‰&lt;Ý„3î˜FÖ„6Õ‡;ÛHÕ€&lt;è‰@îŒDÜ‚AÔaË¬ODF_x0004__x001d_	¡j1á–JÛ‰AÞ‰Aà‰?àŠ&gt;âŠ=âŠ=à‰?Ý‰AØ‡CÖ‡DÖ‡DØ‡CÜ‡=àˆ;å‰6å‰8àˆ&lt;Þ‡=Þ‡=Þ‡=Þ‡=Ý†&lt;Ý†&lt;Ý†&lt;Þ‡=Þ‡=Þ‡=Þ‡=Þ‡=Þ‡=Þ‡=Þ‡=Þˆ&lt;Þˆ&lt;Þˆ&lt;Þˆ&lt;Þˆ&lt;Þˆ&lt;Þˆ&lt;Þˆ&lt;Þˆ&lt;Þˆ&lt;Þˆ&lt;Þˆ&lt;Þˆ&lt;Þˆ&lt;Þˆ&lt;Þˆ&lt;Þˆ&lt;Þˆ&lt;Þˆ&lt;Þˆ&lt;Þˆ&lt;Þˆ&lt;Þˆ&lt;Þˆ&lt;Ý‡;Ý‡;Ý‡;Þˆ&lt;Þˆ&lt;Þˆ&lt;Þˆ&lt;Þˆ&lt;Þˆ&lt;Þˆ&lt;Þˆ&lt;Þˆ&lt;Þˆ&lt;Þˆ&lt;Þˆ&lt;Þˆ&lt;Þˆ&lt;Þˆ&lt;Þˆ&lt;Þˆ&lt;Þˆ&lt;Þˆ&lt;Þˆ&lt;Þˆ&lt;Üˆ&lt;Üˆ&lt;Üˆ&lt;Üˆ&lt;Ü‡=Ü‡=Ü‡=Ü‡=Ýˆ&gt;Ýˆ&gt;Ýˆ@Ýˆ@Ýˆ@Þ‰AÞ‰Aâ‰?æ‡=äŠ=à‘BÚŽBÚ†EÒ†Q¸„\–t\J&lt;0!_x001c__x001b_</t>
  </si>
  <si>
    <t xml:space="preserve">_x0007__x000c_&gt;&gt;DW^a*-+_x0012_tI:ÄXê˜aÎ}@è–Oì“BÞ“OM"_x0007_D_x0018_é›Vë@×…KÖ†Kâ‡&lt;â‡6àBÙ‡?Ýˆ&gt;ß‰=ß‰=ß‰=Þˆ&lt;Þˆ&lt;Þˆ&lt;Þˆ&lt;Þˆ&lt;Þˆ&lt;Þˆ&lt;Þˆ&lt;Þˆ&lt;Þˆ&lt;Þˆ&lt;Þˆ&lt;Þˆ&lt;Þˆ&lt;Þˆ&lt;Þˆ&lt;Þˆ&lt;Þˆ&lt;Þˆ&lt;Þˆ&lt;Ü†:Ü†:Ý‡;Ý‡;Ý‡;Ý‡;Þˆ&lt;Þˆ&lt;Ý‡;Ý‡;Ý‡;Ý‡;Ý‡;Ý‡;Ý‡;Ý‡;Ý‡;Ý‡;Ý‡;Ý‡;Ý‡;Ý‡;Ý‡;Ý‡;Þˆ&lt;Þˆ&lt;Þˆ&lt;Þˆ&lt;Þˆ&lt;Þˆ&lt;Þˆ&lt;Þˆ&lt;Þˆ&lt;Þˆ&lt;Þˆ&lt;Þˆ&lt;Þˆ&lt;Þˆ&lt;Þˆ&lt;Þˆ&lt;Þˆ&lt;Þˆ&lt;Þˆ&lt;Þˆ&lt;Þˆ&lt;Þˆ&lt;Þˆ&lt;Þˆ&lt;Þˆ&lt;Þˆ&lt;Þˆ&lt;Þˆ&lt;Þˆ&lt;Þˆ&lt;Þˆ&lt;Þˆ&lt;Ýˆ&gt;Ýˆ&gt;Ýˆ&gt;Ýˆ&gt;Ýˆ&gt;Ýˆ&gt;Ýˆ&gt;Ýˆ&gt;Ü‡=Ü‡=Ü‡=Ü‡=Ýˆ&gt;Ýˆ&gt;Ýˆ&gt;ß‰=ã‹&gt;Û…9Ý‹CÐ‚?ØŒQ¯m=5_x0003_¦qLà’Máˆ8Û†@Ü‹HØˆAØ‡&lt;ß‹?â?å‹&gt;å‹&gt;ß‰CÚ‰F×ˆI×ˆIÚ‰FÞ‰CÝ…9ï•Hé‘DÒ~6Ò…FÛ•_½Q‚Q16_x0013_	5_x0016_</t>
  </si>
  <si>
    <t xml:space="preserve">6_x000f_ŠX*â¢bÏƒ;æ’JÛ…?Ø„CÝ‰GãŒBâ‰9å‰8êBâŠJÜ…EçBäŒ8æ?äŽBèEçˆBá~:òŽMìŠNÞˆRÂT©{Yµ›ƒmbT("_x001d_sxvŸ°¬ZrjŽ¦ž™±©¡¹±ÁØÐ³ÈÀ¡š{‰…LWU^bc!"&amp;:3:=4&gt;aUaŽ…_x0018__x0018__x0018__x0001__x0007__x0002__x0005__x0003__x000b__x0011__x000c__x0013__x0019__x0014_DKFU\WKUOakeR^XLXR7E?(62!/+_x0018_'#!/-"0/_x0018_')_x001e_.-9IH[kjfxy{Ž•§¨}‘’UjlXmoMdfWnp6OQPim`wyp‚ƒjxwŒŠ…Y`]8&lt;6&gt;&gt;8EB:HB;JD=KE&gt;HB;B?7&gt;;3&lt;94::4&lt;&lt;6993993::498454032.5400.-+)($"!_x001e__x001c__x001b__x0019__x0017__x0017__x0015__x0013__x0013__x0011__x000f__x000f__x000f_</t>
  </si>
  <si>
    <t xml:space="preserve">_x000c__x0001__x0002__x0004__x0005__x0003__x0004__x0003__x0007__x0004_ZYbPOX_x0003_½ÂÁ¢§¥_x0001__x000b__x0010__x000f__x0007__x000c_</t>
  </si>
  <si>
    <t xml:space="preserve">_x000f__x0002__x0004__x000e__x0007__x000c__x0015__x0002__x000e__x0012__x0002__x000f__x0011__x0005__x000e__x0012__x0008__x000c__x0011_</t>
  </si>
  <si>
    <t xml:space="preserve">_x0013__x000e_	_x0012_</t>
  </si>
  <si>
    <t xml:space="preserve">_x0007__x0012__x000b__x0007__x0012__x0007__x0008__x0012__x0004__x0006__x0010__x0001_	_x0010__x0003__x000b__x0012__x0008__x000c_</t>
  </si>
  <si>
    <t xml:space="preserve">_x0016__x0019__x0005__x0008__x0013__x0007__x0001_™gUì¤†ØŒhé›mãYÓ}Aá‹Iå’NÜJÎ„BÍ†FÊ‡HËˆIÊ‡HÅ‚CËˆIÄBÑˆNæ‘aò–mã†gÜ‰mÅ„h¨x\gD#5_x0016_+</t>
  </si>
  <si>
    <t xml:space="preserve">9_x0017_8_x0017_"_x0003__x0019__x0004__x0019_</t>
  </si>
  <si>
    <t xml:space="preserve">_x000e__x0004__x0010_</t>
  </si>
  <si>
    <t xml:space="preserve">_x0007__x0003_)*_x0006_ _x0002__x0019__x0004__x001c__x0004_"(_x0001_Éu;Ëw=Íy?Ï{AÑ}CÔ€F×ƒIÚ†L×ƒI×ƒI×ƒI×ƒIÖ‚HÔ€FÓEÔ€?Ö9×‚4×‚4Ö3Õ€2Ô1Ô1Ó~.Ó~.Ô/Ô/Õ/Õ/Õ/Ô€.Ô€.Ñ}+Ò*Ò*Ó€+Ó€+Ó€+Ò*Ò*Ô</t>
  </si>
  <si>
    <t xml:space="preserve">Ó€+Ô</t>
  </si>
  <si>
    <t xml:space="preserve">×„/Õ‚-Ñ~)Ò*Ó€2Ïz4Ïx8Ïx8Ñy9Òz:Ô|&lt;×}=Ø~&gt;Ü@Ú}&gt;Ú}&gt;Ý~?Û|=×x9Ùx9Ø}:×ƒ7Ò„1Ñ‚1Ñƒ0Òƒ2Ó…2Ó„3Ò„1Ó„3Ñƒ0Ö‡6Öˆ5Î.Î€-Ö‡6Ö‡6Ø†9Ø…:×„9Öƒ8Öƒ8Öƒ8×„9×„9Öƒ8×„9Ñ~3Ñ~3Ú‡&lt;Ú‡&lt;Õ‚7×‚8ßŠ@Ø7×8ßˆ&gt;àˆA×€6Ö~7Ü…;Ú‚;Úƒ9Ûƒ&lt;Úƒ9Ù:Ù‚8Ù:Øƒ9Ô†:Ò†:Ò†:Ò‡9Óˆ:ÕŠ;Ô‰:Òˆ6Õ‹9ÔŠ8Ó‰7Ò‰5ÓŠ6ÓŠ4ÓŠ4Ô‡8Õ€:Ø?ÙAÙ‚@ÙAØ?ÙAÚƒAÛƒCÝ†DÝ…EÛ„BØ€@Ø?Ú‚BÝ†Dà‰FÝ‡AÛ„AÜ†@Û„AÙƒ=Ù„&gt;Û‡?Ü‡AÜˆ@Üˆ@Ú‡&lt;Ø„&lt;Õ„9Ø„&lt;Ù†;Ú†:Ü†:Ý‡;Ý‡;Ý‡;Ü†:Ý…9Ý…9àˆ&lt;ä‰&gt;ãˆ=ß„9Þƒ8â‡&lt;â‡&lt;ß„9âŠ&gt;ß‰=ß‰=Þˆ&lt;Ý‡;Ý‡;Ý‡;Ý‡;àŠ&gt;àŠ&gt;àŠ&gt;àŠ&gt;ß‰=ß‰=ß‰=Ý‰=Ø‹&lt;ØŠ=ÚˆAÚ†DÚ…GÞ‡EæŠ;éŒ7åŠ9ÐƒDÈ–zÊ¬§fUY_x0012_H*_x0001_—g-Ù”U×ˆEæ•QÎ|4ßŠ@æEÔ5Ý‰AÚ‡CØ‡CØ‡CÚˆAÜ‡=àˆ;ä‰8ä‰8á‰=ßˆ&gt;ßˆ&gt;ßˆ&gt;Þ‡=Þ‡=Þ‡=Þ‡=Þ‡=Þ‡=Þ‡=Þ‡=Þ‡=Þ‡=Þ‡=Þ‡=Þˆ&lt;Þˆ&lt;Þˆ&lt;Þˆ&lt;Þˆ&lt;Þˆ&lt;Þˆ&lt;Þˆ&lt;Þˆ&lt;Þˆ&lt;Þˆ&lt;Þˆ&lt;Þˆ&lt;Þˆ&lt;Þˆ&lt;Þˆ&lt;ß‰=ß‰=ß‰=ß‰=ß‰=ß‰=ß‰=ß‰=Þˆ&lt;Þˆ&lt;Þˆ&lt;Þˆ&lt;Þˆ&lt;Þˆ&lt;Þˆ&lt;Þˆ&lt;Þˆ&lt;Þˆ&lt;Þˆ&lt;Þˆ&lt;Þˆ&lt;Þˆ&lt;Þˆ&lt;Þˆ&lt;Þˆ&lt;Þˆ&lt;Þˆ&lt;Þˆ&lt;Þˆ&lt;Þˆ&lt;Þˆ&lt;Þˆ&lt;Ý‰=Ý‰=Ý‰=Ý‰=Ýˆ&gt;Ýˆ&gt;Ýˆ&gt;Ýˆ&gt;Û†&lt;Ü‡=Ýˆ@Ýˆ@ßŠBßŠBà‹Cã‹DëDæŽBØŒ@Õ‰AßˆHØˆQ½‚UvV;'_x0016_j_[&lt;5:_x0007__x0007_</t>
  </si>
  <si>
    <t xml:space="preserve">_x0001__x0001_</t>
  </si>
  <si>
    <t xml:space="preserve">	_x0005_#_x000c__x0004_Õ¨“Îgà“bØ‰PÓ‚?ä?ò¨f&gt;_x0012_U&amp;</t>
  </si>
  <si>
    <t xml:space="preserve">î›Wé&lt;Ô„GÙ‰NçŠ?çˆ8Üˆ@×‡@Ýˆ&gt;ß‰=ß‰=ß‰=Þˆ&lt;Þˆ&lt;Þˆ&lt;Þˆ&lt;Þˆ&lt;Þˆ&lt;Þˆ&lt;Þˆ&lt;Þˆ&lt;Þˆ&lt;Þˆ&lt;Þˆ&lt;Ý‡;Ý‡;Ý‡;Ý‡;Ý‡;Ý‡;Ý‡;Ý‡;Ü†:Ü†:Ý‡;Ý‡;Ý‡;Ý‡;Þˆ&lt;Þˆ&lt;Ý‡;Ý‡;Ý‡;Ý‡;Ý‡;Ý‡;Ý‡;Ý‡;Þˆ&lt;Ý‡;Ý‡;Ü†:Ü†:Ý‡;Ý‡;Þˆ&lt;Þˆ&lt;Þˆ&lt;Þˆ&lt;Þˆ&lt;Þˆ&lt;Þˆ&lt;Þˆ&lt;Þˆ&lt;Þˆ&lt;Þˆ&lt;Þˆ&lt;Þˆ&lt;Þˆ&lt;Þˆ&lt;Þˆ&lt;Þˆ&lt;Þˆ&lt;Þˆ&lt;Þˆ&lt;Þˆ&lt;Þˆ&lt;Þˆ&lt;Þˆ&lt;Þˆ&lt;ß‰=ß‰=ß‰=ß‰=ß‰=ß‰=ß‰=ß‰=Ýˆ&gt;Ýˆ&gt;Ýˆ&gt;Ýˆ&gt;Ýˆ&gt;Ýˆ&gt;Ýˆ&gt;Ýˆ&gt;Ýˆ&gt;Ýˆ&gt;Ýˆ&gt;Ýˆ&gt;Ýˆ&gt;Þ‰?Þ‰?ÞŠ&gt;ãŽ@Üˆ&lt;Û‡?ÜŽKÕ‘V•Z)9_x0004_½€XÜ‰EåŒ&lt;ÜŠB×ŠEÚŠCÜŠBßŠ@å‹&gt;ë&gt;â…6ßŠBÞJÒƒDÕ†GãLæŽBò”AÝ~'î”@âHÊ„NÃŒe„ZC._x0012__x0007_3"_x001f__x0019__x0001_Z&amp;_x0002_æ¡hÚ‰FØ„&lt;ÜŽGÔˆ@Ú‹BßŠ@èŠ&gt;ìŠ&gt;èˆBãˆEÜˆGØ‰FßŠFà‹Cà‹Cà‹CâŠCã‹DåŠEç‰GèŠIä†Kà‡TØŒbì¹™Ó¸£¶¶¨¢¶ªŠ¨Rvj|ž“±¦Ž®£¢Â·¡¼²´ÌÄÄÙÑ¸ÉÅ†‘bjjœœ¢Š“_x001d__x0018_!_x0003__x0005__x0008__x0006__x0005__x0003__x0003__x0007__x0006__x0002__x0001__x0002__x0003__x0002__x0002__x0006__x0001__x0002__x0001_</t>
  </si>
  <si>
    <t xml:space="preserve">_x0011__x000e__x0002__x0002_ *$_x001d_'!+5/_x001b_*&amp; 64.HHTnn|––‡¡¡|•—w’}–˜qŠŒF_cLeiCY^9OT;QVYotk€‚k}~zˆ‡‚x~\a_CE??&lt;7EB:HC:LG&gt;NI@KF=C@8?&lt;4&gt;&lt;4@&gt;6&gt;&gt;8&lt;&lt;6==7??9&lt;&lt;655/32.540/.*('##! !_x001f__x001e__x001d__x001b__x001a__x0015__x0013__x0012__x000e__x000c__x000b__x000b_	_x0008__x0001__x0002__x0001__x0001__x0002__x0006__x0001_	sr{jlt_x0004_¿ÃÄšŸž_x0001__x0002__x0008__x0007_</t>
  </si>
  <si>
    <t xml:space="preserve">_x000f__x0010__x000c__x0010__x0015__x0002__x0004__x000e__x0004__x000b__x0014_</t>
  </si>
  <si>
    <t xml:space="preserve">_x0010__x000e__x000f__x000c__x0010__x0005__x000b__x0010__x000b_</t>
  </si>
  <si>
    <t xml:space="preserve">_x0013__x000f_</t>
  </si>
  <si>
    <t xml:space="preserve">_x0013__x0012__x0008__x0014__x0011_	_x0014_	_x0003__x000e__x000f__x000b__x0016__x000c__x000b__x0014__x0002__x0004__x000c__x0010__x0013__x0018__x0008__x0008__x000e__x0007__x0005__x000b_]K@Ú£|ÖSÙŒMÛHàBà?ßŠ:à?Ö„&lt;Ô…BÓ†HÒ…MÓ‡S×ŠYÝ_Û”hÉi«sV–WBA1]%_x001a_5_x0007__x001e__x0015__x0013__x0001_ </t>
  </si>
  <si>
    <t xml:space="preserve">*_x000e__x0003_#_x0005__x0019__x0001__x0013__x0005__x0007__x0007__x0004__x0007__x0007__x0001__x0002__x0006__x0010__x0016__x0014__x0006_	_x0005__x000b__x000f__x0004__x0006_</t>
  </si>
  <si>
    <t xml:space="preserve">_x0006__x0010__x0005_n(n*s-t0y3z6€:=_x0002_ŒF_x000b_‹G_x000c_J_x000f_’N_x0013_™S_x0018_Y_x001e_£]"¤a$«f'¬j)³o.·u4¿{:Ã‚&gt;Ê†CÊ‰EÊ†CÉˆCÌ‰DËŠEÍŠEÌ‹FÎ‹FÍ‹DÔFÖEÕEÔCÒŠBÑŠ@Ï‡?Î‡=Í…=Î‡=Í…=Í†&lt;Ì„&lt;Ë„:Ê‚:Ë€;Ó…CÓ‚EÔDÒBÐ}@Ï|?Ï|?Ðz&gt;Îx&lt;Ïw;Ñy=Õ}A×}BÕ{@×}BÛ…CÓ…8Ñˆ4Ò†3Ï†2Ð„1Î…1Ñ…2Ï†2Ò†3É€</t>
  </si>
  <si>
    <t xml:space="preserve">Î‚/Ò‰5Ð„1Ìƒ/Ó‡4Ôˆ6Î~1Ð~1Ñ~3Ò€3Õ‚7×…8Ù†;Úˆ;Öƒ8Úˆ;×„9Ô„7Ü‰&gt;Ù‰&lt;Ø…:Ü‰&gt;Ò~6Ùƒ=Ùƒ=Õ9×;ÞˆBÞˆBÖ€:Õ9×;Ø‚&lt;Ú„&gt;Û…?Ü†@ÞˆBÞŠBÛAØ?×Œ&gt;ÕŠ&lt;ÕŠ&lt;Ô‰:Óˆ9Ñ†7Óˆ9Ò‡8Ñ‡5Ñ‡5Ò‰5ÓŠ6ÓŠ6Õˆ9Ý‰AÜ‡CÛ†BÜ‡CÝˆDÞ‰EÝˆDÜ‡CÕ€&lt;×‚&gt;Ù„@Ù„@Ù„@Û†BÞ‰EáŒFÒ€8Ôƒ8×†;Ø‡&lt;Ùˆ=Ú‰&gt;Ú‰&gt;Öˆ;Õ…8Ö†9×‡:Ø‰:Ø‰:ÙŠ;Ü&gt;Þ@Ü‰;Ü‰;Þ‰;ßŠ&lt;ßŠ&lt;àˆ;ß‡:ß‡:ß‡:ã‰&lt;ã‰&lt;á…8á…8äˆ;å‰&lt;à†9Ý…9Û…9Ý‡;Þˆ&lt;Þˆ&lt;Þˆ&lt;Ý‡;Ý‡;Ú„8Ú„8Ü†:Ý‡;ß‰=àŠ&gt;á‹?ß@Ö‹?ÔŠB×‡FÙ†HÞ‡Iá‰Cç9èŽ5æ‹6Ñ8¶rG´‚lÄ£šwaV_x0017__x0006_&amp;_x000c_ˆQ_x001e_åŸdÄ{=ÞMá‘JÞŠBÛ†&gt;ß‹CÚˆAÚ‡CÚ‡CÚˆAÜ‡=àˆ;â‰9â‰9á‰=ßˆ&gt;ßˆ&gt;ßˆ&gt;Þ‡=Þ‡=Þ‡=Þ‡=Þ‡=Þ‡=Þ‡=Þ‡=Þ‡=Þ‡=Þ‡=Þ‡=Þˆ&lt;Þˆ&lt;Þˆ&lt;Þˆ&lt;Þˆ&lt;Þˆ&lt;Þˆ&lt;Þˆ&lt;Þˆ&lt;Þˆ&lt;Þˆ&lt;Þˆ&lt;Þˆ&lt;Þˆ&lt;Þˆ&lt;Þˆ&lt;ß‰=ß‰=ß‰=ß‰=ß‰=ß‰=ß‰=ß‰=Þˆ&lt;Þˆ&lt;Þˆ&lt;Þˆ&lt;Þˆ&lt;Þˆ&lt;Þˆ&lt;Þˆ&lt;Þˆ&lt;Þˆ&lt;Þˆ&lt;Þˆ&lt;Þˆ&lt;Þˆ&lt;Þˆ&lt;Þˆ&lt;Þˆ&lt;Þˆ&lt;Þˆ&lt;Þˆ&lt;Þˆ&lt;Þˆ&lt;Þˆ&lt;Þˆ&lt;Ý‰=Ý‰=Ý‰=Ý‰=Ýˆ&gt;Ýˆ&gt;Ýˆ&gt;Ýˆ&gt;Ü‡=Ü‡=Ýˆ@Þ‰AÞ‰AßŠBà‹CâŠCãŠ@à‹CØC×ŠEã‹KàUËŒZ°„_P8"tl§ž¡_x0016__x0014__x001a__x0016__x001b__x001c__x0005__x0002_S:*áµ›_;£].å˜`ÞŽMÝ@ãŸ^&lt;_x0010_|J</t>
  </si>
  <si>
    <t xml:space="preserve">ïšVëŒ=Õ…FÚŠKè‰?çˆ9Ý‰AÕ‡@Ýˆ&gt;ß‰=ß‰=ß‰=Þˆ&lt;Þˆ&lt;Þˆ&lt;Þˆ&lt;Þˆ&lt;Þˆ&lt;Þˆ&lt;Þˆ&lt;Þˆ&lt;Þˆ&lt;Þˆ&lt;Þˆ&lt;Ý‡;Ý‡;Ý‡;Ý‡;Ý‡;Ý‡;Ý‡;Ý‡;Ü†:Ü†:Ý‡;Ý‡;Ý‡;Ý‡;Þˆ&lt;Þˆ&lt;Ý‡;Ý‡;Ý‡;Ý‡;Ý‡;Ý‡;Ý‡;Ý‡;Þˆ&lt;Ý‡;Ý‡;Ü†:Ü†:Ý‡;Ý‡;Þˆ&lt;Þˆ&lt;Þˆ&lt;Þˆ&lt;Þˆ&lt;Þˆ&lt;Þˆ&lt;Þˆ&lt;Þˆ&lt;Þˆ&lt;Þˆ&lt;Þˆ&lt;Þˆ&lt;Þˆ&lt;Þˆ&lt;Þˆ&lt;Þˆ&lt;Þˆ&lt;Þˆ&lt;Þˆ&lt;Þˆ&lt;Þˆ&lt;Þˆ&lt;Þˆ&lt;Þˆ&lt;ß‰=ß‰=ß‰=ß‰=ß‰=ß‰=ß‰=ß‰=Ýˆ&gt;Ýˆ&gt;Ýˆ&gt;Ýˆ&gt;Ýˆ&gt;Ýˆ&gt;Ýˆ&gt;Ýˆ&gt;Ýˆ&gt;Ýˆ&gt;Ýˆ&gt;Ýˆ&gt;Ýˆ&gt;Þ‰?Þ‰?Þ‰?âŒ@Üˆ&lt;Ûˆ=Ô‰EÓ”Z†N_x001f_&gt;_x0006_È†]ÞˆFå‹&gt;ÚŒ@Õ‹CØŠEÜŠCáŠ@ç‹&gt;ê‹;æ‰:àˆAÚ‰F×ˆIÛ‹JÞ‰CÙ2âƒ</t>
  </si>
  <si>
    <t xml:space="preserve">÷˜Aè&gt;È{6Ï”cšmR/_x0012__x000b_$_x0012__x0011__x000c_+_x0010_È‰]Ú‡Jï”QÜ„&gt;ØHÐ‰?Ü&lt;ã;ìŠ&gt;î‡Bç…Iß†IÚ‰EØŠCÛˆJÛˆJÝ‰GÝ‹DßŠDÞŒEÞŒEà‹GêŽMè‡HîƒJß}MÙjª‚e‹Žx„¢‚§—T}n{¡•‚©š£•™¼®˜¹«§Ã¶­Æ¼©¾¶˜§£Ž™—¬±² £§KKQ_x0011__x0010__x0012__x0008__x0005__x0001__x0012__x0010__x0008_%#_x001b_)&amp;!_x0012__x000f_</t>
  </si>
  <si>
    <t xml:space="preserve">_x0008__x0007__x0003__x001e__x001d__x0019_</t>
  </si>
  <si>
    <t xml:space="preserve">_x000b__x0007__x000b__x000e__x000c__x0001__x0001__x0006__x000b_	&amp;-*/616=8L[WNkhW|zp•“‚¦¦€¤¤v˜˜r“–y˜›bƒA\`LeiAZ^:PU?SX]pup„|‹‚…’{„^d_CE??=5HE=ID;LG&gt;NI@LG&gt;DA9@=5?=5@&gt;6@@:&gt;&gt;8&gt;&gt;8&gt;&gt;8;;544.21-43/.-)('##! !_x001f__x001e__x001d__x001b__x001a__x0015__x0013__x0012__x000e__x000c__x000b__x000b_	_x0008__x0003__x0004__x0001__x0004__x0002__x0002__x0003__x0007__x0005__x0004_</t>
  </si>
  <si>
    <t xml:space="preserve">ut~¤¥¯_x0004_½ÀÄ–š›_x0006__x0005__x0008__x000e_</t>
  </si>
  <si>
    <t xml:space="preserve">_x000b__x0010__x0013_</t>
  </si>
  <si>
    <t xml:space="preserve">_x000e__x0013__x0003__x0005__x000f__x0007__x000e__x0017__x000e__x0011__x000f__x0010__x0001_</t>
  </si>
  <si>
    <t xml:space="preserve">_x0011__x0006__x000c__x0011__x000b_</t>
  </si>
  <si>
    <t xml:space="preserve">_x0013__x0011_	_x0013__x0012__x0008__x0014__x0014__x0008__x0014__x0011__x0007__x0013__x0012_</t>
  </si>
  <si>
    <t xml:space="preserve">_x0014__x000f_</t>
  </si>
  <si>
    <t xml:space="preserve">_x0013__x0008__x0003__x000c__x0013__x000f__x0015_</t>
  </si>
  <si>
    <t xml:space="preserve">_x0006__x0005_E-!ÕnÚNÐƒ&gt;ß’Iä”GàŽ@Û‰&lt;áHÞPß’ZÝ•fÖ‘iÁ‚\£gC‚H%g3_x0015_4	&amp;_x0001_% _x0017__x000e__x0007__x0002__x0010_</t>
  </si>
  <si>
    <t xml:space="preserve">	_x000b__x0012_%_x0006__x0003_1_x000e_</t>
  </si>
  <si>
    <t xml:space="preserve">_x0019__x000e__x0002__x0007__x000e__x0001__x0005__x0006__x0001_"_x000f_</t>
  </si>
  <si>
    <t xml:space="preserve">!_x0007__x0015__x0002__x001a_</t>
  </si>
  <si>
    <t xml:space="preserve">_x0012__x0007__x0019__x0006__x001c__x0005_·”U³’S¯ŒM¤ƒDz;“r3m.l-…b#^_x001f_zW_x0018_pO_x0010_lI</t>
  </si>
  <si>
    <t xml:space="preserve">eD_x0005_eB_x0003_`?_x0007_R2_x0007_M0_x000b_M-	I</t>
  </si>
  <si>
    <t xml:space="preserve">_x0007_H(_x0004_D'D%A$I*_x0003_I-_x0004_N0_x0007_P4_x000b_V8_x000f_W;_x0012_[=_x0014_`&gt;_x0013_lB_x0017_rE_x0019_wJ_x001f_}P$ƒV+ˆ[/Œ_4Ža5`5‘d8“f;’e9˜k@¡tH¡tI o?¯r:µt7¸w:¼{&gt;ÀBÄƒFÈ‡JÌ‰LÒRÒŒPÒŒPÔŽRÒŒPÎˆLÏ‰MÕMÙ‹DÜŽBÞBÚŒ@Ø‡&lt;Õ‡;Ø‡&lt;ØŠ&gt;ÛŠ?Ï5Ò6Öˆ&lt;Õ„9Ð‚6Ó‚7Ð€3ß&lt;ß‹9Ýˆ8Û‡5Ù„4×ƒ1Ô‚1Ó/Ñ.×…3Ö„3Ò‚/Ö„3Ò‚/Ò€/×…7Ô‚;Ø‡C×†BÐ;Ð;Ö…AÔƒ?Ëz6×†BÖ…AÕ„@Ó‚&gt;Ñ€&lt;Ï~:Í|8Ï}6Ó~6Õ~4Ö5Ø7Úƒ9Û…9Ü†:Ý‡;Ý‡;Ü†:Ü†:Û…9Û…9Û…9Û…9Ù†8Û‰8Ù‡5×…3×…3Ù‡5Ù‡5×…3Õƒ1ß;ß;ÞŒ:ÜŠ8Ù‡5×…3Ö„2Õ„3Ú‹:Þ&gt;ÝŽ=Ø‰8Ö‡6Ø‰8Ö‡6Ð‚/Û‹8ÜŒ9Û‹8Ù‰4Ö†1Õ…0Õ…0Ö†3Úˆ:Úˆ;Üˆ&lt;Üˆ&lt;Üˆ&lt;Þˆ&lt;Ý‡;Ý‡;Ü†:ß‡;ß‡;ß„9ß„9â‡&lt;â‡&lt;ß‡;Þˆ&lt;Ý‰=ÞŠ&gt;ß‹?ß‹?Ý‰=Ý‡;Ü†:ß‰=ß‰=á‰=á‰=á‰=âŠ&gt;âŠ&gt;Þ‰?×‡@ÓˆDÑ†HÓ†HÚ‡Cá‰&lt;çŒ7çŒ7êCç’NàU¸sB¶Z¬‰oRF:$_x0015__x0005_7</t>
  </si>
  <si>
    <t xml:space="preserve">¢g6Ù™cÂ|AØŒJÐ;åJÞ‰AÜˆ@Ü‡AÜ‡AÜ‡AÝˆ&gt;Þˆ&lt;àˆ;àˆ;ß‰=ßˆ&gt;ßˆ&gt;ßˆ&gt;Þ‡=Þ‡=Þ‡=Þ‡=Þ‡=Þ‡=Þ‡=Þ‡=Þ‡=Þ‡=Þ‡=Þ‡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Ý‰=Ý‰=Ý‰=Ý‰=Ýˆ&gt;Ýˆ&gt;Ýˆ&gt;Ýˆ&gt;Ýˆ&gt;Ýˆ&gt;Ýˆ@Þ‰AÞ‰AßŠBßŠBßŠBßŠBÞŒD×ŒGØ‰Fã†Gá‰MÌŠUµˆ\ŠrV‡ymªŸ¢&lt;5&lt;"$%</t>
  </si>
  <si>
    <t xml:space="preserve">_x0008_@'_x0013_½“vA</t>
  </si>
  <si>
    <t xml:space="preserve">q2_x0006_â˜b×ˆIÚ‘GÀ‚B2_x0004_[:í—UéŒ=Ø‡DÜ‹Héˆ&gt;êˆ:Ý‰AÕˆ?Ýˆ&gt;ß‰=ß‰=ß‰=Þˆ&lt;Þˆ&lt;Þˆ&lt;Þˆ&lt;Þˆ&lt;Þˆ&lt;Þˆ&lt;Þˆ&lt;Þˆ&lt;Þˆ&lt;Þˆ&lt;Þˆ&lt;Ý‡;Ý‡;Ý‡;Ý‡;Ý‡;Ý‡;Ý‡;Ý‡;Ü†:Ü†:Ý‡;Ý‡;Ý‡;Ý‡;Þˆ&lt;Þˆ&lt;Ý‡;Ý‡;Ý‡;Ý‡;Ý‡;Ý‡;Ý‡;Ý‡;Þˆ&lt;Ý‡;Ý‡;Ü†:Ü†:Ý‡;Ý‡;Þˆ&lt;Þˆ&lt;Þˆ&lt;Þˆ&lt;Þˆ&lt;Þˆ&lt;Þˆ&lt;Þˆ&lt;Þˆ&lt;Þˆ&lt;Þˆ&lt;Þˆ&lt;Þˆ&lt;Þˆ&lt;Þˆ&lt;Þˆ&lt;Þˆ&lt;Þˆ&lt;Þˆ&lt;Þˆ&lt;Þˆ&lt;Þˆ&lt;Þˆ&lt;Þˆ&lt;Þˆ&lt;ß‰=ß‰=ß‰=ß‰=ß‰=ß‰=ß‰=ß‰=Ýˆ&gt;Ýˆ&gt;Ýˆ&gt;Ýˆ&gt;Ýˆ&gt;Ýˆ&gt;Ýˆ&gt;Ýˆ&gt;Ýˆ&gt;Ýˆ&gt;Ýˆ&gt;Ýˆ&gt;Ýˆ&gt;Þ‰?Þ‰?Þ‰?Þ‰?Ýˆ&gt;Ýˆ&gt;Ï„@Ò™am&lt;_x000c_H</t>
  </si>
  <si>
    <t xml:space="preserve">ÕŽbá‡Få‹&gt;Ø?ÓŒB×ŠEÜ‰EãŠ@ç‹&gt;ä…5íAåFÙ„@Ö…BÚ‰FáŒDèCï•Aè&gt;Õ‚7í§k©uM6_x0011__x001e_	_x0008__x0010__x0001_#_x0010_’mGèŸmâˆMßC×?Û‘IÓŒ&lt;á5èŽ5ìˆ@ê„Iß‚QÚ„NÜŒ?ÚŒ?ÙˆKÙ†OÙ‰JÙŠGÙ‹DÙE×ŒHÙ‹HàŠHè†FûˆKô…MÜTžjEy{]}„~¤’]‡v}¦—¦–{ ˜¼¬›¼­¨Å¶±Ë¾¬Â¶£¶­ž˜nwt_edEJK_x0008__x000b_	!_x001f__x0017_€~tusiIG?30+**$0/+_x001b__x001c__x0018__x0014__x0017__x0015__x000e__x0011__x000f__x0005__x0004_#(&amp;LSPcjgt}z¡žo‘q›š{¥¤{¤¦p™›h‘iŽ’q”˜]{€EbgSnrI_dDY[J[^fuxu„†}‹Š|Š‰ŒŠ|…‚agbBD&gt;;91EB:ID;OH?QJAMH?EC9A?5@&gt;6A?7CA9A?7@=8&gt;;6:7252-41</t>
  </si>
  <si>
    <t xml:space="preserve">63.0-)*'#%"_x001e_# _x001c__x001f__x001b__x001a__x0017__x0013__x0012__x0010__x000c__x000b__x000b_	_x0008__x0001__x0002__x0001__x0005__x0001__x0006__x0001__x000b_lmwÚÛå_x0007_¶º¿‰Ž_x0002__x0008__x0007__x000c__x0012__x0011__x000c__x0011__x0014_	</t>
  </si>
  <si>
    <t xml:space="preserve">_x0012__x0004_</t>
  </si>
  <si>
    <t xml:space="preserve">_x0011_	_x0012__x001b__x000f__x0012__x0010__x0012__x0002__x000e__x0012__x0006__x000c__x0011__x000b__x000b__x0011__x0010_	_x0010__x0011__x0008__x0012__x0013__x0008__x0012__x0013_</t>
  </si>
  <si>
    <t xml:space="preserve">_x0014__x000e__x0007__x000e__x000e__x0007__x000e__x000b__x0004__x000b__x0012_</t>
  </si>
  <si>
    <t xml:space="preserve">_x0011__x0011__x0006__x000e_	_x0003_(</t>
  </si>
  <si>
    <t xml:space="preserve">_x0003_ºZè jÒˆNÜUÒ„IÖˆMßZèœlÏˆb¬lMxB+H_x001e__x000b_'	_x0015__x0003__x000e__x0004__x000c__x0005__x0010__x0003__x0016__x0006__x0017_	_x0012_	_x0005__x0005__x0005__x0005__x0005__x001d__x0015__x0008__x001c__x0004_'4_x0007_K$_x0015_$_x000c__x000b__x0007__x001f_#</t>
  </si>
  <si>
    <t xml:space="preserve">kfQ'_x0016__x0001_1_x000f_†X@‡S5…O</t>
  </si>
  <si>
    <t xml:space="preserve">ŠO( b9žZ-¢Y-¡@£ƒB§‡FªŠI¬ŒK°O´”S·—V²’Q³“R´”S¶–UºšY¿Ÿ^Ã£bÂ¤k´”k¯o­Žm«Œk¨Šg¥‡d£…b¢„a‘tOsNpK‰lG„gBb={^7}\5}V/~T*zO(sI_x001f_lA_x001a_e;_x0011__4</t>
  </si>
  <si>
    <t xml:space="preserve">\2_x0008__4</t>
  </si>
  <si>
    <t xml:space="preserve">b8_x000e_^3_x000c_U+_x0001_V+_x0004_\2_x0008_W</t>
  </si>
  <si>
    <t xml:space="preserve">_x0005_M d1g1f/d.c</t>
  </si>
  <si>
    <t xml:space="preserve">a+a+`*c</t>
  </si>
  <si>
    <t xml:space="preserve">d-i2p9t=v?_x0002_{D_x0007_‚I_x000c_ˆG</t>
  </si>
  <si>
    <t xml:space="preserve">M_x0010_™S_x0017_›X_x001b_¡[_x001f_¤a$®h</t>
  </si>
  <si>
    <t xml:space="preserve">³p3¶p4µr5¾x&lt;À}@Â|@É†IÏ‰MÈƒDÎ‡DÑ‰CÒ‰EÔŒF×ŽJÙ‘KÚ“OÛ•OØ‘MÝ—QØ“NÕJØ“NÔIÑŒGÕKÍƒAÊ~&lt;Ë=Ñ…CÓ‡EÏƒAÏƒAÓ‡EÍ?Í?Í?Î‚@Ð„BÒ†DÒ†DÕ†CÞˆBÞ†?à…@Ý…?Ü&lt;Ö~8Ø}8×9á†Aß‡Aà…@Üƒ@Ü&gt;Ù€=Û€=Úƒ9ß‹9ßŒ6ßŒ6ßŒ6Þ‹5Þ‹5ÝŠ4ÝŠ4×„.Ø…/Ù†0Ú‡1Ûˆ2Ûˆ2Ü‰3ÝŠ5Õƒ2Ù‡9Ù‡6Ó0Ô‚1Ý‹:ãŽ&gt;ßŠ:Ù…3Ü†4Þˆ6áˆ7á‰5ã‹7å9ã=Úˆ;Öˆ&lt;×‰=×‰=Ú‰&gt;Ùˆ=Ûˆ=Ûˆ=Ûˆ=Ýˆ&gt;Ü‡=Ý†&lt;Ý†&lt;Þ‡=à‡=Þ‡=Û‡;Û‡;Üˆ&lt;Ý‰=Üˆ&lt;Üˆ&lt;Ý‡;Ü†:àŠ&gt;àŠ&gt;âŠ&gt;á‰=á‰=àˆ&lt;àˆ&lt;à‡=Ý‡AØ‡DÑ‡GÑ‡EÚŠ=àŒ:ç‹8çŠ;ß„?Ö}:Ûƒ=âKÒŒPá¯…³‘)_x0017__x0010_'_x0003_I_x0019_®wL×˜fÂy?ÚŒJØ†?Ýˆ@Þ‰AÞ‰AÝˆ@Üˆ@Ýˆ@Ýˆ&gt;Þˆ&lt;Þˆ&lt;ßˆ&gt;ßˆ&gt;ßˆ&gt;ßˆ&gt;Þ‡=Þ‡=Þ‡=Þ‡=Þ‡=Þ‡=Þ‡=Þ‡=Þ‡=Þ‡=Þ‡=Þ‡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Ý‰=Ý‰=Ý‰=Ý‰=Ýˆ&gt;Ýˆ&gt;Ýˆ&gt;Ýˆ&gt;Þ‰?Þ‰?Þ‰AÞ‰AÞ‰AÞ‰AÞ‰AÝ‰AÜŠBÜŒEÙŒGÜˆFå„Eá†IÍ‹P¸\ZC#‹€rž–F&gt;I_x0003__x001a__x0017__x000f__x001b__x0004_)_x0005_2_x0005_~F_x001d_èŸkÏ…Eé§`©r53_x0005_§oLè”SçŠ?ÚˆAÞŒEê‡=êˆ&lt;ÞŠBÕˆ?Ýˆ&gt;ß‰=ß‰=ß‰=Þˆ&lt;Þˆ&lt;Þˆ&lt;Þˆ&lt;Þˆ&lt;Þˆ&lt;Þˆ&lt;Þˆ&lt;Þˆ&lt;Þˆ&lt;Þˆ&lt;Þˆ&lt;Ý‡;Ý‡;Ý‡;Ý‡;Ý‡;Ý‡;Ý‡;Ý‡;Ü†:Ü†:Ý‡;Ý‡;Ý‡;Ý‡;Þˆ&lt;Þˆ&lt;Ý‡;Ý‡;Ý‡;Ý‡;Ý‡;Ý‡;Ý‡;Ý‡;Þˆ&lt;Ý‡;Ý‡;Ü†:Ü†:Ý‡;Ý‡;Þˆ&lt;Þˆ&lt;Þˆ&lt;Þˆ&lt;Þˆ&lt;Þˆ&lt;Þˆ&lt;Þˆ&lt;Þˆ&lt;Þˆ&lt;Þˆ&lt;Þˆ&lt;Þˆ&lt;Þˆ&lt;Þˆ&lt;Þˆ&lt;Þˆ&lt;Þˆ&lt;Þˆ&lt;Þˆ&lt;Þˆ&lt;Þˆ&lt;Þˆ&lt;Þˆ&lt;Þˆ&lt;ß‰=ß‰=ß‰=ß‰=ß‰=ß‰=ß‰=ß‰=Ýˆ&gt;Ýˆ&gt;Ýˆ&gt;Ýˆ&gt;Ýˆ&gt;Ýˆ&gt;Ýˆ&gt;Ýˆ&gt;Ýˆ&gt;Ýˆ&gt;Ýˆ&gt;Ýˆ&gt;Ýˆ&gt;Þ‰?Þ‰?Þ‰?Ü‡=Þ‰?à‹AÌ„&gt;Ó hW)U_x0018_â•gã‡Fç‹&gt;Ø&gt;Ó@×‰FÜˆFã‰BçŠ?ã†;êDàˆAÚ„&gt;áŒFßŠDÛ‡?æ’JàŽFÆy4î¨l¦k:9</t>
  </si>
  <si>
    <t xml:space="preserve">&amp;_x0005__x0019__x001a__x0002_ŒkDÚ¦qÒHìŽSÓt&lt;áˆK×‹CØ=ã4èŽ5êˆBç„JÞ‚SØ…NÜ&gt;Ü&gt;Û‡MÙ…QØ‰JØ‹FØŒDÙEÕŒH×‹IÙ‡Fç‡Eÿ‹JÿŒOé‰T½‚U’m‰¥ˆxœ†_…s{ €¤“¡–¶£œº§¬Æ´­Äµ¦»¬ž¯¢›©itjOWPTZU_x001c_ _x001a_==1srdTRGa`Vkia??9</t>
  </si>
  <si>
    <t xml:space="preserve">-)_x001d_!_x001c__x001c_!_x001f_&amp;-*AGFhpo‚Š‰ «¨‰”‘”‘t™—l˜™o›œqœŸj•˜cŒg’r—›Yy~LinYtxKafL_bVegjwyr€m{zmzxxƒ€~ˆ‚gmhEGA:80DB8KD;OH?RKBPI@ID;B@6A&gt;6B@8?=5?=5=:5;8385052-52-63.0-)*'#$!_x001d_# _x001c__x001f__x001b__x001a__x0017__x0013__x0012__x000f__x000b_</t>
  </si>
  <si>
    <t xml:space="preserve">	_x0005__x0003__x0005__x0001__x0005__x0001__x0001__x0001__x0007__x0007_hhtäåï%'/¶º¿z‚_x0004__x0005_</t>
  </si>
  <si>
    <t xml:space="preserve">_x0012__x0013__x000e__x0013__x0016__x000b__x000f__x0014__x0008__x000e__x0015_	_x0012__x001b__x000f__x0015__x0010__x0013__x0002__x000e__x0012__x0006__x000c__x0011__x000b__x000b__x0011__x000e_</t>
  </si>
  <si>
    <t xml:space="preserve">_x0010__x0010_	_x0010__x0010__x0008__x000f__x000f__x0008__x000f__x0008__x0004_	_x000b__x0007_</t>
  </si>
  <si>
    <t xml:space="preserve">_x000b__x0007__x000c_</t>
  </si>
  <si>
    <t xml:space="preserve">_x0010__x0010__x0004_</t>
  </si>
  <si>
    <t xml:space="preserve">_x0019_|K1ÚœvÊeÖ™qÆ‹c½„]X5_(</t>
  </si>
  <si>
    <t xml:space="preserve">5_x0002_</t>
  </si>
  <si>
    <t xml:space="preserve">#_x001c__x0013__x000c__x0003__x0006__x0004__x0007__x0004__x0010__x0004__x0017__x0006__x0018__x0006__x0017__x0005__x0012__x0007__x001e__x0017_1-_x0010_@8_x001b_V&gt;"‡_F¨oVÄ„kÌsR2-_x0010__x001e__x000c_°£ƒkY&lt;'_x0005_»ŒlÛœzÜ“mß‹aì’cëŒZíW¶w:¶w:¶w:´u8²s6±r5²s6³t7¹z=º{&gt;º{&gt;º{&gt;º{&gt;º{&gt;¹z=»z=¹v=¼w&gt;¾y@À{BÂ}DÄFÆ‚GÇƒHÇƒHÉ…JÍŠMÑŽQÕ’UÙ–YÛ˜[Ûš]Ð‘TÒ”TÔ•XÖ˜XØ™\Ù›[Ú›^Û]Ýžaá£cÜ`Ò”TÒ“VØšZÒ“VÂ‡IÈ•VÁ“SÀP¹‹K¶†F°‚B­?¬~&gt;©{;¦x8£u5¡s3™m-’f&amp;c#d)vL_x001d_tL"tJ kC_x0019_d:_x0010_\4</t>
  </si>
  <si>
    <t xml:space="preserve">]3	]5_x000b_F_x001c_P(X._x0004_J"D_x001a_N&amp;T*E_x001b_Z</t>
  </si>
  <si>
    <t xml:space="preserve">_x0003_\+_x0003_[</t>
  </si>
  <si>
    <t xml:space="preserve">_x0006_]/_x0006_`1_x000b_c5_x000c_c6_x0010_e9_x0010_nA_x001b_rF_x001d_oD_x001d_uK!ƒX1ˆ^4…\5b3³w&lt;¸u6»x9Ã€AÉ†GÊ‡HÌ‰JÐNÖ“TÔ‘RÓQÓQÔ‘RÔ‘RÓQÖŽNá‘PãMçPé•Tê“Så‘Pé’Tì—YàˆLß‰MâŠNÞ‡NÞ…LÛ„Kß†Má‰I×3Ý…1á‰5âŠ6á‰5àˆ4âŠ6å9ã‹7âŠ6âŠ6ã‹7äŒ8å9å9åŒ&lt;Þ‚9à…@á„?Ü:Ü€9ã„&gt;å…?á;ç…=ç…=é…=ê„&lt;è‚9è‚9éƒ:ä…&lt;Õ†=Ð†&gt;Ñ‡?Òˆ@Ôˆ@Ôˆ@Õ‡@Ô†?ÖˆA×‡@Ö†?Ø†?×…&gt;Ö„=Øƒ=Ù…=Ü‰&gt;Û‰&lt;Üˆ&lt;Üˆ&lt;Ý‰=ÞŠ&gt;á‹?âŒ@Û…9Û…9Þ†:Þ†:ß‡;àˆ&lt;â‡&lt;ä†=è†@ã†AÖˆAÒŒ?×Ž:Ý8ä‹;æˆ?ß‚Cç‹Jå‰&lt;é?Ï4»|@Çœ¾œN-_x001d_'_x0003_O!_x0002_Àˆ_Õ“^Ò‡IÜ‰EÙ„&lt;à‰?à‰?Þ‰AÞ‰AÜˆ@Üˆ@Ü‰&gt;Ü‰&gt;ßˆ&gt;ßˆ&gt;ßˆ&gt;ßˆ&gt;Þ‡=Þ‡=Þ‡=Þ‡=Þ‡=Þ‡=Þ‡=Þ‡=Þ‡=Þ‡=Þ‡=Þ‡=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Þˆ&lt;Ý‰=Ý‰=Ý‰=Ý‰=Ýˆ&gt;Ýˆ&gt;Ýˆ&gt;Ýˆ&gt;Þ‰?Þ‰?Þ‰AÞ‰AÞ‰AÞ‰AÞ‰AÝ‰A×‰=×ŠAÜ‹GäŠIñˆIì‹L×”WÂšebO.‡z˜Š•KAR_x0002__x0002__x000e__x0002__x001c_</t>
  </si>
  <si>
    <t xml:space="preserve"> _x0006_8_x0014_c2_x000c_á›fÍ„Fß¥cšk.8_x0007_À‚\ãSå‰@Ý‰AáŒBê†&gt;è†&gt;ß‹CÕˆ?Ýˆ&gt;ß‰=ß‰=ß‰=Þˆ&lt;Þˆ&lt;Þˆ&lt;Þˆ&lt;Þˆ&lt;Þˆ&lt;Þˆ&lt;Þˆ&lt;Þˆ&lt;Þˆ&lt;Þˆ&lt;Þˆ&lt;Ý‡;Ý‡;Ý‡;Ý‡;Ý‡;Ý‡;Ý‡;Ý‡;Ü†:Ü†:Ý‡;Ý‡;Ý‡;Ý‡;Þˆ&lt;Þˆ&lt;Ý‡;Ý‡;Ý‡;Ý‡;Ý‡;Ý‡;Ý‡;Ý‡;Þˆ&lt;Ý‡;Ý‡;Ü†:Ü†:Ý‡;Ý‡;Þˆ&lt;Þˆ&lt;Þˆ&lt;Þˆ&lt;Þˆ&lt;Þˆ&lt;Þˆ&lt;Þˆ&lt;Þˆ&lt;Þˆ&lt;Þˆ&lt;Þˆ&lt;Þˆ&lt;Þˆ&lt;Þˆ&lt;Þˆ&lt;Þˆ&lt;Þˆ&lt;Þˆ&lt;Þˆ&lt;Þˆ&lt;Þˆ&lt;Þˆ&lt;Þˆ&lt;Þˆ&lt;ß‰=ß‰=ß‰=ß‰=ß‰=ß‰=ß‰=ß‰=Ýˆ&gt;Ýˆ&gt;Ýˆ&gt;Ýˆ&gt;Ýˆ&gt;Ýˆ&gt;Ýˆ&gt;Ýˆ&gt;Ýˆ&gt;Ýˆ&gt;Ýˆ&gt;Ýˆ&gt;Ýˆ&gt;Þ‰?Þ‰?Þ‰?Ú…=ßŠ@äŽBÐˆBÏ hF_x001c_i)è˜iè‡Gè‹@Ù=Ò@ØŠGÝ‰HæŠCæŠAá‹EÞ‰EÙ:â‰?òšNåŽDÐ~7Ì@ÔŽXÍ’a§sK&lt;</t>
  </si>
  <si>
    <t xml:space="preserve">._x0003_._x0008_+_x0004_†\9Ø¢eÈƒ=àŒKàƒFçŠRé’TÑƒ&lt;Ý‘?ß8å9çˆBå…Iß„MÚ‡JÚŒ?ÚŒ?ß†MÝ…OØŠHÖCÙAÜDÚŠIÚŠKÛ‹Jä‹Hí…&gt;í„Aå‡LÓ–dŸ’ltƒgŒ£rŽ{ˆ£“”®œ‘¬˜™²žžµŸ³Æ±ÇØÃ©·¥|‡w…t{nSYNQUJ#'_x001b_58(EI6&lt;?/=B3#'_x001c_05</t>
  </si>
  <si>
    <t xml:space="preserve">gng&lt;C&gt;_x0002_(31•¡¡ ®­{‹Š”§¤uˆ…|”’zžžk”—k”—vž£wŸ¤n”™m‘™xš OouJglYrvH\aObe\kmjwylxxcqperpr}z|ƒ~hlgHHB&gt;&lt;4HF&lt;IB9MG&lt;QK@PJ?ID;CA7B?7DA9:80;91;9186.63.52-63.63./</t>
  </si>
  <si>
    <t xml:space="preserve">')&amp;!$!_x001d_"_x001f__x001b__x001e__x001b__x0017__x0016__x0013__x000f__x000f__x000c__x0008_</t>
  </si>
  <si>
    <t xml:space="preserve">	_x0005__x0005_	_x0003__x0002__x0008__x0003__x0001__x0005__x0008_</t>
  </si>
  <si>
    <t xml:space="preserve">	tt€ÏÑÜhjtÄÇÏrwz_x0003__x0004__x000c__x0011__x0012_</t>
  </si>
  <si>
    <t xml:space="preserve">_x0014__x0017_</t>
  </si>
  <si>
    <t xml:space="preserve">_x0010__x0015_	_x000f__x0016__x0006_</t>
  </si>
  <si>
    <t xml:space="preserve">_x0016__x0002__x000e__x0014__x0002__x000e__x0014__x0004__x000c__x0013__x0008__x000b__x0013_</t>
  </si>
  <si>
    <t xml:space="preserve">_x0010__x000b_	_x000f_</t>
  </si>
  <si>
    <t xml:space="preserve">	_x000f__x000b_</t>
  </si>
  <si>
    <t xml:space="preserve">_x000e__x0007__x0008__x000c__x0004__x0008_	_x0006_	</t>
  </si>
  <si>
    <t xml:space="preserve">	_x000b__x000c__x0007__x0006_</t>
  </si>
  <si>
    <t xml:space="preserve">_x000c__x0016_</t>
  </si>
  <si>
    <t xml:space="preserve">_x0010__x0011_T0(²‹}’p`kP&lt;'_x0012__x0018__x0007__x0018__x0008__x0017__x0007__x0013__x0015__x001c__x001e__x001e_ #)_x0005_0</t>
  </si>
  <si>
    <t xml:space="preserve">U*_x0003_K#žd:´yLÄŒ]Æ•cÄ“aÖœkÆ‚SÐ}PÓ{M×}Nè•b¸o;?_x000e_(_x0015_;4_x0019__x0017__x0006_tV9«xX»wTÈuOÐtIÛNÜ€KÈx9Éy:Êz;Ë{&lt;Ë{&lt;Ë{&lt;Î~?Ï@Ät5Åu6Çw8Éy:Êz;Êz;Êz;Ìz9Ó~:Ó~8Ó}7Ñ|6Ñ{5Ïz4Ðz4Îz2Ð{3Îz2Îy1Ìy.Ëv</t>
  </si>
  <si>
    <t xml:space="preserve">Çt)Æq'Âq&amp;Æy0Ä{1Ç|2Æ}3É~4Ç~4É~4Ç~4Åz0Ç~4Ê5Æ}3Í‚8Ò‰?Óˆ&gt;Ç;¾?¹@º‚A»ƒB½…D¿‡F¿‰HÁ‹JÄŽMÄŽMÇ‘PË—UÍ™WÎšXÑ[Ð¡d¾“b½“hÀ–kÁ—lÁ—lÂ˜mÆœqÊ uÆœqÑ§|Ó©~À–k°†[·b¹d¨~S¡sJ rIœoI™mD—jD•i@“hA“i?Š_8‡]3xO(pH_x001e_pG g?_x0015_X1</t>
  </si>
  <si>
    <t xml:space="preserve">\/_x0003_^&amp;m1k/_#^"h</t>
  </si>
  <si>
    <t xml:space="preserve">e)X_x001c_`$`$c'j.s7z&gt;_x0002_|@_x0004_B_x0004_ŒK_x000e_‹K_x000b_‘N_x000f_–U_x0018_™V_x0019_•S_x0018_›W_x001c_¡^%©c-ªg0®h3«g2¬e3ªe3¯h6²l6Å~&gt;Êƒ?Ð‰EÓŒHÓŒHÓŒHÔIÔI×LÕŽJÓŒHÓŒHÔIÖK×L×MÛRÝ‘Vß“Xâ”Yá“XàSÝŒOÜ‰LßŒOáŒNâ‹MáˆKà…Hß…Eß…EÛ‡FÎ„BÊ‡BÍˆCÍˆCÎ‰DÏˆDÏˆDÑˆDÒ‰EÒ‡CÑ†BÔ†CÓ…BÒƒ@Òƒ@Ö…AÛŠ?ÜŠ=Û‡;Ù…9×ƒ7Ö‚6×5×5á‹?á‹?âŠ&gt;á‰=àˆ&lt;ß‡;á†;ä…;êƒ:é„9à‡6Ù‰4Ø‹4Ö‹5Ø‡&lt;Û„Aß…Dá‚=ïŒ&lt;ç‡3è&gt;Ö‰DºyLÑ¡…žpI. 3_x000c_O_x001f_¹{KÕQáMÝ†&lt;âŠ&gt;âŠ&gt;à‰?Þ‰AÝ‰AÚˆ@Úˆ@Úˆ@Ýˆ&gt;ßˆ&gt;ßˆ&gt;ßˆ&gt;Þ‡=Þ‡=Þ‡=Þ‡=Þ‡=Þ‡=Þ‡=Þ‡=Þ‡=Þ‡=Þ‡=Þ‡=Þˆ&lt;Þˆ&lt;Þˆ&lt;Þˆ&lt;Þˆ&lt;Þˆ&lt;Þˆ&lt;Þˆ&lt;Þˆ&lt;Þˆ&lt;Þˆ&lt;Þˆ&lt;Þˆ&lt;Þˆ&lt;Þˆ&lt;Þˆ&lt;Ý‡;Ý‡;Ý‡;Ý‡;Ý‡;Ý‡;Ý‡;Ý‡;Þˆ&lt;Þˆ&lt;Þˆ&lt;Þˆ&lt;Þˆ&lt;Þˆ&lt;Þˆ&lt;Þˆ&lt;Þˆ&lt;Þˆ&lt;Þˆ&lt;Þˆ&lt;Þˆ&lt;Þˆ&lt;Þˆ&lt;Þˆ&lt;Þˆ&lt;Þˆ&lt;Þˆ&lt;Þˆ&lt;Þˆ&lt;Þˆ&lt;Þˆ&lt;Þˆ&lt;Ý‰=Ý‰=Ý‰=Ý‰=Ýˆ&gt;Ýˆ&gt;Ýˆ&gt;Ýˆ&gt;Ýˆ&gt;Ýˆ&gt;Ýˆ@Þ‰AÞ‰AßŠBßŠBÞŠB×‹?×‹?ßŠFéˆHõ†Hì‡IÓQ½˜`rQ[UJ]P^ƒštt†_x0001__x0002__x0006__x000c__x0004_</t>
  </si>
  <si>
    <t xml:space="preserve">_x0019_#_x0008_2_x0006_ÇƒNÔNÌ™Z‡\#9_x0007_Ã…\ÞŒRàˆBß‹?âŒ@é„?è†@ß‹C×‰=Ý‰=ß‰=ß‰=ß‰=Þˆ&lt;Þˆ&lt;Þˆ&lt;Þˆ&lt;Þˆ&lt;Þˆ&lt;Þˆ&lt;Þˆ&lt;Þˆ&lt;Þˆ&lt;Þˆ&lt;Þˆ&lt;Ý‡;Ý‡;Ý‡;Ý‡;Ý‡;Ý‡;Ý‡;Ý‡;Ü†:Ü†:Ý‡;Ý‡;Ý‡;Ý‡;Þˆ&lt;Þˆ&lt;Ý‡;Ý‡;Ý‡;Ý‡;Ý‡;Ý‡;Ý‡;Ý‡;Þˆ&lt;Ý‡;Ý‡;Ü†:Ü†:Ý‡;Ý‡;Þˆ&lt;Þˆ&lt;Þˆ&lt;Þˆ&lt;Þˆ&lt;Þˆ&lt;Þˆ&lt;Þˆ&lt;Þˆ&lt;Þˆ&lt;Þˆ&lt;Þˆ&lt;Þˆ&lt;Þˆ&lt;Þˆ&lt;Þˆ&lt;Þˆ&lt;Þˆ&lt;Þˆ&lt;Þˆ&lt;Þˆ&lt;Þˆ&lt;Þˆ&lt;Þˆ&lt;Þˆ&lt;ß‰=ß‰=ß‰=ß‰=ß‰=ß‰=ß‰=ß‰=Ýˆ&gt;Ýˆ&gt;Ýˆ&gt;Ýˆ&gt;Ýˆ&gt;Ýˆ&gt;Ýˆ&gt;Ýˆ&gt;Ýˆ&gt;Ýˆ&gt;Ýˆ&gt;Ýˆ&gt;Ýˆ&gt;Þ‰?Þ‰?Þ‰?Û†&gt;à‹AãAÔŒFÄ™`;_x0013_}&lt;_x0010_í™iè‡Hè‹@Ø=Ò@ØŠGÝ‰HæŠCäŠCÚ‡IÚŠKá‹Eç@ê&gt;àˆ;Ú‰FÛ•_Ò›t”gL*_x0005_&amp;_x0005_4_x000b_4_x0007_‘]4Ûžfá—IÏ}+çFâ†Eæ‹NÖ~&gt;ÞŽG×‹?ÚŒ?Þ‹@å‰BçˆCåˆCß‰C×ŒB×ŠEà†Mâ…MÙ‹DØŽ@ÝŽ?àBá‰IÞ‰KØˆIßŽJæ‰&gt;ç‰@â‹KÚšdŠpK54_x0018_kwcSeT`ral|jhydfv_hu_{ˆps|g[bM-3 CG4QRB=&gt;.HH:AB2NS&gt;5&lt;'/8$&lt;D3/8+(1'€‹ƒ—¥¡Žœš_x0001__x0012__x000f__x0005__x0017__x0016_ˆ›£¡w‹£¡l‰† £r•™q“™y£| ¨t•žmŽ—p˜EbkIelZrxF[]Qefcsrm{zn{yaomcpnlwtovqZ^YAB9=;3KF=F@5KE:PJ?PJ?JE&lt;FA8C@8DA964</t>
  </si>
  <si>
    <t xml:space="preserve">97/:8075-63.74/74/63./</t>
  </si>
  <si>
    <t xml:space="preserve">	_x0005__x0002__x0006__x0005__x0001__x0003__x0006__x000b_</t>
  </si>
  <si>
    <t xml:space="preserve">……‘¸ºÅŸ©ÙÜäpty_x0004__x0007__x000b__x0010__x0011__x000c__x0013__x0016__x0008__x000e__x0013__x0008__x000e__x0015__x0001__x0006__x000f__x0003__x000b__x0012__x0003__x000b__x0012__x0007_</t>
  </si>
  <si>
    <t xml:space="preserve">_x0012__x0007_	_x0011_		_x000f__x000b_	_x000f__x0008_	</t>
  </si>
  <si>
    <t xml:space="preserve">_x000b__x0002_</t>
  </si>
  <si>
    <t xml:space="preserve">_x0004__x000e__x000e__x0001__x000b__x000b__x0004__x000c__x000c__x0001__x0005__x0006__x0003__x0005__x0005__x0010_</t>
  </si>
  <si>
    <t xml:space="preserve">_x000f__x000c__x0001__x0003__x0015_+_x000f__x000e__x0013__x0012__x0005_	_x0003__x0008__x0007__x0005__x0003_	_x0003__x0013__x0006__x001a__x0004_$_x0002_._x0006_E_x0014__x0004_g3_x001c_Y&gt;®vSÌ•j×™iá–bÞ‹TÙ‚I×„FÑ‡GÍ…EÎ†FÎ~AâˆOäƒKÕt:åŠMë˜Z»{E0_x0010__x001e_</t>
  </si>
  <si>
    <t xml:space="preserve">K-_x0010_½ŒlÍ‰fÈvMã_ÔMÔƒJÍw5Îx6Îx6Íw5Ëu3Ëu3Ìv4Îx6Ò|:Ñ{9Ðz8Ïy7Íw5Ìv4Ìv4Ìw3Êu/Éw/Ëw/Êx0Ìx0Ëz/Íz/Ì{0Ð}2Ï2Ò€3Ò‚5Õƒ6Ô„7Ö„7Ô„7Í€7Ì€8Í8Ì€8Í8Ì€8Ì~7Ê~6Î€9Í9Î€9Ì€8Ì~7Ê~6É{4Èz5Í}&lt;Ï|&gt;Í}&gt;Ì|=Ì|=Í}&gt;Ì}&gt;Í~?Æy:Åx9Åx9Æ|&lt;Å{;Âx8Ãy9Å}=Ä~;Ä~;Ä~;Ä~;Ä~;Å&lt;Æ€=Ç&gt;Å&lt;Ç&gt;Ì†CÉƒ@Ã}:Ê„AÐŠGÉƒ@Ð‹FÑŒFÒHÓŽHÓKÖ”MØ•PÙ—Pá [ã£\ÜžXÛVá£]à¢[ÙWÛ [Ô`Ý§kÙ£gÈ’VÄŽRË•YÆT¶€D¹ƒG³}A¬v:¦p4¢l0œf*•_#‰Z_x001d_„_!{\_x001d_}\_x001d_|] wU_x0019_kK_x0010_lI_x0011_qP_x0018_X4Y7_x0002_]8_x0006_Z7_x0005_Y3_x0003_W3_x0003_\5_x0008_]9_x000b_J)I(J)N-Q0_x0003_O._x0001_H'A S2_x0005_Q0_x0003_P/_x0002_R1_x0004_X7</t>
  </si>
  <si>
    <t xml:space="preserve">]&lt;_x000f_a@_x0013_cB_x0015_vU$tP zT$ƒ^</t>
  </si>
  <si>
    <t xml:space="preserve">‰a0‰`/b1–i6•f3™h6Ÿl:£p&gt;¨sA­xE´}JºJËQÍOÐPÑ‘QÒ’RÔ‘RÔ‘RÖ‘R×’SÖPÖPÚ‘SÛ’TÚQÛRã•SâHå“Fè–Ié—Jë—Ké•Ié“Gè’Fß‰=ß‰=á‰=á‰=ãˆ=ãˆ=ãˆ=æˆ&lt;ìˆ:ñ‰6õŒ1ð1ä7×Œ=Ð‹EÑŠFÜˆ@Þ€4õŒ;ë1æ„8ë’HÒ€8¸|F»Œ˜„P2!&lt;_x0010_`'Å€GÜ‹HãŒBåŠ?åŠ?â‰?àˆAÝ‰AÛ‰BØˆAÚˆAÝˆ@ßˆ&gt;ßˆ&gt;ßˆ&gt;Þ‡=Þ‡=Þ‡=Þ‡=Þ‡=Þ‡=Þ‡=Þ‡=Þ‡=Þ‡=Þ‡=Þ‡=Þˆ&lt;Þˆ&lt;Þˆ&lt;Þˆ&lt;Þˆ&lt;Þˆ&lt;Þˆ&lt;Þˆ&lt;Þˆ&lt;Þˆ&lt;Þˆ&lt;Þˆ&lt;Þˆ&lt;Þˆ&lt;Þˆ&lt;Þˆ&lt;Ý‡;Ý‡;Ý‡;Ý‡;Ý‡;Ý‡;Ý‡;Ý‡;Þˆ&lt;Þˆ&lt;Þˆ&lt;Þˆ&lt;Þˆ&lt;Þˆ&lt;Þˆ&lt;Þˆ&lt;Þˆ&lt;Þˆ&lt;Þˆ&lt;Þˆ&lt;Þˆ&lt;Þˆ&lt;Þˆ&lt;Þˆ&lt;Þˆ&lt;Þˆ&lt;Þˆ&lt;Þˆ&lt;Þˆ&lt;Þˆ&lt;Þˆ&lt;Þˆ&lt;Ý‰=Ý‰=Ý‰=Ý‰=Ýˆ&gt;Ýˆ&gt;Ýˆ&gt;Ýˆ&gt;Ü‡=Ü‡=Ýˆ@Þ‰AÞ‰AßŠBà‹CÝŒAÚBØ?ÞˆBë‡Fø„EìƒDË‰H²WuSJH&gt;_x001e__x0013_'F;[PQk_x0018__x001c_'_x0008__x0006__x0014_	 </t>
  </si>
  <si>
    <t xml:space="preserve">L$_x0001_É†OÜ—XÎ¢clE_x000e_H_x0016_Ò‘dÛŠQÞ‡Dà?ä=æ„&gt;ç†BàŒD×‰=Ý‰=ß‰=ß‰=ß‰=Þˆ&lt;Þˆ&lt;Þˆ&lt;Þˆ&lt;Þˆ&lt;Þˆ&lt;Þˆ&lt;Þˆ&lt;Þˆ&lt;Þˆ&lt;Þˆ&lt;Þˆ&lt;Ý‡;Ý‡;Ý‡;Ý‡;Ý‡;Ý‡;Ý‡;Ý‡;Ü†:Ü†:Ý‡;Ý‡;Ý‡;Ý‡;Þˆ&lt;Þˆ&lt;Ý‡;Ý‡;Ý‡;Ý‡;Ý‡;Ý‡;Ý‡;Ý‡;Þˆ&lt;Ý‡;Ý‡;Ü†:Ü†:Ý‡;Ý‡;Þˆ&lt;Þˆ&lt;Þˆ&lt;Þˆ&lt;Þˆ&lt;Þˆ&lt;Þˆ&lt;Þˆ&lt;Þˆ&lt;Þˆ&lt;Þˆ&lt;Þˆ&lt;Þˆ&lt;Þˆ&lt;Þˆ&lt;Þˆ&lt;Þˆ&lt;Þˆ&lt;Þˆ&lt;Þˆ&lt;Þˆ&lt;Þˆ&lt;Þˆ&lt;Þˆ&lt;Þˆ&lt;ß‰=ß‰=ß‰=ß‰=ß‰=ß‰=ß‰=ß‰=Ýˆ&gt;Ýˆ&gt;Ýˆ&gt;Ýˆ&gt;Ýˆ&gt;Ýˆ&gt;Ýˆ&gt;Ýˆ&gt;Ýˆ&gt;Ýˆ&gt;Ýˆ&gt;Ýˆ&gt;Ýˆ&gt;Þ‰?Þ‰?Þ‰?Ý‰AáŒDß‰=ÖŽH±ŠS3</t>
  </si>
  <si>
    <t xml:space="preserve">L í˜hé†HèŠAØ=Ñ?ÖŠHÝˆJæŠCä‰DÓ„KÙŒSé“Mè‹&lt;â‚.ç‹&lt;ä–TÒ”f€V?#_x0006__x0013__x0017_*_x0003_’^5Ù–WÜ&gt;à†-÷š?Ü€1ìGÝ:Ó{5äNÕ‡EÑˆLÕˆIãŠ@ìŒ9ïŒ6çŒ;ÑŠFÐˆLä…Mè‡HÛ@Ù&lt;à:ç@éˆHåˆKÔ„EÙŽIÝBä–IÞ‘LÚšc€[5_x0019__x000b_*+_x0017__x0019_!_x0010__x001e_&amp;_x0015_#)_x0016_#)_x0016_%*_x0015_&amp;</t>
  </si>
  <si>
    <t xml:space="preserve">_x0015_15_x001c_9;%:9$10_x001b_CB-D@--)_x0016_95#CB.KS&lt;^kS]jTMYEŠ—‡Žœž­¥†—“¡´±¡¶´_x0017_//_x000f__x000f_j††‡¦£q_~}x•šz–x“t‘šv’x”ŸrŽ™i„Ž&lt;WaNho`x~G\^Pdebrqn|zp~|]kidqolwthojQUP&lt;=4&lt;91HC:B&lt;1HB7NH=OI&gt;JE&lt;FA8DB8EC975-;91&lt;:297/75-86.85052-/</t>
  </si>
  <si>
    <t xml:space="preserve">')&amp;!# _x001c_"_x001f__x001b__x001e__x001b__x0017__x0016__x0013__x000f__x000e__x000b__x0007_	_x0008__x0004__x0002__x0002__x0003__x0004__x0004__x000b_’’ ²³Á¨ªµãåïkot_x0003__x0006__x0005_</t>
  </si>
  <si>
    <t xml:space="preserve">_x0005__x000c__x000f__x0002__x0008_</t>
  </si>
  <si>
    <t xml:space="preserve">_x0006__x000c__x0013__x0004_</t>
  </si>
  <si>
    <t xml:space="preserve">_x0005__x0007__x0011__x0005__x0007__x0011__x0008__x0007__x0010__x0008__x0007__x0010_</t>
  </si>
  <si>
    <t xml:space="preserve">_x0008__x000e__x0008__x0008__x000e__x0006_	</t>
  </si>
  <si>
    <t xml:space="preserve">_x0003__x000b__x000b__x0007__x0007__x0001__x0012__x000f__x0008__x0005_</t>
  </si>
  <si>
    <t xml:space="preserve">_x0007__x0007__x0005__x0002__x0003__x0008__x0007__x0005__x0001__x0013__x0001__x0002__x0016__x0001__x0012__x0017__x0008__x0011__x0003__x0012__x0003__x0015__x0003_&amp;_x000c_?_x001c__x0008_a5_x001e_‘[=¸|XÎ`×—]×—V×•T¼yBÆzFÔ}EÛ~Aß~&gt;Û€;Ò‚;Íƒ;Í…?Ð…AÊx7Ñ|&gt;ÝŠLÉ|=ºz9Ï—\¹„_g8_x001c_</t>
  </si>
  <si>
    <t xml:space="preserve">_x0005_0_x0006_¬rNÛ•mÅuFÅx@È…FÄ‡CÐ{7Ñ|8Ñ|8Ð{7Ïz6Ïz6Ð{7Ñ|8Ïz6Îy5Íx4Ìw3Íx4Ïz6Ò}9Ô9Ï}5Ï~3Ï}5Ï~3Ï}5Ï~3Ï~3Ð4Î}2Î}2Î~1Î~1Í}0Ì|/Ë{.Êy.Ì}4Ê|5Í}6Ë}6Î~7Ë}6Í}6Ë}6Êz3Çy2Ë{4Í8Î~7Ê|5Í}6Ó:Õ|9Öz9Ôz9Óy8Óy8Óy8Ôz9Ò{9Ö=Ô};Ô~&lt;Ö€&gt;Õ=Ò|:Ñ};×‚&gt;×„9Öƒ5Ô€4Ô3Õ5Öƒ5Õ5Ô3Üˆ&lt;Ð}/Ñ}1Ø…7Õ5Ó€2Ö‚6Öƒ5Õ„3Ô„1Óƒ0Óƒ0Ñƒ0Ñƒ0Ñƒ0Ñƒ0Í</t>
  </si>
  <si>
    <t xml:space="preserve">Ñ…2Ïƒ0Î‚/Ò†3Ð„1Ìƒ/Î‰:Âƒ?¼C¾ƒEÂ‡IÅŠLÇŒNÈOÈOËRÉŽPÉŽPÍ’TÓ˜Z×œ^×œ^Ð›\Ç¡`À ^Ã£bÈ¨gÅ¥d¿ž_Â dË©mÇ¥jÉ§lÊ§oÇ¤lÂžhÀœfÂiÃ n¾p¶–k³‘f³“h¹—l²’g¦„Y–vK©‡\ €U˜vKŽnCŠh=…e:„b7`3}^+pP_x001b_gG_x0012_iI_x0014_gE_x0010_`&gt;	fA</t>
  </si>
  <si>
    <t xml:space="preserve">qL_x0018_]6_x0002_]6_x0002_]5_x0001_[3X0X-X-]/d.j0k0l1m2m2o2o2s6p3q2v7w8w6y7}=…DŒK_x0006_–U_x0010_¡`_x001b_©h#°m(±m*±m*·s0¹u4¿x8Ä}=ËƒCÐˆHÔŒLÙOâ“Pé”Lï–Fì—Ià•PÓ•UÉ”[É”[Ù—Vð¢_åŽKð–Uïœ^ÞPâšRÌ”Y¯”yÄ´§„m]hI2N%_x0005_[&amp;âŸhÎBÜ‰EßŠBÞ‰CÛˆDÖˆEÔˆFÒˆFÑ‡EÕ‡DÖˆCØˆAÜˆ@Ü‡?Ü‡?Ü‡?Ü†@Ü…BÜ…BÜ…BÞ…Bà…@â†?å…?å†=â‡&lt;âˆ;âˆ;âˆ;âˆ;âˆ;âˆ;âˆ;âˆ;âˆ;âˆ;âˆ;âˆ;âˆ;âˆ;àˆ;ß‡:Ýˆ:ß‡:Ýˆ:ß‡:Ýˆ:ß‡:Ýˆ:àˆ;Þ‰;àˆ;Þ‰;àˆ;Þ‰;àˆ;Þ‰;Þˆ&lt;Üˆ&lt;Þˆ&lt;Þˆ&lt;Þˆ&lt;Þˆ&lt;Þˆ&lt;Þˆ&lt;Þˆ&lt;Þˆ&lt;Þˆ&lt;Þˆ&lt;Þˆ&lt;Þˆ&lt;àˆ&lt;Þˆ&lt;ß‰=ÝŠ&lt;Ý‰=Ý‰=Ý‰=Ý‰=Ýˆ&gt;Ýˆ&gt;Û†&lt;Ü‡=Ýˆ&gt;Ýˆ&gt;ßŠBßŠBà‹CàBÙ@Ö‹=Ý‡Aë‰IöŠJì‹IÕLº“\_T4USK4*;_x0012__x0013__x0011_'_x000c__x000c__x001a__x0010__x000c__x000b__x0012__x0004_H</t>
  </si>
  <si>
    <t xml:space="preserve">Ô¤tØ’VÍ‹JÊžhE_x001e_X!ážgØ‰PØ†EÝŒAà?ã„&gt;äˆAáAÛ‰&lt;ßˆ&gt;áˆ&gt;áˆ&gt;áˆ&gt;à‡=à‡=à‡=à‡=à‡=à‡=à‡=à‡=à‡=à‡=à‡=à‡=ß†&lt;Ý†&lt;ß†&lt;Ý†&lt;ß†&lt;Ý†&lt;ß†&lt;Ý†&lt;Þ…;Ü…;ß†&lt;Ý†&lt;ß†&lt;Ý†&lt;à‡=Þ‡=ß†&lt;Ý†&lt;ß†&lt;Ý†&lt;ß†&lt;Ý†&lt;ß†&lt;Ý†&lt;à‡=Ý†&lt;ß†&lt;Ü…;Þ…;Ý†&lt;ß†&lt;Þˆ&lt;àˆ&lt;Þˆ&lt;àˆ&lt;Þˆ&lt;àˆ&lt;Þˆ&lt;àˆ&lt;Þˆ&lt;àˆ&lt;Þˆ&lt;àˆ&lt;Þˆ&lt;àˆ&lt;Þˆ&lt;à‡=Þˆ&lt;Þˆ&lt;Þˆ&lt;Þˆ&lt;Þˆ&lt;Þˆ&lt;Þˆ&lt;Þˆ&lt;Þˆ&lt;ß‰=ß‰=ß‰=ß‰=ß‰=ß‰=ß‰=Ý‰=Ý‰=ÝŠ&lt;Ý‰=Ý‰=Ý‰=Ý‰=Ý‰=ß‰=ß‰=ß‰=ß‰=ß‰=ß‰=àŠ&gt;â‰?àŠ&gt;â‹AäŽBÛ…9ÒH¥}L</t>
  </si>
  <si>
    <t xml:space="preserve">	™W'íšbä‡HâŠCØ?Ò@ØŠGÝ‰Hæ‰Dâ‰FÖ‰PÔˆMáŒDå‰:ê&gt;ñŸWÌ‹X†W7 _x001d__x0005__x0005__x001b_$‡T3Ýœeß’Cç4ê‹.í3ì‘@Ü„7èBï•NÖ=ÚŠKÑ‡MÕˆJãŠ@ê8ïŽ4ç9Ó‰GÐ‡Mà…Nä‡HÛŒCÙŽ?ßŽ=å@ì‰Eê‰GßŠFÜŽGÕŠ&lt;ÛCÔ†DØ–cˆb?-_x001c__x0002_0</t>
  </si>
  <si>
    <t xml:space="preserve">_x0019_)*_x001a_+</t>
  </si>
  <si>
    <t xml:space="preserve">_x001c_(*_x0017_-/_x001c_79%:&lt;(&gt;A+&lt;&gt;(79#58"BE/BD0FH4dfStyd‹”ª”ºÉ´‘¡®¾­š¬Ÿ¨¹®…š’‡˜“ª¦£¼¸_x0010_+'#&gt;;Œ§£h†fƒ€n‹}šŸ|™ n‹’p–€¦œ¥oŠ”5OVPhne{€FY\K]\[ighvrm{wZiegvrt€znupVZTAB9?=3HD9@:/H?5OF&lt;PG=NE&lt;IB9HA8HC::8.&gt;&lt;4@=5;91:7/:8085041</t>
  </si>
  <si>
    <t xml:space="preserve">/</t>
  </si>
  <si>
    <t xml:space="preserve">'(% # _x001c_"_x001f__x001b__x001e__x001b__x0017__x0015__x0012__x000e__x000e__x000b__x0007_	_x0008__x0004__x0002__x0005__x0002__x0004__x000e_	</t>
  </si>
  <si>
    <t xml:space="preserve">_x0002__x0004__x0002__x000e_ššª³ºÉ™¡®ßäídfn_x0003__x0003__x0006_</t>
  </si>
  <si>
    <t xml:space="preserve">_x0006_	_x0003_</t>
  </si>
  <si>
    <t xml:space="preserve">_x0004__x000b__x0014__x0006__x000f__x0005__x0006__x0010__x0007__x0006__x000f_	_x0007_</t>
  </si>
  <si>
    <t xml:space="preserve">	_x0007_</t>
  </si>
  <si>
    <t xml:space="preserve">_x0007__x0008__x000c__x0005_	</t>
  </si>
  <si>
    <t xml:space="preserve">_x0003__x0001__x000e__x000c__x0002__x0005__x0003__x0008__x0006__x0002__x0003__x0002__x0002__x0014__x0002__x0001__x0015__x001b__x0005__x0019__x0002_ _x0007_I*_x0011_|U9¦wXÍ”tÒ’oÖ‘fÖYÕ‹KÒ‰?Ð‡5Ì…5ÒˆHÔ„IÛ‚EßƒBàƒ&gt;Ú‚;Òƒ:Ï…=Ëƒ=Ò‰EÔ…FÎ~AÏFÎ†JÄ…H¿‚J¿{Pà¡yN-0_x0007_;_x0004_°oIÙ“dÌ‡NÄ‰DÂ‹BÌy5Ìy5Ìy5Íz6Íz6Íz6Íz6Î{7Íz6Ìy5Ìy5Ëx4Ëx4Ìy5Ìy5Íz6Î|5Î|4Î|5Î|4Î|5Î|4Î|4Î|4Î|4Î|4Î|4Î|4Î|4Î|4Î|4Î|4Î|4Ì}4Î|4Ì}4Î|4Í~5Ï}5Í~5Ï}5Í~5Ï}5Í~5Ï}5Í~5Ï}5Ï}5Ò}7Ó}7Ó}7Ó}7Ó}7Ó}7Ó}7Ò}7Ó~8Ó~8Ó~8Ó~8Ó~8Ó~8Ó~8Ó7Ô6Ô‚5Ô6Ô‚5Ô6Ô‚5Ô6Ô‚5Ô6Ô‚5Ô6Õƒ6Õ‚7Õƒ6Õ‚7Ö„7Õƒ6Ö„7Ö„7×…8×…8×…8×…8Ö„7Ö„7Ô„7Ô„7Ô„7Ô„7Ô„7Ô„7Ò„8Ð‚;Ï‚=Ï‚=Ï‚=Ï‚=Ðƒ&gt;Ðƒ&gt;Ðƒ&gt;Ï‚=Ï‚=Ï‚=Ï‚=Ï‚=Ï‚=Ï‚=Í‚=É„;È„;Çƒ:Æ‚9Å8Å€:Æ;Æ;É„&gt;É„&gt;É„?Ê…@Ê…@Ê…@Ê…@Ê…@Ï‰FÏ‰FÑŠGÐŠGÒ‹HÒŒIÓŒIÓJØ‘NØ’OÛ”QÜ–Sà™Vá›XäZäž[ã¢]â¤]â¤]â¤]à¥]á¥_à¥`à¥`ß¦aß¥cÝ¦cÜ¥bÚ¢aÕŸ^Ñ›ZÏ™XÎšXÉ•RÁK¸„B°|:ªv4¥r3¤q2®{&lt;­z;«x:ªw9¨u7¦s5¥q5žq4€`%y^%sX kP_x0018_aE_x000f_\=_x0008_W8_x0005_V6_x0005_N-R1_x0004_O-_x0002_G%G$K(J'C_x001f_V-_x0006_W+_x0002_Y</t>
  </si>
  <si>
    <t xml:space="preserve">_x0001_Z/_x0004_[3	Z5_x000f_V4_x0010_U3_x000f_fB_x001a_f&gt;_x0014_mB_x0017_wL!|R(yQ'|U(^0jS&amp;€pK–‹u"_x0019__x000b__x0014__x0006__x0019__x0003_`9_x0019_·ƒUÂFË‚DØQÓŒMÏR×˜\Ñ“WÔ–ZÐ”YÓ•YÛ—Vã˜Té˜TïšVðšXð™[ç“YáŒTâŠTëYô‘W÷ŽOÿ‘Oÿ›SòBø™JûœMó”Eî@ñ’Cð‘Bì&gt;ïAéŠ;è‰:ì&gt;ëŒ=å†7å†7èŒ;ä‹:àŠ6âŠ6âŒ8äŒ8Þˆ4ß‡3àŠ6Þ†2á‹7á‰5Þˆ4äŒ8ß‰5Ü„0Ý‡5Ú‡9Ø†8Ù†8Ûˆ:ÝŠ&lt;ÝŠ&lt;ßŠ&lt;Ýˆ:àˆ;Þ†9ß‡:âŠ=âŠ=ß‡:à†9àˆ;Ü‡9à‹;áŒ&gt;Þ‰;Ýˆ:à‹=á‹?àŠ&gt;Û…9Ý‡;Þˆ&lt;ß‰=Þ‡=ßˆ&gt;à‰?ßŒAÚŒ?ÙAÜ‹Hà‰Iá‹EßFÛŽOÆŽ]{hMKH@ODN[N\_x001f__x0016_ </t>
  </si>
  <si>
    <t xml:space="preserve">_x0001__x000b_</t>
  </si>
  <si>
    <t xml:space="preserve">_x0007__x001e__x0003_‹Y%í©`ÖŽAÔ“OÈ›o3_x0008_‰H_x000b_ì¡]ÒˆHÔŒLÓ‰GÒ‡BÝ‹CÞ‹=Üˆ6âŒ:æŠCÞ€&gt;ß?ã…Câ„BæˆFæˆFß?â„Bâ„Bâ„BáƒAà‚@ß?ß?ß?ã†Aá†Aã†Aà…@â…@ß„?àƒ&gt;Þƒ&gt;ß‚=Ý‚=àƒ&gt;Þƒ&gt;á„?à…@â…@á†AäˆAá‡@â†?ß…&gt;à„=Þ„=à„=Þ„=á…&gt;ß…&gt;à„=Þ„=à„=Þ„=à„=ß†&lt;â‡&lt;àˆ;á‡:ß‡:á†;àˆ&lt;â‡&lt;á‰=â†=áˆ&gt;äˆ?áˆ&gt;á…&lt;Þ…;á…&gt;à‡=ãŒBà‹AßŠ@Þ‰?Ýˆ&gt;Ü‡=Û†&lt;Ú…;Ü‡=Ü‡=Ü‡=Ýˆ&gt;Ýˆ&gt;Ýˆ&gt;Ýˆ&gt;ÞŠ&gt;Ý‹:ÜŒ7ÜŒ9Û‹8ÜŠ8ÜŠ8Ýˆ8ßˆ8á‰&lt;ã‰&lt;ã‰&lt;æŠ=æŠ=æŠ=çˆ&gt;è‹&lt;êŽ=à‡6à‹=Ø•V–oI+_x0007_¯r:Ü‘LÛŽIÏ:ÖCÖŠBÚ‡Cà‰Fä‹HâŒJÖŠHÕŠFÞŠ&gt;ç‘Eé›XËWsI</t>
  </si>
  <si>
    <t xml:space="preserve">_x001c__x0001__x0019_ 7_x0002_¢]&lt;ûªqäDÒ&amp;ê˜9åŽ8åŒ;áŒ&gt;á‹?â‰?à‰?ÞˆBÝˆDÝ‰GßŠFá‰Bã‹?å‹&gt;á‹?Ù‹DÖ‰JÓƒLÕ…NÖˆMØŠHÖŠBÜ‰&gt;è‰?îŒ@èŒ=èCäCâ‹Iá†SÉYœ€^(#</t>
  </si>
  <si>
    <t xml:space="preserve">$"_x0010__x001f__x001f__x0011_&amp;&amp;_x0018_)</t>
  </si>
  <si>
    <t xml:space="preserve">_x001c_"(_x0017_$*_x0019_+3"</t>
  </si>
  <si>
    <t xml:space="preserve">6%</t>
  </si>
  <si>
    <t xml:space="preserve">8&amp;3A/HXF`s`nnxŒy’¦“¯Â¯½É·­¸¨¹Æ¶±Á°«º¬¤·¨©»®‹Ÿ“”ªž¥œ›°§‰ž•_x0004_Qd[–§ži€xr“xŸo••m““s–™r•˜w—œw•š(CGH^cReh7FHLXX[fdnwtnxr_ohpxuƒxalbV^S6:.AA3FC5G?2TK&gt;PD8ZNBTH&gt;F7.RB;L?7&gt;7.@&gt;4A&lt;386</t>
  </si>
  <si>
    <t xml:space="preserve">94+;9/:7/3/*</t>
  </si>
  <si>
    <t xml:space="preserve">)$)&amp;"%! "_x001e__x001d__x001d__x001b__x001a__x0017__x0015__x0014_</t>
  </si>
  <si>
    <t xml:space="preserve">_x0008__x0005__x0001__x0005__x0003__x0017__x0010__x0007__x0010__x0010__x0008__x0002__x000b_…‰œ­¿Ð–©¸äê÷feo</t>
  </si>
  <si>
    <t xml:space="preserve">_x0002__x0003__x0003__x0006__x000e__x0002__x000b__x0003__x000f__x0005__x000f__x0001__x0003__x000b__x0008__x0007__x000b__x000b_</t>
  </si>
  <si>
    <t xml:space="preserve">_x000c__x0010__x000c__x000b__x000f_	_x0008_</t>
  </si>
  <si>
    <t xml:space="preserve">_x0003__x0005__x0006__x0002__x0003__x0003__x0004__x0002__x0003__x0001__x0001__x0001__x0001__x0001__x0002_	_x0001__x0001__x0015_$_x0003_G#_x0011_™rVºkÒžuÕ˜lÌˆ[Õ‡\ÒTÑ}MÑ~GÔCÖ†?×Š;Ö‹&lt;Òˆ@Ñ†BÒ„AÓ„AÒ„?Ó…@Ð„BÎ„DÎƒEÎ‚GÐ€IÐ€KÐLÎLÌ€LËNÇ{JÐ’iÍ®X=(</t>
  </si>
  <si>
    <t xml:space="preserve">A</t>
  </si>
  <si>
    <t xml:space="preserve">¡hAÏ•aÇŠH½8Êy5Êy5Êy5Ëz6Ëz6Ëz6Ëz6Ëz6Ëz6Êy5Êy5Éx4Éx4Êy5Êy5Ëz6Î|5Î|5Î|5Î|5Î|5Î|5Î|5Î|5Î|5Î|5Î|5Î|5Î|5Î|5Î|5Î|5Î|4Î|4Î|4Î|4Î|4Ï}5Ï}5Ï}5Ï}5Ï}5Ï}5Ï}5Ï}5Ï}5Ï}5Ï}5Ò~6Ò~6Ò~6Ò~6Ò~6Ò~6Ò~6Ò~6Ó7Ó7Ó7Ó7Ó7Ó7Ó7Ó7Ô6Ô6Ô6Ô6Ô6Ô6Ô6Ô6Ô6Ô6Ô6Õ‚7Õ‚7Õ‚7Õ‚7Õ‚7Õ‚7Õ‚7Öƒ8×„9×„9×„9×„9Öƒ8Öƒ8Öƒ8Öƒ8Öƒ8Öƒ8Öƒ8Öƒ8Öƒ8×‚8×‚8×‚8×‚8×‚8Øƒ9Øƒ9Øƒ9Ù„:Ù„:Ù„:Ù„:Ù„:Ù„:Ù„:Ù„:Ù…9Ù…9Ø„8×ƒ7×ƒ7×ƒ7×ƒ7×ƒ7Ø„8Ø„8Ø„8Ù…9Ù…9Ù…9Ù…9Û…9Ü„7Þ„7Þ„7ß…8à†9à†9á‡:á‡:Ü‚5Ü‚5Ü‚5Ýƒ6Ýƒ6Þ„7Þ„7Ü„7Ø†5Õ†5Õ†5Ó‡5Ñ†7Ò‡9Ñ†:Ï‡:Î‡=Í‰&gt;ÎŠAÍŒBÍ‹DÉ‰BÈˆAÅ‡AÇŒGÅŒGÅŒGÅŽIÈ‘NÌ•RÐ˜WÐšYÊ”SÊ–TË–WÍ˜YÏ™\Ïœ^Ñž`ËŸ`É¥iÃ¥jÃ¥jÂ¤iÁ£jÁ¢kÂ¢mÃ¢p½œkÀžp¼™m³e°Œd²Žf¯‹c¨ƒ]ŸxRžtO™oJ–lG“jCg@‹b;ˆ_8Šb8‚Z0~W+~W+wP$lE_x0019_g@_x0013_lD_x0013_f?_x0008_F#_I&amp;;</t>
  </si>
  <si>
    <t xml:space="preserve">_x0019_@7-E;1I3!cA#`1_x0005_]%u7d'e)t&lt;_x0001_\$])i:_x0004_k:_x0002_q;w&lt;{;~:9~8L_x000f_‡D_x000b_†B</t>
  </si>
  <si>
    <t xml:space="preserve">G_x0011_•H_x000f_–F_x0007_ŸH_x0005_¥P</t>
  </si>
  <si>
    <t xml:space="preserve">£T_x0011_«`_x001c_²f$°e!²f$¹n*½q/»p</t>
  </si>
  <si>
    <t xml:space="preserve">Åy7Ë€&lt;ÏƒAÎƒ?Ó‡EÜ‘Mß“QÜ‘Mã˜Sã™Qâ—Rá—Oá–Qà–Nà•Pß•MÞ“Nâ˜PÝ’MÚHÝ’MÛ‘I×ŒGÛ‘IÙEØCÖ‹AÕŠ@Õˆ?Ó†=Òƒ:Ð8Ô‚:Ò€8Ó9×…=Ú†&gt;Ø„&lt;Ø„&lt;Ú‡&lt;Ú„8Ú…7Ý…8Û†8Ü„7Ùƒ7Ü„8Û…9âŠ&gt;áŠ@ä‹Aâ‹AãŠ@áŠ@ä‹AãŒBá‹?â‹Aã‰Hà‰GÜ‹@ÝŒAÞŠHËŠWnV:'!_x0014_j^\}ss	_x0007__x0015__x000b__x0011__x001e__x0001_­n4ëœMÛ@Ö‘R½‹gF_x0012_•H</t>
  </si>
  <si>
    <t xml:space="preserve">ø£[Õ†GÖŠOÓ‡L×ˆIâIæDê&lt;ð”CåŒBÜ„&gt;Þ†@àˆBÞ†@àˆBâŠDÛƒ=Ûƒ=Ûƒ=Ü„&gt;Ý…?Þ†@ß‡Aß‡AàˆAÙ:Ù:Ûƒ&lt;Ü„=Ý…&gt;Þ†?Þ†?Þ†?Ú‚;Ú‚;Ûƒ&lt;Ü„=Ý…&gt;Þ†?ß‡@ß‡@Û‚8Û‚8Û‚8Üƒ9Þ…;à‡=áˆ&gt;â‰?Þ…;Þ…;Þ…;Þ…;Þ…;Þ…;ß†&lt;ß‡;Þ‰;Þ‰9Þ‰9Þ‰9ßŠ&lt;ßŠ&lt;à‹=áŒ&gt;Ú„8Û…9Ý‡;Ý‡;Ý†&lt;Ý†&lt;ßˆ&gt;à‰?Û…9Ù…9Ü†:Ú†:Ý‡;Üˆ&lt;Þˆ&lt;Ý‰=Ü†:Û‡;Ý‡;Û‡;Ý‡;Û‡;Þˆ&lt;Üˆ&lt;Ý‹=ÝŒ;ÝŒ;ÝŒ;Ý‹=Þ‹=ÞŠ&gt;àŠ&gt;ß‰=ß‰=â‰?â‰?â‰?â‰?ã‰BåŠ?ì=äŠ6á&gt;Û˜[ŽfI-_x0007_·z&lt;á–JÚ‘Gâ˜PÚH×†Bë•OÞ†@çŽKæMâ‘NÝŽKÝŽKÞ—W·~J]2_x000b__x001e__x0003__x0017__x0001__x001c_)¶vXïŸpÑv3ë&gt;õCÝ‰0ßŒ&gt;Þ‹@ÞŠBßŠBßŠBàˆAàˆBàˆBã‹Eã‹DâŠCßŠBßŠBÝ‰AÝ‰AØ‡CÐ…GÔ†KÚ‡JÜ‡IÙˆEÞ‰CéŒAíAà‹;ÛŠ9×‰=ÜŠIâ‡TÓŒ`È°†€^RWB@G:LUHfpcfpc_l^s‚t ’ˆ›Œ‡œ¤•“­ªš‡¤”’¯Ÿ§Á±«¼¯¢®¢¯½±ª»®¨º­¥¹¬ªÀ´§›“©Œ¢–Ž£š°§ 1(;LCŽ†Od\m‰€©¤i‘n–”yŸŸt˜˜v—šTsv'EFE^`RghBTSN\[_ljmxuitqbrkn~wgvn[f^QYO=A6FF:JI;OI&lt;H@3:0&amp;F:0UI?ZJCVF?C6.E&gt;5GB9E@7&gt;90&lt;7.?&lt;4?&lt;4950+($'$ !_x001d__x001c__x001e__x001a__x0019__x001a__x0018__x0017__x0016__x0014__x0013__x0010__x000e__x000e_</t>
  </si>
  <si>
    <t xml:space="preserve">_x0006__x0019__x0017__x000c_#_x001a__x0010__x001b__x0003__x0005__x001d__x0004__x000e__x0004__x000b_ms†œ³Ã–­¼Úàëd_h_x0010__x0002__x0008_	_x0003__x000b__x000b__x0011__x0005_</t>
  </si>
  <si>
    <t xml:space="preserve">_x0013__x0008__x0015__x0001__x0007__x0012__x0006_	_x000e_</t>
  </si>
  <si>
    <t xml:space="preserve">	_x000b_	_x0008_</t>
  </si>
  <si>
    <t xml:space="preserve">_x0008__x0007_	_x0006__x0005__x0007__x0003__x0002__x0004__x0001__x0002__x0001__x0002__x0001__x0003__x0001__x0002__x0001__x0002__x0001__x0002__x0002__x0001__x0003__x0004__x0003__x0005__x0005__x0004__x0006__x000b__x0005__x0006__x001e__x000f__x000c_ _x0008_I'_x0010_Õ¨‡Ê‘dÁ}HÔ‡NâŽTÝ†NÜ„NÛ…OÝ‡QÞŠPÛˆJØ„BÓ‚&gt;Ô‡BÑ†BÐ…AÐ…AÑƒ@Ð„BÒƒDÐƒDÒ‚EÒ‚GÒHÒHÒ€IÒ€IÒKÐ€IÎH²wEÁ¤…}iW'_x0006_)9_x000c_P È‘TÓ˜SÊy5Êy5Êy5Êy5Ëz6Ëz6Ëz6Ëz6Ëz6Êy5Êy5Éx4Éx4Êy5Êy5Ëz6Í{4Í{4Í{4Í{4Í{4Í{4Í{4Í{4Î|5Î|5Î|5Î|5Î|5Î|5Î|5Î|5Î|4Î|4Î|4Î|4Î|4Ï}5Ï}5Ï}5Ï}5Ï}5Ï}5Ï}5Ï}5Ï}5Ï}5Ï}5Ò~6Ò~6Ò~6Ò~6Ò~6Ò~6Ò~6Ò~6Ó7Ó7Ó7Ó7Ó7Ó7Ó7Ó7Ô6Ô6Ô6Ô6Ô6Ô6Ô6Ô6Ô6Ô6Ô6Ô6Õ‚7Õ‚7Õ‚7Õ‚7Õ‚7Õ‚7Öƒ8×„9×„9×„9Öƒ8Öƒ8Öƒ8Öƒ8Öƒ8Öƒ8Öƒ8Öƒ8Öƒ8Öƒ8×‚8×‚8×‚8×‚8×‚8Øƒ9Øƒ9Øƒ9Ù„:Ù„:Ù„:Ù„:Ù„:Ù„:Ù„:Ù„:Ú†:Ú†:Ù…9Ø„8Ø„8Ø„8Ø„8Ù…9Ø„8Ø„8Ø„8Ù…9Ù…9Ù…9Ù…9Û…9Ü„7Ü„7Ü„7Ý…8Þ†9Þ†9Þ†9ß‡:àˆ;àˆ;àˆ;ß‡:Þ†9Þ†9Ý…8Ý…8Û†8Ù†8Ù†8Ø†8Ö†9×‡:Õ‡;Ó‡;Ð…;Ï†&lt;Ñˆ&gt;ÑŠ@ÒŠBÐ‹BÏŠAÏ‰CÐˆBÏ‡AÎ†@Î†@Í…?Ì†@Ì…AÍ†BÄ}:Ä~;Å&lt;Å&lt;Ç€@Å@Æ‚AÉ„?Æ‚5É„5Ë†7Ì‡8Ì†9Îˆ;ÑŠ@Ó‹CÖŽHØKÖŒJÑ‡EÒˆH×MÖŒLÐ†FÝ“SÝ“SÝ“Sà–Vã™Yæœ\æœZæœZî¥aê¡]ê¡]î¥aî¦`ê¢\ê¢\ð¥aó¥cæcÚœlá±Á¡Š›‡v–‰{rdQŽwW·•gËœ^Ñ›TÁˆC°x7¶‚M®L“k6“m3”n-•p&amp;•p_x001e_”p_x001c_“o_x001b_“n_x001e_…b_x0018_~\_x0016_zZ_x0018_|^_x001d_y__x001c_t^_x0017_qa_x0015_wd _F_x0014_eI dG [?_x0016_T7_x0010_R6</t>
  </si>
  <si>
    <t xml:space="preserve">O2_x000b_J._x0005_8_x001b_F*_x0001_G*_x0003_:_x001e_:_x001d_G+_x0002_F)_x0002_;_x001b_J U(\._x0005_a4	l&gt;_x0015_|O$…W.…X-Œ^5‘d9Ž`7Ža6–h?™lAšlC¥sE¹|DÀBÃ‚EÉˆKÑŽQÖ“VØ•XØ•Xà`Ýš]ß™]àš^àš^Ý—[Ý—[å›[ì˜Pí•Iï”Ið˜Lï”IçŽDéDì“IæŠAäŠCæŠCã‰Bã‡@ß…&gt;á…&gt;å†=ë…:ñ†&lt;ò‡Dð‰Dì&gt;êŽ=ëŽCÕQ•{SC&gt;%]VED@._x0006_	_x0017__x001a__x0004__x000b__x000b_"_x000c_Ûšgó[Ü…EÞ’^žaGI_x0008_½c</t>
  </si>
  <si>
    <t xml:space="preserve">ù˜Vá…JâˆQÝƒLÚ€Gã…Dä‚&lt;ä~3âƒ4ßŽ=ÔŠ8×;ØŽ&lt;Òˆ6Ó‰7Õ‹9Ñ‡5Ñ‡5Òˆ6Òˆ6Ó‰7ÔŠ8ÔŠ8Õ‹9Õ‹9×‹9Ù‹8ÚŒ9Ù‹8ØŠ7Öˆ5Õ‡4Ó…2ÜŽ;Û:Û:Ù‹8ØŠ7×‰6Öˆ5Öˆ5á?à&gt;Þ&lt;Ü‹:ÛŠ9Ú‰8Ùˆ7Ùˆ7Ø‡6Ùˆ7Ú‰8Ú‰8ÛŠ9ÛŠ9Ú‰8ÚŠ7Ú7ÙŒ6ØŠ7×‰6Öˆ5Öˆ5Öˆ5Öˆ5Ø‰8ÙŠ9Ú‹:ÙŠ9×ˆ9Ö‡8×ˆ9Úˆ:ßŠ&lt;ßŠ&lt;á‰&lt;ßŠ&lt;á‰&lt;ßŠ&lt;àˆ;Þ‰;âŠ=à‹=âŠ=áŒ&gt;ã‹&gt;áŒ&gt;ã‹&gt;á‹?Ü†@Û†BÙ†BÙ†BÚ‡CÚ‡CÚ†DØ‡DÙˆE×ˆE×‡F×‡F×‡F×‰G×ˆIÚ‰EäŽBáŠ:åBß™]W;0_x0008_Æ€Dé—IÑ€5Ù‰BÏ€=å”Qã‰Bó—NÙ€=ÛAã‚HØ€JÝ›j§zN3_x0017__x001b__x0006_%_x000f_%</t>
  </si>
  <si>
    <t xml:space="preserve">J#_x0003_»‡b×™iÐ†Nç—Vã‹EÛ|3ó•Là‰FÝŠFÜˆFÞ‰EßˆEßˆEà‡Dà‡DãˆEá‰Cá‰Cá‰Cá‰BÞ‰AÝˆ@Ü‰&gt;áBäŽBí‹CìŠDå‡Eâ‡Dæ‰DàŒDÚ—LÊ’CÇ“FÍ’JÏ…CÂƒFÔ¹y¯®|š¨‹Ÿ“ž´¨´Ê¾§½±‘§›–®¢«Ã·¶ÎÂ­Çº¦À³ ¼¯•±¤‰§š­ žº­¯Ä»¥¸¯®Ãº¨À¶§À¶¡¼²¨Ãº’¯¦ª¡ˆ£š{–£»³Md_.D?…™”o†^}z~¡Z}a†„s——p’’n’2SV&lt;[\MklUooMecE[Y\qnh|wdur[kjs€‚nzzltsSZW&gt;B=&gt;&gt;8FD&lt;75+!_x001c__x0013__x0013__x000c__x0003__x0013__x000c__x0003_1*!RHALB;&gt;6/@:3A&gt;6&gt;;374</t>
  </si>
  <si>
    <t xml:space="preserve">63+85085041</t>
  </si>
  <si>
    <t xml:space="preserve">*'#'$ $ _x001f_"_x001e__x001d_ _x001c__x001b__x001c__x0018__x0017__x0015__x0011__x0010__x000e__x000e__x0008__x0002__x0005_ZWIE2/_x0010__x0001__x0012__x000c__x0017_¯·ÄÓéõ±ÅÐ÷úÿj`f_x0010__x0010__x001c__x0013__x0016__x0013__x000f__x0014__x000c_	_x0012_</t>
  </si>
  <si>
    <t xml:space="preserve">_x000c__x0015_</t>
  </si>
  <si>
    <t xml:space="preserve">_x0008__x0007_	_x0005__x0004__x0006__x0003__x0002__x0004__x0001__x0002__x0001__x0001__x0002__x0001__x0002__x0001__x0002__x0001__x0002__x0003__x0002__x0004__x0005__x0004__x0006__x0006__x0005__x0007__x0008__x0007_	</t>
  </si>
  <si>
    <t xml:space="preserve">	_x000b_	_x000b__x000b__x0004__x0001__x0005__x0007__x0017__x0005_“kHÏ^ÞŽSî”SØz8Û„BÖƒFÎIÌ€LÐ€QÓ€S×~RØ~O×‚JÖƒEÕ‚DÕ‚DÖCÕƒB×ƒBÕ„A×ƒA×ƒA×ƒA×„@×„@×„@×„@Ò„AÍ‰F¯yB¸˜u¦y*_x0013__x0004_7_x001d__x000c_;_x0018_3</t>
  </si>
  <si>
    <t xml:space="preserve">tF_x0010_Æ—ZÉx4Êy5Êy5Êy5Êy5Ëz6Ëz6Ëz6Ëz6Êy5Êy5Éx4Éx4Êy5Êy5Ëz6Í{4Í{4Í{4Í{4Í{4Í{4Í{4Í{4Î|5Î|5Î|5Î|5Î|5Î|5Î|5Î|5Î|4Î|4Î|4Î|4Î|4Ï}5Ï}5Ï}5Ï}5Ï}5Ï}5Ï}5Ï}5Ï}5Ï}5Ï}5Ò~6Ò~6Ò~6Ò~6Ò~6Ò~6Ò~6Ò~6Ó7Ó7Ó7Ó7Ó7Ó7Ó7Ó7Ó€5Ó€5Ó€5Ó€5Ó€5Ó€5Ó€5Ó€5Ó€5Ô6Ô6Ô6Ô6Õ‚7Õ‚7Õ‚7Ô6Õ‚7Öƒ8Öƒ8Öƒ8Öƒ8Öƒ8Öƒ8Öƒ8Öƒ8Öƒ8Öƒ8Öƒ8Öƒ8Öƒ8Öƒ8×‚8×‚8×‚8×‚8×‚8Øƒ9Øƒ9Øƒ9×‚8×‚8×‚8×‚8×‚8×‚8×‚8×‚8Ù…9Ø„8Ø„8×ƒ7×ƒ7Ø„8Ø„8Ø„8Ø„8Ø„8Ø„8Ù…9Ù…9Ù…9Ù…9Ù…9Ü‡9Ýˆ:ß‡:Ýˆ:àˆ;Þ‰;àˆ;Þ‰;Þ†9Ü‡9ß‡:Ýˆ:ß‡:Þ‰;àˆ;Þ‰;ß‡:Ýˆ:Ý‡;Þˆ&lt;Üˆ&lt;Üˆ&lt;Ûˆ=Ûˆ=×…=Ö‡&gt;Ö‡&gt;Õˆ?Õˆ?Ô†?Ò†&gt;Ò…&lt;Ö‚:Øƒ;×ƒ;Ø„&lt;Ø„&lt;Ø„&lt;Ö„=Ö„=ÝŠFÜ‰EÙˆDØ‡CÖ…AÕ„AÒƒ@Ö„&lt;ß‰5ãŠ2ãŠ2â‰1à‡/ß…0à†2á‡3Ü0ß„3ßƒ4Þ‚5á…8ç‹&gt;è‹@å‰&lt;Ü‚5Úƒ3Û„4Ü…5Þ‡7ßˆ8à‰9àŠ8Ü†4Ùƒ/Ú„0Þˆ4àŠ6Þ‰3ß‰5â‹;×|7æŒLØ…Hµo9Âd£€_E4_x001f__x001b__x0013__x0002__x0010__x0005_S@_x001f_¹–dÂ“UÂˆFÕ˜VÂ†KÈXÓ›dÑaÍ \Ë£XÊ¦RÈ¨OÊ¨OÊ¦RÖ°bÒ«aÍ©cË¬gÄ®gº­c´°b·±j¸£p½¤z¿¢{·žt´—p²™o²•n¬“i°“l¹ vºv¨e¥ˆaª‘g§Šcœ|S™qGžrI•i@‚V-wK"uI oC_x001a_d8_x000f_^2	a5_x000c_Z._x0005_U)V*_x0001_R&amp;M!U&amp;W![ \!]"_$`%_$^#^#]"b%i</t>
  </si>
  <si>
    <t xml:space="preserve">n1q4v9_x0001_~?_x0005_¡[_x001f_ŸV_x0018_¤[_x001d_±h*¶m/³j</t>
  </si>
  <si>
    <t xml:space="preserve">¸o3Ãz&gt;Å|@É€DÎ„JÔŠPÙUß•[äš`ìžcê˜Wð™Yò™`ñ›_îYížUîYÙœdœ‰fegQLI;_x0007__x0004__x0007_</t>
  </si>
  <si>
    <t xml:space="preserve">_x0008__x000b__x000b__x000b_O&lt;'µ~Sá—aÕ‡Rê¤|‡Q@:ä\ïŽOÜ‚IÞ†PÛƒMÜ‚Kå‰Né‹Jé‰CíEØ‡6Ð‡3ÕŒ8Ø;Ô‹7Ö9Ü“?Ú‘=×Ž:Ö9Ö9ÕŒ8Ô‹7Ô‹7ÓŠ6Õ‰6Øˆ3ÛŠ5ÝŒ7ßŽ9à:à:ßŽ9ßŽ9Õ„/Õ„/×†1Ùˆ3ÛŠ5ÝŒ7Þ8ßŽ9Ö„2Ö„2×…3Ø†4Ù‡5Û‰7ÜŠ8Ý‹9Û‰7Û‰7ÜŠ8ÜŠ8ÜŠ8Û‰7Úˆ6Ù‰6ÙŒ6ÙŒ6Ù‹8ØŠ7ØŠ7Ù‹8Ù‹8ÚŒ9Ø‰8Ø‰8ÙŠ9Ø‰8×ˆ9Ö‡8Ö‡8Ù‡9áŒ&gt;ã‹&gt;ã‹&gt;âŠ=âŠ=á‰&lt;á‰&lt;á‰&lt;Þ†9Þ†9Þ†9ß‡:ß‡:ß‡:ß‡:Ý†&lt;Û†BÙ…DÙ…D×…DÚ†EØ†EÛ‡FÙ‡FÙ‡FÙ‡FÙ‡FÙ‡FÚ‡IÚ‡IÚ‡IÚ‰FÝ‹DÛ‰&lt;åBâš^lB+3_x0007_ÓˆJï•Hò›QÞ‰Eç—Zã“TÒx1î’KÜ…Eè‘YÞ…Sés…V6#</t>
  </si>
  <si>
    <t xml:space="preserve">_x001c__x0011__x001c__x0011_(_x000c_e;_x0011_Ä‹XÙ™_ÐŽSÖ“VÌ…FÑDô™\Ú}@ÝˆJÛˆJÛˆJÜ‡IÞ‡Iß‡Gß‡Gá‡GÞ„Cß…Dà‡DßˆEß‰Cß‰CÞ‰CÞŠBÜ‡9áˆ8é†&lt;è†@ä‡Bä‰Fç‰GâGÈƒ:¿…:Ì’JÒ“OÒ‡I¿EÆ«rªª|Ÿ°›š²ª¡¹±œ³«–­¥§¾¶ÁØÐÌãÛÓèàÆÛÓ¹ÎÆ³ÈÀ­Âº«À¸µÊÂÅ×Ð¾ÏË²Ã¿¸ÉÅ®Â½­Ã¾§½¸¬Ã¾žµ±žµ±žµ±‰ž›¨½ºfxw7IH€†˜—¥£§½»¢£Œ¤¤ ·¹¦½¿£¹¾w’CZ\H_aG\]I^\:LK[nkm~zm~{OY`oxjryekp&gt;AE/11777OML!_x001e__x001a__x0015__x0012_</t>
  </si>
  <si>
    <t xml:space="preserve">_x0019__x0016__x0011__x000f__x000c__x0007_"_x001f__x001a_FC&gt;DA=GD@A&gt;9CA9C?:&gt;;6&lt;94&gt;;6=:6962)&amp;")&amp;"($#($#$ _x001f__x001e__x001a__x0019__x0015__x0011__x0010_</t>
  </si>
  <si>
    <t xml:space="preserve">_x0007__x0002__x0005_WWG\JC _x000b_</t>
  </si>
  <si>
    <t xml:space="preserve">_x0005__x0004_5&lt;E3FN_x001c_.5+.2_x000f__x0004__x0006__x0016__x0002__x0001_-_x0019__x0018__x001d__x0011__x0011__x0005__x0007__x0001__x0006__x0012__x000e__x0013__x0003__x0002__x0004__x0002__x0001__x0003__x0001__x0002__x0001__x0001__x0002__x0002__x0001__x0003__x0004__x0003__x0005__x0006__x0005__x0007__x0001__x0002__x0002__x0001__x0003__x0004__x0003__x0005__x0006__x0005__x0007__x0008__x0007_	</t>
  </si>
  <si>
    <t xml:space="preserve">	_x000b__x000b_</t>
  </si>
  <si>
    <t xml:space="preserve">_x000c__x0007__x000b__x000c__x0005__x0013__x0012_</t>
  </si>
  <si>
    <t xml:space="preserve">_x0013__x0004_`9_x0019_é©yÕ„GÞ&lt;ð‘HêIâKØ‹MÏ„LÍMÐ€QÓ~QÒ|NÕMÖIÕ€HÕGÔ€FÕ‚E×‚D×ƒB×ƒA×„@×„@×…&gt;×…=×†;×†;Ó†=Ì†@Å‰M·‹bÆ¨:+_x0018_3"</t>
  </si>
  <si>
    <t xml:space="preserve">’uVN'3_x000b_f&gt;	Éx4Éx4Éx4Êy5Êy5Êy5Êy5Ëz6Ëz6Êy5Êy5Éx4Éx4Êy5Êy5Ëz6Í{4Í{4Í{4Í{4Í{4Í{4Í{4Í{4Í{4Í{4Í{4Í{4Í{4Í{4Í{4Í{4Î|4Î|4Î|4Î|4Î|4Ï}5Ï}5Ï}5Ï}5Ï}5Ï}5Ï}5Ï}5Ï}5Ï}5Ï}5Ò~6Ò~6Ò~6Ò~6Ò~6Ò~6Ò~6Ò~6Ò~6Ò~6Ò~6Ò~6Ò~6Ò~6Ò~6Ò~6Ó€5Ó€5Ó€5Ó€5Ó€5Ó€5Ó€5Ó€5Ó€5Ó€5Ó€5Ô6Ô6Ô6Ô6Õ‚7Ô6Ô6Õ‚7Öƒ8Öƒ8Öƒ8Öƒ8Õ‚7Öƒ8Öƒ8Öƒ8Öƒ8Öƒ8Öƒ8Öƒ8Öƒ8×‚8×‚8×‚8×‚8×‚8Øƒ9Øƒ9Øƒ9×‚8×‚8×‚8×‚8×‚8×‚8×‚8×‚8Ù…9Ø„8Ø„8Ø„8Ø„8Ø„8Ù…9Ù…9Ø„8Ø„8Ø„8Ù…9Ù…9Ù…9Ù…9Ù…9Ø„8Ù…9Û…9Ù…9Û…9Ù…9Û…9Ù…9×5Õ5Ø‚6×ƒ7Ú„8Ø„8Û…9Ü†:Ûƒ7Ûƒ7Û‚8Û‚8Û‚8Üƒ9Úƒ9Úƒ9Û„:Ù„:Ù„:Ø…:×„9Ö‚:Õ9Ö7Þ†:á‡:â‡&lt;ãˆ=ä‰&gt;ä‰&gt;ä‰&gt;ä‰&gt;Þ…;Þ…;Þ…;ß†&lt;Ý†&lt;Ý…&gt;Ý…&gt;Ý‡;ã9ãŽ8ä9ãŽ8â7âŒ8ã9å=ß‰7ß‰7Þ‡7Ü…5Ý†6ßˆ8ß‡:Ú…5àŽ&lt;ß&lt;ß&lt;ÞŽ;ÜŒ9Û‹6Û‹6Û‹6à;Þ8ÝŽ7ÝŽ7ÛŒ5ØŠ0×ˆ1Ö‡6áK×?Ø7é—JÖ‘HÆTÙº“YI2_x000b__x0003__x000c__x0003_._x0018_ŸxRÛ¡mÈBÙˆEÜ…BÜ‚BÚ‚BÔ†AÏ‰&lt;ËŒ;É9Ì&lt;ÏŒ=Ñ…=Ò&gt;Ò€?Î‚@Çƒ@¼…&lt;³‡:·‰&lt;À:É‚&gt;Î„BÍ†BÑ‡EÓŒHØŽLÖKÔŠHÖKÚN×LÙMÙ’NÚNÔIÑŒGÙ—PÜšSÙ—PßVî¬eõ³lð®gê¨aí«dè¦_ã¡Zä¢[Ý›TÖ”MÔ•QÐ”YÊ‘ZÇŽWÅŒUÃŠSÀ‡P¼ƒLºJ¹J³{D­u&gt;§o8 h1—_(’Z#['rH_x001d_b?_x0017_]9_x0013_^:_x0014_U1_x000b_F"B_x001e_H$&gt;_x001a_@_x001c_C_x001f_E!F!H#_x0001_K&amp;_x0004_K)_x0005_F)I-_x0004_S1</t>
  </si>
  <si>
    <t xml:space="preserve">[7_x0011_d@_x0010_nF_x0012_yG_x0019_mH&amp;ED6_x000c__x0018__x0018__x0002__x0002__x0008__x0002__x0004__x000c__x0007__x0006__x0011_		_x000b__x0005__x0015_wP4¸ˆ^¥rG¤uUlL?</t>
  </si>
  <si>
    <t xml:space="preserve">_x0006_Õ“`ã”Uâ˜^ãœcß—aÝ•_ãš`ã˜Zã•SêšSò›Qò˜Kó™Lð–IæŒ?ã‰&lt;å‹&gt;à†9âˆ;âˆ;ã‰&lt;ã‰&lt;ã‰&lt;äŠ=äŠ=æŠ=èˆ&lt;êˆ&lt;é‡;è†:æ„8ã5á3à~2êˆ&lt;êˆ&lt;é‡;è†:ç…9æ„8åƒ7ãƒ7æŠ=ã‰&lt;âˆ;á‡:á‡:á‡:á‡:á‡:à†9à†9à†9ß…8ß…8Þ„7Ýƒ6Ýƒ6Ý…8Û†8Ü‡9Ýˆ:Þˆ&lt;àŠ&gt;á‹?âŒ@Û…9Ý‡;ßˆ&gt;à‰?à‰?à‰?â‹AäCÝ„:Ý„:Þ…;ß†&lt;ß†&lt;à‡=áˆ&gt;áˆ&gt;áˆ&gt;áˆ&gt;áˆ&gt;áˆ&gt;â‰?â‰?â‰?Þ‰AÛ‰B×‰D×‰BÚŠCÜŠCßŠDàŠDâŠDâ‡Bä‡Bè‡Cè‡Cì‡Cì‡CíˆDè‰DÝ‰GÕ‡@ãCåœ`[0_x001d_8_x000b_â’Wð’Fà„;à‰IÖˆSË}Hõž\à‡DáWã›lÙ™vT'_x000c__x0017__x0003__x0018__x0010__x0003_	_x0004__x001c__x000b_„Y.ÞždëšVÔ€8Ú‘MÌŒLÄ…KÏUÊ€FÛŠQØ‡NÙ†NÙ†NÛ‡MÝ†MÞ…LÞ†Jß…Jß†IÞ‡IÞ‡GÞ‡GÜˆGÜˆGÙ‡FÙˆEäŽLäKãŒJâŒJÛHÜŒEã‰Bæˆ?ìGåŠEçŒOß€Nã€ZÕ‰lÑ¶›¸»¥µÃ¸ºËÇ¶ÇÃ¬¨…”ˆ–’„’Žr}z^gdQXU&gt;EB164%(&amp;_x001a__x001d__x001b__x001c__x001d__x001b__x001f_" _x0018__x001a__x001a__x000c__x0011__x0010__x0010__x0015__x0014__x0007_</t>
  </si>
  <si>
    <t xml:space="preserve">_x000c__x000b__x0013__x0012__x0005_</t>
  </si>
  <si>
    <t xml:space="preserve">_x0015__x0014__x0007__x000f__x000f__x0001__x0001__x0008__x0010__x0010__x0004__x000c__x000c_ ((_x0001__x0006_	_x0003__x0012__x0015__x0019_#$(879=&lt;&gt;;:&gt;237&gt;AFJNS@CK9?F?EJ&gt;GK&gt;EHGOO?DEbhgv{yz€lnx‹Žœ‡‰”}~ˆHJR#$(_x0011__x0010__x0014__x0016__x0015__x0017__x000e__x000c__x000c__x0013__x0013__x0013_)*(_x001c__x001f__x001d__x001d__x001f__x001f_133).-25343/771:737626516513100.-&amp;"!%! #_x001f__x001e__x001f__x001b__x001a__x001b__x0017__x0016__x0015__x0011__x0010__x000f__x000b_</t>
  </si>
  <si>
    <t xml:space="preserve">_x000b__x0008__x0003__x0015__x0016__x0006__x0015__x000e_$</t>
  </si>
  <si>
    <t xml:space="preserve">_x0005_)_x0010__x000e__x0010__x0002__x0006__x0008_	</t>
  </si>
  <si>
    <t xml:space="preserve">_x0001__x0003__x000c__x001f__x000c_	_x001f__x000c_	_x000e__x0005__x0001__x0011__x000e_</t>
  </si>
  <si>
    <t xml:space="preserve">_x0011__x000c_</t>
  </si>
  <si>
    <t xml:space="preserve">_x0002__x0001__x0001__x0001__x0001__x0002__x0003__x0002__x0004__x0004__x0003__x0005__x0006__x0005__x0007__x0007__x0006__x0008__x0001__x0002__x0002__x0001__x0003__x0004__x0003__x0005__x0006__x0005__x0007__x0007__x0006__x0008__x0008__x0007_		_x0008_</t>
  </si>
  <si>
    <t xml:space="preserve">	_x0008__x000c__x0004__x000b__x000e__x0004_</t>
  </si>
  <si>
    <t xml:space="preserve">_x0019__x0002_4_x000b_Ãˆ`×WÓ=èEÜ‚5ß‡;ÞŠBÙ‰BÔ‰EÕ‹IÐ‰IÌ…FÐƒKÑ€MÐLÐ€KÏHÐHÒHÒ‚GÒ‚EÒƒDÒ„BÒ„AÓ„AÓ…@Ó…@Õ…&gt;×;Ò‚CÀ}Pß²‘teK_x0010__x0006_“uX²ŠgL$0	Éx4Éx4Éx4Éx4Êy5Êy5Êy5Êy5Ëz6Êy5Êy5Éx4Éx4Êy5Êy5Ëz6Ìz3Ìz3Ìz3Ìz3Ìz3Ìz3Ìz3Ìz3Í{4Í{4Í{4Í{4Í{4Í{4Í{4Í{4Î|4Î|4Î|4Î|4Î|4Ï}5Ï}5Ï}5Ï}5Ï}5Ï}5Ï}5Ï}5Ï}5Ï}5Ï}5Ò~6Ò~6Ò~6Ò~6Ò~6Ò~6Ò~6Ò~6Ò~6Ò~6Ò~6Ò~6Ò~6Ò~6Ò~6Ò~6Ó€5Ó€5Ó€5Ó€5Ó€5Ó€5Ó€5Ó€5Ó€5Ó€5Ó€5Ó€5Ô6Ô6Ô6Ô6Ô6Ô6Õ‚7Öƒ8Öƒ8Öƒ8Õ‚7Õ‚7Öƒ8Öƒ8Öƒ8Öƒ8Öƒ8Öƒ8Öƒ8Öƒ8×‚8×‚8×‚8×‚8×‚8Øƒ9Øƒ9Øƒ9Ù„:Ù„:Ù„:Ù„:Ù„:Ù„:Ù„:Ù„:Ú†:Ù…9Ù…9Ù…9Ù…9Ú†:Û‡;Û‡;Ø„8Ø„8Ø„8Ù…9Ù…9Ù…9Ù…9Ù…9Ù…9Ù…9Ù…9Ù…9Ù…9Ù…9Ù…9Ù…9Ú†:Ú†:Û‡;Û‡;Û‡;Û‡;Û‡;Û‡;ß†&lt;á…&lt;á…&lt;â†=â†=â†=à‡=áˆ&gt;áˆ&gt;áˆ&gt;áˆ&gt;ßˆ&gt;áˆ&gt;ßˆ&gt;áˆ&gt;áˆ&gt;ã‰&lt;ãŠ:âˆ;à†9Þ„7Ü‚5Ú€3Ù2à…:ß‡;á†;ß‡;ß‡;ß‡;àˆ&lt;Þˆ&lt;Ù„6Ø…7Ú…7Ø…7Ù„6Ø…7Û…9Û‡;àŠ&gt;Ý‰=Ý‡;Ù…9Ü…;Ú†:Û…9Ø„8Ð2Ðƒ4Ò…6Ó†7Ó†7Ô‡8ÖŠ8ØŒ:Õ‰7Õ‰7×‹8Ù:ÚŽ;Û&lt;Ý‘&gt;Ü‘CÑ†BÚHï›IÓ|$ß4ÕBØ¥mØµ“°ŽH:4_x0019__x0006_B!_x0011_œhDÙ‘[á‰CñŒAí…&gt;ì…@ã‡&gt;Ù‰&lt;Ô‹;ÏŠ:Ñ‰;Ö‡&gt;ä‰Fé‡Gë†Hë‡Gä‰DÜŠBÕ?×Ž&gt;à‹;æŠ;æ‰:äˆ9ä‡8â†7â…6à„5àƒ4Ü€1ß‚3å‰:è‹&lt;ã‡8åˆ9æ=Ü‹:Ü=ÚŽ;Ó‡4Ñ…2Õ‰6Õ‰6Ð„1Ì€-Ó‡4Ó‡4Ôˆ5ÚŽ;Ù:ÖŠ7×?Í‰HÆ‡KÆˆLÈŠNËQÌŽRÌŽRÉQÔ˜\Ñ•YÒ–ZÓš]×›_Ô›^Õœ_ÑžfË£sÀŸrÁŸtÆ¤yÅ£xÀžsÂ uÇ¥z¶“kµ’j²g­Šb§ƒ]¢~X |V|Uƒj@h@€b?|\8xW)wR {J_x001c_jG%PPB6CAADIfbg&lt;95@96E9?QB@@-_x0018_cL</t>
  </si>
  <si>
    <t xml:space="preserve">&lt; $_x000e_3)_x001f_"_x000e_b2u8i.k3k4o8zB_x0007_€G</t>
  </si>
  <si>
    <t xml:space="preserve">‚H_x0007_ŽN</t>
  </si>
  <si>
    <t xml:space="preserve">¢Z_x001a_¢X_x0018_¬_ ²h(¶i*¼r2Æy:Âx8Ï‚CÎ„DÒ…FÒˆHÖ‰J×MÚNÝŽOè•Wê•Wê•Wë–Xë–Xì—Yì—Yí˜ZåRåRåRåRåRåRåRå‘PÞ‰EÞ‰CÜ‡AÛ†@Ú…?Ù„&gt;Ù„&gt;Ù„&gt;ÝˆBÜ‡AÛ†@Û†@Û†@Ü‡AÜ‡AÝ‰AàŠ&gt;ß‰=Þˆ&lt;Ü†:Û…9Ú„8Úƒ9Úƒ9Ù‚8Úƒ9Úƒ9Ù:×8Ö~7×8Ø€9âˆAâˆAã‡@á‡@â†?ß…&gt;á…&gt;Þ„=â†?à†?â†?á‡@ã‡@á‡@ã‡@á‡@Ý‡AÜ‡AÜ‡AÝˆ@Ý‡Aß‡@á‡@ã‡@çˆBè‰@è‰@êˆ@ìˆ@í‰Aï‰Aæ‰DÚŒJÒ‰EãEèŸeM"_x0011_&gt;_x0012__x0001_ìdîEãˆEú§ok&amp;žY.ð¡hÞŽS¯l;¨pM+_x0002_'_x000c_%_x0015__x000f__x001f__x000f__x0008_C</t>
  </si>
  <si>
    <t xml:space="preserve">_x001c_œvTÝ›fß‰Cí‹=é‡9áŠGÙŒNÒTÏŒUÏ‡KÚOÜ‰LÞˆLÝ‡Kß‡Kà‡Jà‡Já‡Gá‡GæŒLã‹Kà‰IÜˆGÙ‡F×‡FÖ†EÖ†EÕƒBÖ„CØ…GÖ‰JÒŽMÓNÜŒMÞ‰Ké–Yè•]ñœnã‹gÞƒn¹uh…uiU`V5@=$1/_x0014__x001f__x001d_</t>
  </si>
  <si>
    <t xml:space="preserve">_x0008__x0001__x0001__x0002__x0008__x0007__x0005__x0004__x0001__x0003__x0003__x0002__x0005__x0001__x0007__x0001__x0002__x0005_	_x0001__x0002__x000b__x0005__x0006__x0008__x0003__x0005__x0002__x0001__x0002__x0001__x0002__x0001__x0002__x0001__x0003__x0001__x0001__x0001__x0003__x0001__x0004__x0003__x0007__x0003__x0008__x0002__x0004__x000c__x0005__x000c__x0004__x0004__x0005__x0003_	_x0001__x000b__x0001__x000e__x0006_	_x0003__x0005__x0004__x000c__x0005__x000c__x0004__x0006__x000c__x0007__x0010__x0002__x0004__x0004__x0003__x0002__x0001__x0002__x0001__x000b__x0006__x0007__x0012__x000e_</t>
  </si>
  <si>
    <t xml:space="preserve">_x0014__x000f__x0011__x0011__x000e__x0017_*(4/-9;7B-+1_x0013__x0012__x0016__x0003__x0004__x0002__x0001__x0002__x0001__x0006__x0005__x0007_</t>
  </si>
  <si>
    <t xml:space="preserve">_x000f__x0010__x0004__x0008_	_x0002__x0007__x0008__x000e__x0013__x0016__x000f__x0016__x0019__x0017__x001c__x001d__x001b__x001c__x001a__x001f__x001e__x001a_"!_x001d_#"_x001e_#! #! !_x001f__x001e__x001f__x001d__x001c_"_x001e__x001d__x001f__x001b__x001a__x0019__x0015__x0014__x0013__x000f__x000e__x000f__x000b_</t>
  </si>
  <si>
    <t xml:space="preserve">	_x0008__x000e_</t>
  </si>
  <si>
    <t xml:space="preserve">	_x0010__x000c__x0007__x000c_	_x001b__x000e__x001f__x001e_)_x0014__x0016__x0010__x000b_</t>
  </si>
  <si>
    <t xml:space="preserve">_x0001__x0001__x0007__x0006_;&lt;:!_x0018__x0015__x0018_	_x0006__x0016_</t>
  </si>
  <si>
    <t xml:space="preserve">_x0006__x0005__x0002__x0002__x0002__x0006__x0001__x0001__x0002__x0002__x0002__x0002__x0001__x0003__x0003__x0002__x0004__x0003__x0002__x0004__x0003__x0002__x0004__x0003__x0002__x0004__x0003__x0002__x0004__x0002__x0001__x0003__x0002__x0001__x0003__x0002__x0001__x0003__x0003__x0002__x0004__x0004__x0003__x0005__x0005__x0004__x0006__x0006__x0005__x0007__x0007__x0006__x0008__x0008__x0006__x000c__x000c__x0005__x0012__x0012__x0006__x0012__x001e__x000c_</t>
  </si>
  <si>
    <t xml:space="preserve">#_x0008_rJ.Ö¢yå¥oà—YßŽKæ‘MåIÛ†@Ò„=Ò‰?ÏŒAÌ‡AÎ…IÍLÌ€KÌIÍ€HÎHÎHÎHÐ‚GÐ‚GÐƒEÒ‚EÒƒDÒƒDÒƒD×ƒAâ†?Ö=ÃzHÆ˜o¯¦„_x000e__x000b_@$_x0005_Ñ¦…³„^h5</t>
  </si>
  <si>
    <t xml:space="preserve">Éx4Éx4Éx4Éx4Éx4Êy5Êy5Êy5Ëz6Êy5Êy5Éx4Éx4Êy5Êy5Ëz6Ìz3Ìz3Ìz3Ìz3Ìz3Ìz3Ìz3Ìz3Í{4Í{4Í{4Í{4Í{4Í{4Í{4Í{4Î|4Î|4Î|4Î|4Î|4Ï}5Ï}5Ï}5Ï}5Ï}5Ï}5Ï}5Ï}5Ï}5Ï}5Ï}5Ò~6Ò~6Ò~6Ò~6Ò~6Ò~6Ò~6Ò~6Ò~6Ò~6Ò~6Ò~6Ò~6Ò~6Ò~6Ò~6Ó€5Ó€5Ó€5Ó€5Ó€5Ó€5Ó€5Ó€5Ó€5Ó€5Ó€5Ó€5Ó€5Ô6Ô6Ô6Ó€5Ô6Õ‚7Õ‚7Öƒ8Õ‚7Õ‚7Õ‚7Öƒ8Öƒ8Öƒ8Öƒ8Öƒ8Öƒ8Öƒ8Öƒ8×‚8×‚8×‚8×‚8×‚8Øƒ9Øƒ9Øƒ9Ù„:Ù„:Ù„:Ù„:Ù„:Ù„:Ù„:Ù„:Ù…9Ù…9Ø„8Ø„8Ù…9Ú†:Ú†:Û‡;Ø„8Ø„8Ø„8Ù…9Ù…9Ù…9Ù…9Ù…9Úˆ;Úˆ;Ù‡:Ù‡:Ù‡:Ù‡:Ù‡:Ù‡:×…8×…8×…8×…8×…8×…8×…8Ø„8Ý„:Ýƒ&lt;Ýƒ&lt;Ýƒ&lt;Þ„=Þ„=Þ…;Þ…;Ý„:Üƒ9Üƒ9Üƒ9ß„9Þ†:à…:ß‡;×„6×„6Ù†8Ûˆ:ÝŠ&lt;Þ‹=à?áŽ@Ü‰;Û‰;Ûˆ:Ù‡9Ø†8Ø†8×…7×„9Ü‡CÜ…EÝ…EÛ„DÛ„BÙƒAÛ„BÛ…CÛ„BØ‚@Ù‚@ÙƒAÜ„DÜ†DÝ†DÝ‡EÞŠHß‹Iß‹IÝ‰GÙ…CÖ‚@×„@Ø…AØ…AÙ†BØ…AØ…A×„@×„@×„@Ñ„?Ä9Ö“HË/Û‹2í–:Ò}'Ð‚;Ç†SÔ¦Ž¸–H16_x0017_7_x000c_š]5ñ ]Ü€/ê‹;ç‹&lt;ÞŒ;ÕŒ&lt;Î‹&lt;Ê‰&gt;Ë‡&gt;Í„@ÕƒBÜDã‚Cæ‚Aæ„&lt;ä‡8àˆ4Þˆ4ã‹&gt;ßˆ&gt;à‡=Þ‡=à‡=Þ‡=à‡=Þ‡=æCà‰?áˆ&gt;â‹Aâ‰?Û„:Üƒ9Û‡;Ó…8Ò‡9Ò‡9Óˆ:Óˆ:ÕŠ&lt;ÕŠ&lt;ÕŠ&lt;Ø?Ü‘CØ?ÕŠ&lt;Ø?ÕŠ&lt;Ð…7Ôˆ&lt;×‹CÖ‰DÕˆCÕˆCÔ‰DÓˆCÏ‡AÎ†@Ì„&gt;È‚&lt;Éƒ=Ì‡AÍ‡AÊ…?Ê…?ÍˆBÍˆ?Íˆ?Î‰@Î‰@Í‡AÌ†@Í‡AÎˆBÒ‹GÔIÖK×L×LØ‘MÚ“PÜ•Rãš\å›aéšgìžiì¥bð¨böªhå¬u¼®ŠfiS@@0EE3UZ?[bGQUBlp]flUnoU_\=}|bt}s‰ˆtªˆR©x2œo</t>
  </si>
  <si>
    <t xml:space="preserve">šp/f(ƒ\_x001e_X_x001a_xO_x0010_pF_x0005_mE</t>
  </si>
  <si>
    <t xml:space="preserve">d@_x0010_V6</t>
  </si>
  <si>
    <t xml:space="preserve">V3_x000b_R2	M*_x0002_I)I&amp;&gt;_x001e_=_x001a_;_x001b_=_x001a_;_x001b_=_x001a_:_x001a_&lt;_x0019_&lt;_x0019_B_x001c_F_x001e_I!O'V._x0004_]5_x000b_c;_x0011_g?_x0015_lD_x001a_oG_x001d_sK!yQ'W-…]3‰a7“e6¨o8±r6´u9¹z&gt;¿€DÅ†JÊ‹OÌQÏTÎSÍŽRÍŽRÏTÒ“WÕ–ZÛ™XåšNçšKçšKæ™Jæ™Jæ™Jæ˜Kç™Lå—Jæ˜Kæ˜Kä–Jâ”Hà’Fà’Få’Gâ‰?äˆ?æˆ?äˆ?æˆ?äˆ?æˆ?äˆ?áƒ:ßƒ:áƒ:à„;â„;à„;â„;ã„&gt;é…Dè„Cè„Cæ…Aæ…Cå†Aã†Aá‡@á‰BßŠBßŠ@Þ‹@Ý@Ý@Û@ØŒDÏŒMÌˆGÞDæ¢g?_x0018_	?_x0018_</t>
  </si>
  <si>
    <t xml:space="preserve">î¤näŒFÞPÞ–gD_x000c_œfHÚ™lÇ‡WN_x001a_)_x0002_3_x001c__x0014_5 _x001e_)_x0008__x0005_O"_x0015_´uYâ”fä…FùFøŠ&gt;ÿ›Sæ{&gt;ê…Nî‘ZÛƒGè“OÞŠBå‹Dç‹Bç‹BèŠAèŠAéŠAéŠAéŠAëŒFèŒEâŠCÝˆBÛˆDØŠEÚ‹HÛŽIá”Kâ”Mã“Rá”[×•`Í’aÈ‹_¿‡^Š_8lH$X4_x0016_6</t>
  </si>
  <si>
    <t xml:space="preserve">6_x0002_"_x0006__x0005__x0005__x0002__x0002__x0003__x0006_</t>
  </si>
  <si>
    <t xml:space="preserve">_x0006__x000b_	_x0007__x000c_</t>
  </si>
  <si>
    <t xml:space="preserve">_x000e__x0011__x000f__x0010__x0011__x000f__x0011__x000f__x000e__x0013__x000f__x000e__x0014__x0010__x000f__x0017__x0012__x0011__x0016__x0011__x0010__x0014__x000c__x000c__x0013__x000b__x000b__x0014__x000c__x000c__x0016__x0010__x0011__x0012_</t>
  </si>
  <si>
    <t xml:space="preserve">_x000e__x0016__x0011__x0012__x000f_</t>
  </si>
  <si>
    <t xml:space="preserve">_x000b__x0018__x0013__x0014__x0006__x0001__x0002__x0004__x0001__x0004__x0001__x0007__x0002__x0004__x0004__x0001__x0007__x0003__x0005__x0001__x0017__x0010__x0015__x0018__x0011__x0016__x0016__x000c__x0012__x0018__x000c__x0012__x001e__x000f__x0013__x001e__x000f__x0013_!_x0011__x0018__x001b_</t>
  </si>
  <si>
    <t xml:space="preserve">_x0013__x001b__x000e__x0016__x0017__x000c__x0014__x000e__x0003_</t>
  </si>
  <si>
    <t xml:space="preserve">_x0017__x000e__x0018__x0012_</t>
  </si>
  <si>
    <t xml:space="preserve">_x0011__x0013__x000b__x0012__x0012__x000b__x0010__x000e__x0005__x0008__x0013_</t>
  </si>
  <si>
    <t xml:space="preserve">_x0001_		</t>
  </si>
  <si>
    <t xml:space="preserve">_x0003__x0008__x000c__x0006__x000b__x0004__x0003__x0005__x0001__x0008__x0001__x0004__x0005__x000b__x0005__x0006__x000c__x0006__x0007__x0007__x0002__x0003__x0006__x0003__x0005__x0001__x0003__x0004__x0008_</t>
  </si>
  <si>
    <t xml:space="preserve">_x0010__x0017__x000c__x0012__x0017__x0010__x0012__x0012__x0012__x0013__x0011__x0013__x0014__x0012__x0015__x0016__x0014__x0018__x0016__x0015__x001a__x0018__x0017__x001b__x0019__x0018__x001c__x001a__x0019__x001f__x001b__x001a__x001d__x0019__x0018__x001b__x0017__x0016__x0018__x0014__x0013__x0018__x0013__x0012__x0018__x0013__x0012__x001b__x0016__x0015__x001e__x0018__x0013__x001e__x0015__x0008_9#_x0017_i?:]10;_x001c__x001d_$_x0018__x0018_msrÅÒÐ¢¥£B?;_x0007__x0004__x0001__x0005__x0005__x0008__x0001__x0008__x0005__x0001__x0006__x0005__x0004__x0003__x0005__x0003__x0002__x0004__x0002__x0001__x0003__x0001__x0002__x0001__x0001__x0001__x0001__x0002__x0001__x0002__x0001__x0002__x0002__x0001__x0003__x0004__x0003__x0005__x0006__x0005__x0007__x0008__x0007_	_x0007__x0007_</t>
  </si>
  <si>
    <t xml:space="preserve">_x000e__x000f__x001d__x0002__x0003__x0011__x000c__x000c__x0012__x001a__x0018__x0017__x001b__x0013__x0006_@/_x001a_kK.—jEÃ…]Ø_â\Þ‰QÛ†HÚ‰EÔ‰?Ì‚:Ð†DÏ…EÎ„DÎ„DÏ‚CÐƒEÐƒEÐ‚GÒ‚GÒ‚GÒ‚GÓGÓ€HÓ€HÓ€HÕ‚EÛ…?Ù‹F¼€E¡€Nº¼Ž[a8 _x0008_¢tRÊˆeÈ|XÈw3Éx4Éx4Éx4Éx4Êy5Êy5Êy5Ëz6Êy5Êy5Éx4Éx4Êy5Êy5Ëz6Ìz3Ìz3Ìz3Ìz3Ìz3Ìz3Ìz3Ìz3Í{4Í{4Í{4Í{4Í{4Í{4Í{4Í{4Î|4Î|4Î|4Î|4Î|4Ï}5Ï}5Ï}5Ï}5Ï}5Ï}5Ï}5Ï}5Ï}5Ï}5Ï}5Ò~6Ò~6Ò~6Ò~6Ò~6Ò~6Ò~6Ò~6Ò~6Ò~6Ò~6Ò~6Ò~6Ò~6Ò~6Ò~6Ò4Ò4Ò4Ò4Ò4Ò4Ò4Ò4Ò4Ó€5Ó€5Ó€5Ó€5Ô6Ô6Ô6Ó€5Ô6Õ‚7Õ‚7Õ‚7Õ‚7Õ‚7Õ‚7Öƒ8Öƒ8Öƒ8Öƒ8Öƒ8Öƒ8Öƒ8Öƒ8×‚8×‚8×‚8×‚8×‚8Øƒ9Øƒ9Øƒ9×‚8×‚8×‚8×‚8×‚8×‚8×‚8×‚8Ö‚6Ö‚6Ö‚6Ö‚6×ƒ7×ƒ7Ø„8Ù…9Ø„8Ø„8Ø„8Ù…9Ù…9Ù…9Ù…9Ù…9Ø†9Ø†9Ø†9Ø†9×…8×…8×…8×…8Ø†9Ø†9Ù‡:Ù‡:Úˆ;Úˆ;Û‰&lt;Ûˆ=Øƒ;Ú‚;Ú‚;Ûƒ&lt;Ûƒ&lt;Ûƒ&lt;Û„:Ü…;Þ‡=ß†&lt;ß†&lt;Þ…;Þ†:Þ†:à…:Ý‡;Úˆ;Öˆ;×‡:Ö†9Ö†9Ö†9×‡:×‡:Ö†9Ö†9×‡:×‡:Øˆ;Ù‰&lt;Ù‰&lt;Ùˆ=×€&gt;ØBÙ€CÙAØ€@Ø€@Ú‚BÜ…CÝ…EÛ„BÚƒAÛ„BÝ†DÝ†DÝ†DÝ†DØ€@Ú‚BÜ„DÜ„DÚ‚BÙAÛƒCÝ†DÛƒCÜ…CÜ„DÛ„BÛƒCÜ…CÜ„DØ…A×Œ@ÔŒ&gt;Ñ†7ã‘@ã‰5ï“BÝ€5Ú‡IÅ€Y¶ƒo˜urvZZA!_x0016_3_x0007_‡K_x0017_ã˜TÞŠ&gt;âŠ=ÜŠ&lt;ØŠ=Ô‰?Ñ‡?Ñ†AÓ…BÙ…DÝ†Dä†Dæ‡Aéˆ&gt;ìŠ&lt;ë‹8æŠ9ãAÝŠ?Ûˆ=Ü‰&gt;Ü‰&gt;Ûˆ=Ûˆ=Ûˆ=Ûˆ=Ûˆ=Ú‡&lt;Ú‡&lt;Ú‡&lt;Ûˆ=Ûˆ=Ü‰&gt;Ù‰&lt;Ô†9Õ‡:ØŠ=ØŠ=Ô†9Ô†9Öˆ;Ô†9ØŠ=Ó…8Ñƒ6Öˆ;Öˆ;Õ‡:ÜŒ?Ù…9Û†8Û…9Ü‡9Þˆ&lt;Ü‰;Û‡;Ù‡9Û‰&lt;×ˆ9×‡:Ø‹&lt;ÚŠ=Õˆ9Ó…8×ˆ7Ûˆ3ãŒ6ãŒ6à‰3ß‡3á‰5âŠ6á‰5à‡6â‰8ãŠ9ãŠ9ãŠ9ãŠ9ä‹;æŒ?æCæ‹Hæ‰LåˆIáŠ@àŒ@äŒEÑR“}T_x000b_</t>
  </si>
  <si>
    <t xml:space="preserve">_x000c_	_x0007__x0006_&gt;C&amp;!+</t>
  </si>
  <si>
    <t xml:space="preserve">_x0002_	_x0007__x0007__x0002__x0008__x000c__x000b_``H	B&gt;+Ë©nÒ¡WÐŸYÓ¤`Í¡aÌ¡bÒ§hÒ§hÐ¤dÐ¨mË§w½r¼œs½rºšq»›p¹™p±‘f²’i°e¬Œc¨ˆ]£ƒZž~S›{R™yN•rG‘nB‹h=„a5~[0zW+xU*wT(kH_x001d_iF_x001a_eB_x0017_`=_x0011_Z7_x000c_U2_x0006_Q._x0003_U</t>
  </si>
  <si>
    <t xml:space="preserve">O_x001f_U_x001f_T_x001e_S_x001d_S_x001d_S_x001d_S_x001d_S_x001d_]']'\&amp;]'`*d.i3o7u9x;~?‚E_x0001_‹L_x0008_R_x000e_–V_x0015_—Z_x0018_ `_x001f_ c!¥e%¥g'©i)ªl</t>
  </si>
  <si>
    <t xml:space="preserve">¯o/³p1¿x9Ây;Æ}?Ë‚DÐ‡IÕŒNÙRÛ’Tâ™[â™[â™[â™[ãš\ãš\ãš\çš\â‹RäŠQäŠOäŠOâŠNàŠNÝŠLÛ‹L×‰GÕ‰GÕŠFÓŠFÒŒFÒŒFÒŒFÏ‹HÉŒNÆ†FÙŽDá¡g3_x0012__x0003_&lt;_x001a_</t>
  </si>
  <si>
    <t xml:space="preserve">è¥tÕ…Hé¤r…K(4	/_x0008_c4_x0014_d6_x0014_&gt;_x001a__x0002_&lt;!_x0013_7$!._x0015__x0013_uE9Î‹rê•mä‡Oé‰CîŒ@ö‘Få7öŒMõŠMî„Gð‹Gã†;é@é&gt;êŽ=ê&gt;êŽ=ëŒ=ëŒ=ëŒ=é‹?çŠ?â‰?Ýˆ@ÚˆA×ŠEÙŽJÙ’OÙ•RÛœXÏS¿{F¤c6|G"W)</t>
  </si>
  <si>
    <t xml:space="preserve">%_x0003__x001b_	_x000e__x0005__x000f_	_x0010__x0003_(_x000b__x0004__x001c_	_x0004__x0014__x000c__x0018__x0011__x0004__x0016__x000f__x0004__x0010_</t>
  </si>
  <si>
    <t xml:space="preserve">_x0006__x0010_</t>
  </si>
  <si>
    <t xml:space="preserve">_x0004__x000e__x0008__x0005__x0003__x0004__x0002__x0002_	_x0004__x0004_</t>
  </si>
  <si>
    <t xml:space="preserve">_x0005_	_x000f_</t>
  </si>
  <si>
    <t xml:space="preserve">_x000f__x0015__x0010__x0015__x001b__x0016__x001a_ _x001b_%)$*0++.</t>
  </si>
  <si>
    <t xml:space="preserve">/-364/209&lt;:$'%_x001e_  _x001c__x001e__x001e__x001a__x001c__x001c__x0015__x0017__x0017_%%%_x0017__x0017__x0017_0/1_x000c__x000b_</t>
  </si>
  <si>
    <t xml:space="preserve">_x0019__x0016__x0018__x0017__x0014__x0016__x001a__x0015__x0017_!_x001c__x001e__x000e_</t>
  </si>
  <si>
    <t xml:space="preserve">	_x000e__x000e__x000c__x0012__x0005__x0005__x000b__x0008__x0007__x0010__x0004__x0003__x000c__x0005__x0005__x000b_	_x0007_</t>
  </si>
  <si>
    <t xml:space="preserve">_x000f__x0008__x0005__x0007__x001f__x001a__x001c__x0010_</t>
  </si>
  <si>
    <t xml:space="preserve">	_x0017__x000f__x000f__x0010__x0007__x0004__x001a__x000f__x000b__x0019__x000e_</t>
  </si>
  <si>
    <t xml:space="preserve">_x0012__x0007__x0003__x001d__x0012__x000e__x000b__x0012__x0007__x0003__x000c__x0003__x0007__x000c__x0007__x0006__x0004__x0001_	_x0008__x000c__x0005__x0005__x000b__x0006__x0002__x000c__x0006__x0005__x0004__x0006__x0003__x0004__x0002__x0005__x0003__x0002__x0006__x0004__x0003_	_x0007__x0006__x000c_</t>
  </si>
  <si>
    <t xml:space="preserve">	_x0010__x000e_</t>
  </si>
  <si>
    <t xml:space="preserve">_x0014__x0012__x0011__x001d__x0019__x0018_!_x001d__x001c_&amp;"!*&amp;%</t>
  </si>
  <si>
    <t xml:space="preserve">'&amp;+&amp;%)$#*$_x001f_</t>
  </si>
  <si>
    <t xml:space="preserve">!_x0019_(_x0011_	¿”‘ÍŸž3_x0014__x0013__x000e_bgeDQO_x0003__x0002__x0005__x0001_</t>
  </si>
  <si>
    <t xml:space="preserve">_x000b_	_x0003__x0004__x000b__x0006__x0007__x0003__x0001__x0006__x0005__x0004__x0003__x0005__x0002__x0001__x0003__x0001__x0001__x0001__x0001__x0001__x0001__x0002__x0001__x0002__x0001__x0001__x0002__x0003__x0002__x0004__x0006__x0005__x0007_	_x0008_</t>
  </si>
  <si>
    <t xml:space="preserve">_x000e__x0007__x0011__x0008__x0012__x001c__x0001__x000c__x0014__x0002__x0006__x0011__x0016__x0015__x0004__x0001__x0016__x0007__x001e__x0003_;_x0013__x0001_f2_x001b_•Y;¸vSÐ‹`Û•f×“^Ð‰PÐ…GÓ…CÒ„BÒ„BÑƒAÒƒDÒƒDÒ‚EÒ‚EÒ‚EÒ‚EÒ‚GÒ‚GÒ‚GÒHÓ‚EÒ{8ßŽJÂD®…N¶«yš”e$_x000b_}N(×‹gâˆeÉx4Éx4Éx4Éx4Éx4Éx4Éx4Éx4Êy5Êy5Êy5Êy5Êy5Êy5Êy5Êy5Ìz3Ìz3Ìz3Ìz3Ìz3Ìz3Ìz3Ìz3Í{4Í{4Í{4Í{4Í{4Í{4Í{4Í{4Î|4Î|4Î|4Î|4Î|4Î|4Î|4Î|4Ï}5Ï}5Ï}5Ï}5Ï}5Ï}5Ï}5Ï}5Ñ}5Ñ}5Ñ}5Ñ}5Ñ}5Ñ}5Ñ}5Ñ}5Ò~6Ò~6Ò~6Ò~6Ó7Ó7Ó7Ó7Ó€5Ó€5Ó€5Ó€5Ô6Ô6Ô6Ô6Ó€5Ò4Ò4Ó€5Ô6Õ‚7Ô6Ó€5Õ‚7Õ‚7Õ‚7Õ‚7Õ‚7Õ‚7Õ‚7Õ‚7Ô6Ô6Ô6Ô6Ô6Ô6Ô6Ô6×‚8×‚8×‚8×‚8×‚8×‚8×‚8×‚8×‚8Øƒ9Øƒ9Øƒ9Øƒ9×‚8Ö7Ö7×ƒ7×ƒ7×ƒ7×ƒ7×ƒ7×ƒ7×ƒ7×ƒ7Ø„8Ø„8Ø„8Ø„8Ø„8Ø„8Ø„8Ø„8Ù†;×†;×†;×†;×†;×†;×†;×†;Õ„9Õ„9Ö…:Ö…:Ö…:Ö…:Õ„9Õ„9×ƒ;Ø„&lt;Ø„&lt;Ø„&lt;Ú…=Ú…=Ú…;Û†&lt;Ù„:Û„:Û„:Û„:Ü†:Ü†:Þ†:Ú†:Ö…:Ò†:Ô†:Ô†:Õ‡;Õ‡;Õ‡;Õ‡;Ô†:Ô†:Ô†:Ô†:Õ‡;Õ‡;Õ‡;Ù†;Ý…&gt;à„=à„=ßƒ:ßƒ:ßƒ:ßƒ:ß„9à„;á†;á†;á†;á†;â‡&lt;â‡&lt;â‡&lt;â„;âƒ=âƒ=âƒ=âƒ=âƒ=âƒ=âƒ=âƒ&gt;âƒ=ã„?ã„&gt;ã„?ã„&gt;ä…@å†&lt;é‰6ç‰6à‡=Þ…Bß…Dá†Cå†Aá†CØ†LÆ‚SÐŸ¢€iJ0_x001f_)_x0011_3_x001b_S+_x0001_ÓRâ‹IâˆGáƒAà€&gt;è‡EëŠFã„&gt;æŠCâ‰?áˆ&gt;âŠ&gt;åŠ?åˆ=æ…;â…:ÝŠ&lt;Ú‹&lt;Ú‹&lt;Ú‹&lt;Ú‹&lt;Ú‹&lt;Ú‹&lt;Ú‹&lt;ÙŠ;ÙŠ;ÙŠ;ÙŠ;ÙŠ;ÙŠ;ÙŠ;Û‰;Þ‰9ßˆ8ßˆ8ßˆ8ßˆ8Þ‡7Þ‡7Þ‡7ßˆ8ßˆ8ßˆ8ßˆ8ßˆ8ßˆ8ßˆ8áˆ8å‰8ç‰6çˆ8ç‰6çˆ8å‰6å‰8äŠ6â‡6àˆ4à‡6ß‰5áˆ7àŠ6àŠ8àŠ8â‰8â‰9áˆ8áˆ8á‡:á‡:âˆ;âˆ;â‡&lt;â‡&lt;â‡&lt;ãˆ=ä‰&gt;ä‰&gt;ä‰&gt;áŠ@Ù‹DÒ‡CÕ‡LÕ…HÚHÚŽFÖ„CÔ“`™c	_x0004_ _x0018__x0011_	B@5’’†!_x001e__x001a__x000b__x0006__x0003__x0013__x000b__x0010__x0005__x001a__x0007_n^G_x000f__x0006_eP;Ñ›_ÖCÐ‹BÍŠEË‰HÈˆGÈˆHÇ‡GÇ‡FÉ‡FË„DÌ…BÍ…EÍ†CÎ†FÏˆEÏ‡GÏˆEÔŒLÔJÕMÕŽKÕMÕŽKÖŽNÖLÝ–SÝ–RÞ—Tà™Uâ›XãœXåž[åžZê£`ë¤`ë¤aë¤`ë¤aë¤`ë¤aå£bÒ˜]Ì–_Ê”]Ç‘ZÄŽWÁ‹T¿‰R½‡Pº„MµH­w@¥o8žh1–`)ŽX!…S_x001f_zM!qI_x001f_nD_x001a_f&gt;_x0014_d:_x0010_a9_x000f_c8_x0011_a8_x0011_S(_x0001_W._x0007_X</t>
  </si>
  <si>
    <t xml:space="preserve">_x0007_N$L J G_x001b_:_x0013_;_x0017_7_x0016_5_x0014_4_x0013_5_x0014_9_x0018_=_x001c_@_x001f_H'G&amp;H'P/_x0008_\;_x0014_hG oN'vP&amp;–d6Ÿg8§l&gt;¬qC³xG¸}LÀƒQÅ†TÏŽ[Ó‘^Ù•`àšeãhæiæžhãgÝ¡fì¯oë§^ß¦n#_x0008_\A7â«€ú»ˆ‹V1+_x0002_$_x000b__x0007__x001d__x0008__x0006_2_x0015__x0006_5_x0017__x0004_?)_x001d_4!_x0019_1_x0018__x000e_›teØœ~ð¥wì™\÷¤`ð§]ë¨]ê©_á—OåFø–N÷ŽDð‡8õ’Bî’AéŽ=ã‹7ãˆ7ã‰5æ‹:è&lt;ä‹;ß‡:ßŠ@ÞŒDß’MæœZä _ÐR¯q5W _6	@_x001b_/_x0005_</t>
  </si>
  <si>
    <t xml:space="preserve">_x0003_'_x0006__x001d__x0003__x001d__x0001__x001b__x0008__x001b__x0017__x000c__x000f__x0011__x0005__x000f__x0011__x0005__x0018__x0012__x0007_(_x0010_</t>
  </si>
  <si>
    <t xml:space="preserve">_x000c__x0006__x000b__x0001__x000f__x0005__x0004__x001c__x0012__x0019_.%%=3D\RG_Ugux‘‡‚›‘ˆ£™šµ«¨Ã¹‡¢˜‚ •±ÌÂ³ÎÄºÓÉž¶¬µÍÃ¸ÐÆŸ´¬¸ÍÅÆØÑ›­¦³ÄÀ±Â¾»ÊÆ°¿»¯½»(64Sa_t…‚ˆ›zŽUjkl‚p…‡ez|XlqPdi.AD4EH'682&gt;&gt;(22_x0019_! ")&amp;&amp;("#_x001b__x000e__x0010__x0003_.!_x0011_ _x0013__x0003_#_x0016__x0006_$_x0017_	_x001b_</t>
  </si>
  <si>
    <t xml:space="preserve">_x0001_"_x0016__x000c_ _x0013__x000b__x001a__x000f__x000b__x0013_		_x0010__x0008_	</t>
  </si>
  <si>
    <t xml:space="preserve">_x0007__x000c__x000b__x0007_</t>
  </si>
  <si>
    <t xml:space="preserve">_x0008__x0002_</t>
  </si>
  <si>
    <t xml:space="preserve">_x0006__x0002__x0008__x0004__x0002__x0002__x0004__x0003_	_x0006__x0002__x0004__x0001__x000b__x0008__x0004__x0004__x0001__x0005__x0001__x0005__x0001_	_x0005__x0004__x000c__x0008__x0007__x000f_</t>
  </si>
  <si>
    <t xml:space="preserve">	_x0012_</t>
  </si>
  <si>
    <t xml:space="preserve">_x000c__x001a__x0015__x0014_!_x001c__x001b__x001e__x0019__x0018__x0017__x0012__x000f__x0018__x0015_</t>
  </si>
  <si>
    <t xml:space="preserve">_x001c__x000f__x0007_Î«¨Ï¨¦T87_x000c__x0005__x000c_	_x0002__x0001__x0006__x0005__x0007__x0004__x0003_	_x0008__x000c__x0002__x000c__x000c__x0003__x0002_</t>
  </si>
  <si>
    <t xml:space="preserve">_x000b__x0004__x000f_</t>
  </si>
  <si>
    <t xml:space="preserve">_x000e__x0008__x0007_	_x0007__x0006__x0008_</t>
  </si>
  <si>
    <t xml:space="preserve">_x000c__x0005__x0004__x0006__x0001__x0002__x0001__x0001__x0001__x0001__x0001__x0001__x0001__x0001__x0001__x0001__x0004__x0004__x0007__x0002__x000c__x0013__x0008__x000b__x0008__x0011__x0018__x0010__x0017__x000c__x0007_!_x0012__x0016__x000f__x0001__x0010__x001d__x0007__x0002__x001e__x0002_1_x000e__x0004_c;/_S³w_×‰Zè’VæTÛ…IÓ€CÕ‚DÓƒDÍ~?Ï?ÔˆFÎ‚@ØKÑˆD¾w3Î‡CÙ‹Há„EÝ}AÚƒJËƒMµ…Qß»‹V9_x000c_8_x000e_×‹aÚ~UÉx4Éx4Éx4Éx4Éx4Éx4Éx4Éx4Êy5Êy5Êy5Êy5Êy5Êy5Êy5Êy5Ìz3Ìz3Ìz3Ìz3Ìz3Ìz3Ìz3Ìz3Í{4Í{4Í{4Í{4Í{4Í{4Í{4Í{4Î|4Î|4Î|4Î|4Î|4Î|4Î|4Î|4Ï}5Ï}5Ï}5Ï}5Ï}5Ï}5Ï}5Ï}5Ñ}5Ñ}5Ñ}5Ñ}5Ñ}5Ñ}5Ñ}5Ñ}5Ò~6Ò~6Ò~6Ò~6Ó7Ó7Ó7Ó7Ó€5Ó€5Ó€5Ó€5Ó€5Ô6Ô6Ô6Ó€5Ò4Ò4Ó€5Ô6Õ‚7Ô6Ó€5Õ‚7Õ‚7Õ‚7Õ‚7Õ‚7Õ‚7Õ‚7Õ‚7Ô6Ô6Ô6Ô6Ô6Ô6Ô6Ô6×‚8×‚8×‚8×‚8×‚8×‚8×‚8×‚8×‚8Øƒ9Øƒ9Øƒ9Øƒ9×‚8Ö7Ö7×ƒ7×ƒ7×ƒ7×ƒ7×ƒ7×ƒ7×ƒ7×ƒ7Ø„8Ø„8Ø„8Ø„8Ø„8Ø„8Ø„8Ø„8Ù†;×†;×†;×†;×†;×†;×†;×†;Õ„9Õ„9Ö…:Ö…:Ö…:Ö…:Õ„9Õ„9Ö„&lt;Ö„&lt;Ö„&lt;Ö„&lt;Ù…=Ù…=Ù†;Ù†;Ø…:Ø…:Ù„:Ù„:Ú†:Ú†:Ü†:Ú…;Ø„&lt;Ö„&lt;Ö„=Ö„&lt;Ù„&gt;Ù…=Ù„&gt;Ù…=Ø„&lt;Ø„&lt;Ø„&lt;Ø„&lt;Ù…=Ù…=Ù†;Ú…;Ý‡;Þ†9Þ‡7Ý†6Ý†6Ý†6Ý†6Ý‡5Þˆ6Þˆ6ß‰7ß‰5ß‰5ß‰5àŠ6àŠ8à†9â†9â…:â†9â…:â…:â…:â…:â…:â…:ã…&lt;ã…&lt;ã…&lt;ã…&lt;ä†=ç‡;î‡8î†9ç…?à„CÝ„GÝ…Eß†Cß‡A×‚&lt;Ö‰JÄ†Pã²Š´”w:$_x0012__x0015__x0007_*_x0012_T"±m8å—bæŒUæ‚HêBí…@óŽCá…4â‰8Û‰7Ô‚4Ö7â‰FëŒMèŒKÝˆ@ÜŠ=ÜŠ=ÜŠ=ÜŠ=ÜŠ=ÜŠ=ÜŠ=Û‰&lt;Û‰&lt;Û‰&lt;Û‰&lt;Û‰&lt;Û‰&lt;Û‰&lt;Üˆ&lt;àˆ;àˆ;á‡:ß‡:á‡:ß‡:à†9Þ†9á‡:ß‡:á‡:ß‡:á‡:ß‡:á‡:ã‡:çˆ9éˆ8éˆ8çˆ8éˆ8çˆ8çˆ8å‰8ã‡6ã‡6â‡6ãˆ7ãˆ7ä‰8â‰8â‰9àˆ;Þ‰;Ýˆ:Ý‡;Ý‡;Ý‡;Þˆ&lt;Þˆ&lt;Þ‡=Þ‡=Þ‡=ßˆ&gt;à‰?à‰?àˆAÞ‹@ÚEÔŠBÙŠKØ‰JÜHÝGÛ‡FÙ–e£ˆn_x000b__x0002__x000c__x0018__x000b_</t>
  </si>
  <si>
    <t xml:space="preserve">$_x001e__x0019_830tmt_x000f__x0004__x0007__x0016__x0002__x001f__x0004_-</t>
  </si>
  <si>
    <t xml:space="preserve">kK4"	—r\ØTßŠ&lt;ßŠ@Þ‰CÛ‡EÙˆEØ†EØ†E×†CÙ†Bß†&lt;á‡:ã†;âˆ;ä‡&lt;âˆ;ä‡&lt;ã‰&lt;â…:à†9ã†;á‡:ã†;á‡:ä‡&lt;âˆ;Ûƒ6Ûƒ6Ûƒ6Ü„7Ý…8Ý…8Þ†9Þ†9Ü„7Ü„7Ü„7Ý…8Ý…8Ü„7Ü„7Õ„9Î‡GÆ‡KÇˆLÈ‰MÊ‹OËŒPÌQÌQÐ‘UÐ‘UÐ‘UÒ“WÖ—[Ùš^Ùš^Ó˜`ÎœnÈšqÇ™pÇ™pÈšqËœvÎŸyÐ¡{ËœvÑ¡}Ñ¡}ÊšvÇ—sÉ™uÆ–r¼k±Œfª‰b¦‚\ž}V›wQ–uN—sM•tM‹gA€_8tP*eD_x001d_\8_x0012_P/_x0008_H$B_x001e_I_x001c_M_x001c_L_x001a_I_x0016_E_x0012_D_x0010_E_x000e_G_x000e_T_x0019_X_x001d_a#h*p0t4_x0004_x6_x0005_v7_x0004_s9e-~?wE_x0011_ 	:&amp;_x001b_~R-k;_x0011_3_x0010__x0019_"_x0015__x0017__x0014_</t>
  </si>
  <si>
    <t xml:space="preserve">_x0010__x001f__x0010_</t>
  </si>
  <si>
    <t xml:space="preserve">/_x001e__x0015__x0018__x000b__x0003__x0019__x0008_#_x0008_:_x0015__x0001_G_x0011__!?</t>
  </si>
  <si>
    <t xml:space="preserve">„G_x000f_…V „\'ƒ[&amp;µ†NÄ‡GÍ„@ú©eý©gÛ‹NÞ’WÝ•UäYë¤aì£_æYâ˜Vâ˜Vâ›\âŸbÎŽT­q;‰P_x001d_f2_x0003_J_x001b_7_x000b_+_x0007_"</t>
  </si>
  <si>
    <t xml:space="preserve">_x0018__x0006__x001e__x0004__x001d__x0004__x0012__x0001__x0012__x0001__x0019__x001b__x0004__x0015__x0003__x0013__x0005_'_x0012_6_x0019__x0004_[0!bC4jtceƒpŽ¨š˜²¥¦À³®È»©Å¸˜´§­Ë¾ËìÞ±ÔÆ¯ÓÅ’¶¨~¥–t›Œw ‘¸©¶§±£”·©“´¦Œ­Ÿ”²§™´ª‘¬¢–¯¥”¬¤¨ Ÿ·¯”¬¤}“Ž_x0019_0+\sn{•Ž°ªh‰\~}£¢xššƒ¥¥Š©¬i†Š`|}uŽK`aDYWWgfTb`cqmž£šŒ…qi\B*_x001d__x0003_&lt;</t>
  </si>
  <si>
    <t xml:space="preserve">_x0015_0 	3"</t>
  </si>
  <si>
    <t xml:space="preserve">&gt;/_x001c_$_x0014__x0003_)_x0018__x000b_)_x0019_</t>
  </si>
  <si>
    <t xml:space="preserve">(_x001a__x0014_(_x001c__x0018_'_x001b__x001b_"_x0017__x0019__x001d__x0011__x0017__x0018__x000f__x0012__x0013__x000e_</t>
  </si>
  <si>
    <t xml:space="preserve">_x0016__x0012_</t>
  </si>
  <si>
    <t xml:space="preserve">_x000f__x000b__x0006__x000f__x000b__x0006__x000b__x0006__x0003__x000c__x0007__x0004__x0004__x0005__x000b__x0006__x0005__x000f_</t>
  </si>
  <si>
    <t xml:space="preserve">	_x0008__x0003__x0002__x0005__x0005__x0006__x0001_	_x0006__x0002__x0002__x0012__x000f__x0007_YA;0_x0012_</t>
  </si>
  <si>
    <t xml:space="preserve">_x0015__x000b__x0005__x0001__x000f__x000b__x0002__x0003__x0008__x0004_</t>
  </si>
  <si>
    <t xml:space="preserve">_x0001__x000b__x0011_	_x0013_-05[`c_x0001__x0011__x0013__x0014_</t>
  </si>
  <si>
    <t xml:space="preserve">_x000c__x000e_	_x0008_</t>
  </si>
  <si>
    <t xml:space="preserve">_x0008__x0007_	_x000c__x000b_</t>
  </si>
  <si>
    <t xml:space="preserve">	_x000b__x0007__x0006__x0008__x0007__x0006__x0008__x0005__x0004__x0006__x0005__x0004__x0006__x0004__x0003__x0005__x0004__x0003__x0005__x0003__x0002__x0004__x0003__x0002__x0004__x0002__x0001__x0003__x0002__x0003__x0003__x0003__x0001__x0003__x0002__x0007_	_x0005__x000b__x0007__x0004__x0012__x0003__x000b__x001a_</t>
  </si>
  <si>
    <t xml:space="preserve">_x0011__x000c__x0001__x001c__x000f__x0011__x0011__x0008__x0005__x0019__x0010_</t>
  </si>
  <si>
    <t xml:space="preserve">_x0014__x0008__x0006__x0010__x0013__x0019_&amp;V _x0001_|?_x0013_ a5¹{MÌŒ\Õ“bÑ\È„OÉ„KÎˆMÀw;Ç|&gt;Ð†FÖŠHÚŽLÉz;Ü‰QÝ‡SÒxBÒ~JË‚PÝ¥tŸƒT+</t>
  </si>
  <si>
    <t xml:space="preserve">™V)áŒ_Éx4Éx4Éx4Éx4Éx4Éx4Éx4Éx4Êy5Êy5Êy5Êy5Êy5Êy5Êy5Êy5Ìz3Ìz3Ìz3Ìz3Ìz3Ìz3Ìz3Ìz3Í{4Í{4Í{4Í{4Í{4Í{4Í{4Í{4Î|4Î|4Î|4Î|4Î|4Î|4Î|4Î|4Ï}5Ï}5Ï}5Ï}5Ï}5Ï}5Ï}5Ï}5Ñ}5Ñ}5Ñ}5Ñ}5Ñ}5Ñ}5Ñ}5Ñ}5Ò~6Ò~6Ò~6Ò~6Ò~6Ó7Ó7Ó7Ò4Ò4Ó€5Ó€5Ó€5Ó€5Ô6Ô6Ó€5Ò4Ò4Ó€5Ô6Õ‚7Ô6Ó€5Õ‚7Õ‚7Õ‚7Õ‚7Õ‚7Õ‚7Õ‚7Õ‚7Ô6Ô6Ô6Ô6Ô6Ô6Ô6Ô6×‚8×‚8×‚8×‚8×‚8×‚8×‚8×‚8×‚8Øƒ9Øƒ9Øƒ9Øƒ9×‚8Ö7Ö7×ƒ7×ƒ7×ƒ7×ƒ7×ƒ7×ƒ7×ƒ7×ƒ7Ø„8Ø„8Ø„8Ø„8Ø„8Ø„8Ø„8Ø„8Ø…:Ø…:Ø…:Ø…:Ø…:Ø…:Ø…:Ø…:×„9×„9Ø…:Ø…:Ø…:Ø…:×„9Õ„9×†;Õ‡;Õ‡;Õ‡;Ö…:Ö…:Ö…:Ö…:Ö…:Ö…:Ø…:Ø…:Ù†;Ù†;Ú…;Ú…=Ûƒ=Ý‚=Ý‚?Ý‚=Þƒ@Þƒ&gt;Þƒ@Þƒ&gt;ß‚=ß‚=ß‚=ß‚=âƒ=âƒ=âƒ=Þ…;Ú‰8Õ‰6Õ‰6Ôˆ5Ôˆ5Ô‰3Ô‰3Ô‰3ÕŠ4ÕŠ4ÕŠ4ÖŒ4ÖŒ4ÖŒ4ÖŒ4Ø‹5Ùˆ7Úˆ7Ú‡9Úˆ7Ú‡9Ú‡9Ú‡9Ú‡9Ú‡9Ú‡9Û‡;Û‡;Û‡;Û‡;Üˆ&lt;à‡=ç„@é„@ç„@ä…?Þ†@ÚˆAÕˆCÓˆCÝ“KÈ€8È=¼|Bàªå»¤z[X8"_x001d_&amp;_x0010_5_x0017_}N(Æ…YÚ†RÞ~Bè„&lt;è…3èŽ5â3Þ6Ý‘&gt;ÜŽGÙ†IÔ{IÐtAá„Gá†Cá†Cá†Cá†Cá†Cá†Cá†Cà…Bà…Bà…Bà…Bà…Bà…Bà…Bà…BÜ…BÛ†BÜ…BÚ…AÛ„AÚ…AÛ„AÚ…AÛ„AÚ…AÛ„AÚ…AÛ„AÚ…AÛ„AÝ…?â†?ä†=ä†=â†=ä†=â†=â†=â†=à„;Þ…;ß†&lt;ß†&lt;ß†&lt;ß†&lt;à‡=Þ‡=Ù‰&lt;×‰&lt;Öˆ;Öˆ&lt;Öˆ&lt;Öˆ&lt;×‰=×‰=×ˆ?×ˆ?×ˆ?Ø‰@ÙŠAÙŠAÙ‰BÜ‹@ä?ä‹;èŒEæŠCë’Bë’BéŠDå™dwU7(_x001b_</t>
  </si>
  <si>
    <t xml:space="preserve">_x0010__x0019__x000b__x000c_¯©¢&gt;;6_x0010__x000c__x0011__x0019__x000c__x000e__x001e__x0001_6_x000e_sD%¡rW%­{dè•Xí‰;íŠ@éŠAçˆCç‡Eæ…Eæ†Då†Aå†@â†=àˆ&lt;â†=àˆ&lt;â†=ß‡;á…&lt;ß‡;ßƒ:Ý…9ßƒ:Ý…9ßƒ:Þ†:à„;Þ†:Üˆ&lt;Û‰&lt;Û‰&lt;Úˆ;Úˆ;Úˆ;Úˆ;Ù‡:Ø†9Ø†9Ø†9Ù‡:Ù‡:Ø†9Ø†9Ø…:Øƒ=Øƒ=Ù„&gt;Ù„&gt;Ú…?Û†@Û†@Û†@Øƒ=×‚&lt;Ö;Ö;Ö;Ö;Õ€:Ò;Ï?Í?Í?Î‚@Ð„BÒ…FÔ‡HÖ‰JÏ‚CÔ‡IÓ†HÏ‚DÎCÒ…GÒ…GÍ€BÙŒN×ŒNÙŒNØOÜQÝ’Tá”Vá–Xä—Yà•Wã–Xä™[ìŸaï¤fò¥gî¤jäkß›lÝ™lØ”eÑ_ËŒZÈ‰WÅˆV¦k9¢k8Ÿi4™e0‘_*ŠX#‚S_x001d_‚P_x0016_ŒU_x0018_‚I_x000b_V_x0018_b8	!</t>
  </si>
  <si>
    <t xml:space="preserve">#_x0013__x0007_-_x000e_&gt;_x001c_%_x0012__x0003_/&amp;#=9?%"+_x001b__x0016__x0018_!_x0018__x0015__x0010__x0001_%_x0013__x0008_2_x001d__x0015_'</t>
  </si>
  <si>
    <t xml:space="preserve">_x0001_"_x0005_(</t>
  </si>
  <si>
    <t xml:space="preserve">? 	_x001e__x0003__x0017__x0001__x0015__x0017__x0002__x001c__x0004_-_x0010_</t>
  </si>
  <si>
    <t xml:space="preserve">_x000b_I'ƒ`?cA1#:_x0015_O)_x0006_i@_x001f_|R/„W5„W5„W5…X7J!_x0001_&gt;_x0017_-	"_x0003__x001c__x0002__x0019__x0002__x001b__x0008__x001f__x000e__x0005__x0018__x000c_</t>
  </si>
  <si>
    <t xml:space="preserve">_x0019__x000f__x000f_ _x0011__x000f__x001f__x0012_</t>
  </si>
  <si>
    <t xml:space="preserve"> _x0016__x0005_4"_x000b_X4_x0016_sD_x001e_œe:»}M×`ßcð—rãœzÝÇ¤ÈÐ±¸È¶›¯¢Œ£•œ³¥š³¥”­Ÿ•¯¡ªÇ¸™¸©›¼­“·§…ªšl“ƒp—‡·¦”»«—»«±¢‘¯¢’°£“¯¢œ¸«›µ¨‡Ÿ“œ´ª“«¡–®¤{“‰G\T$;3v…q‹…u—‘Y|Tywl‘Y}}e‡‡oŽ‘Zw{D`aVmoMabWihM[ZGTRR]ZswlslSfY9gZ:gW:QA$?/_x0012_&gt;+_x0010_._x001d__x0003_-_x001a__x0005_._x001c__x000b_2_x001f__x0010_4"_x0017_4"_x001b_1!_x001b_/_x001e__x001b_+_x001c__x0019_/%_x001e_&amp;_x001e__x0017_$_x001e__x0017_&amp; _x0019__x0016__x0010_	_x001b__x0015__x0010__x001c__x0016__x0011__x0011__x000c_	_x0014_</t>
  </si>
  <si>
    <t xml:space="preserve">_x0011__x000c_	_x000e_	_x0008_</t>
  </si>
  <si>
    <t xml:space="preserve">_x0005__x0004__x0008__x0002__x0003_	_x0003__x0004__x0006__x0001__x0001__x000c__x0003__x0005__x0010__x0004__x0017__x0002__x0014__x0005__x0007__x0002__x0003__x000b__x0008__x0006__x0005__x0007__x0012_	_x0013__x000b__x0007__x0012__x0001__x000f_uÂ·Á_x000b__x0003__x0010__x0005__x0008__x0015__x0010__x0012_</t>
  </si>
  <si>
    <t xml:space="preserve">_x000c__x000e__x000b_</t>
  </si>
  <si>
    <t xml:space="preserve">_x000c__x000c__x000b_</t>
  </si>
  <si>
    <t xml:space="preserve">_x0008__x0007_	_x0006__x0005__x0007__x0006__x0005__x0007__x0006__x0005__x0007__x0006__x0005__x0007__x0005__x0004__x0006__x0005__x0004__x0006__x0004__x0003__x0005__x0003__x0002__x0004__x0003__x0002__x0004__x0002__x0001__x0003__x0006__x0002__x0007_	_x0003__x0008_	_x0001__x0012__x0004__x0006__x0013__x001a__x0001_S6-iL=(</t>
  </si>
  <si>
    <t xml:space="preserve">_x001c__x0004__x001b__x0004__x001f__x000b_"_x0011__x0004_$_x0014_</t>
  </si>
  <si>
    <t xml:space="preserve">_x000b__x0015__x000c_	_x000c_	</t>
  </si>
  <si>
    <t xml:space="preserve">_x000b__x0010_	_x0016__x000b_0_x001e__x0007_[B(…cF¡tS¼†cØ—p×ŒeÏ~QÕ}OåˆWê‰WÃo?—a2ªxJÔŒ\ÐLËxE×˜fÜÅ“&amp;_x0015_U#Þ›nÉx4Éx4Éx4Éx4Éx4Éx4Éx4Éx4Êy5Êy5Êy5Êy5Êy5Êy5Êy5Êy5Ìz3Ìz3Ìz3Ìz3Ìz3Ìz3Ìz3Ìz3Í{4Í{4Í{4Í{4Í{4Í{4Í{4Í{4Î|4Î|4Î|4Î|4Î|4Î|4Î|4Î|4Î|4Î|4Î|4Î|4Î|4Î|4Î|4Î|4Ñ}5Ñ}5Ñ}5Ñ}5Ñ}5Ñ}5Ñ}5Ñ}5Ñ}5Ñ}5Ò~6Ò~6Ò~6Ò~6Ó7Ó7Ò4Ò4Ò4Ó€5Ó€5Ó€5Ó€5Ó€5Ó€5Ò4Ò4Ó€5Ô6Õ‚7Ô6Ó€5Ô6Ô6Ô6Ô6Ô6Ô6Ô6Ô6Ô6Ô6Ô6Ô6Ô6Ô6Ô6Ô6×‚8×‚8×‚8×‚8×‚8×‚8×‚8×‚8×‚8Øƒ9Øƒ9Øƒ9Øƒ9×‚8Ö7Ö7×ƒ7×ƒ7×ƒ7×ƒ7×ƒ7×ƒ7×ƒ7×ƒ7Ø„8Ø„8Ø„8Ø„8Ø„8Ø„8Ø„8Ø„8Ø…:Ø…:Ø…:Ø…:Ø…:Ø…:Ø…:Ø…:×„9×„9Ø…:Ø…:Ø…:Ø…:×„9×„9Ø‡&lt;×‡:×†;×†;Ö…:Ö…:Ø…:Õ„9Ø…:Ö…:Ø…:Ø…:Ù†;Ù…=Ù…=Ú„&gt;ß‚=á?á?á?â‚@âƒ&gt;â‚@âƒ&gt;â=â‚&lt;â‚&lt;â‚&lt;åƒ=åƒ;åƒ=â„;Úˆ:Õ‰7Õ‰7Ôˆ6Ôˆ6Ôˆ6Ôˆ5Ôˆ5Õ‰6Õ‰6Õ‰6Õ‰6ÖŠ7Ö‹5ÖŠ7ØŠ7Ùˆ7Ù‡9Ú‡9Ù‡9Ú‡9Ù‡9Ú‡9Ù‡:Ú†:Ù‡:Û‡;Ú‡&lt;Û†&lt;Ú‡&lt;Ü‡=Ü†@ÛFÝ‚Eä…?äˆ;àˆ;ÙŠ;ÓŠ@ÎŠAÈƒ:×Fß’IÔ†D»r@ÄƒdÆ†ƒ_YN@-&gt;5_x001a_5_x0019_`2_x0010_À|Që›fá‰IÝ…9áŽ8Ø‰.ÖŠ0Û=Ö†?Îw&gt;Ù}NïaáƒHã…Dã…Dã…Dã…Dã…Dã…Dã…Dâ„Câ„Câ„Câ„Câ„Câ„Câ„Cà„CÜ…CÛ…CÛ…CÛ…CÚ„BÚ„BÚ„BÚ„BÚ„BÚ„BÚ„BÚ„BÚ„BÚ„BÚ„BÚ…AÝ„AÝ…?Ý…?Ý…?Ý…?Ý…?Ý…?Ý…?Û…?Û…?Û…?Û…?Ý…?Û…?Ý…?Û†&gt;Ûˆ=Ù‰&lt;Ø‡&lt;Ø‡&lt;Ø‡&lt;Ø‡&lt;Ùˆ=Ùˆ=Ù‡?Ù‡?Ù‡?Úˆ@Û‰BÛ‰BÛ‰BßŠ@é:ëˆ6ðŠAî‰&gt;ð=ñ‘&gt;îŠBì›bxR2_x0012__x0003__x0019_	_x0003_(_x001c__x0018_¶´ªIJA_x0001__x000b_)	«}^è´zF(5_x000c_ jQóœ^õAð‹@ìŠBëˆDéˆFè‡Eê‡Cé‡Aé‡?ã‡&gt;á‰=á‰=àˆ&lt;ß‡;ß‡;Þ†:Þ†:ß‡;ß‡;ß‡;ß‡;ß‡;àˆ&lt;àˆ&lt;Þˆ&lt;Ý‰=ÜŠ=ÜŠ=Û‰&lt;Û‰&lt;Úˆ;Úˆ;Úˆ;ÜŠ=ÜŠ=Ý‹&gt;Ý‹&gt;Ý‹&gt;Ý‹&gt;ÜŠ=Ý‰=á‰&lt;ã‰&lt;âˆ;á‡:ß…8Þ„7Ýƒ6Ýƒ6ã‰&lt;ã‰&lt;âˆ;ã‰&lt;äŠ=äŠ=äŠ=äŠ=à‡7à‡6à‡7à‡6à‡7ß†6ß†6ß†6á‡:äŠ=ã‰&lt;à†9á†;å‹&gt;æ‹@äŠ=Û€5Ü‚5Ü6Ýƒ6Þƒ8ß…8à…:á‡:åŠ?äŠ=â‡&lt;âˆ;â‡&lt;á‡:ß„9×‚:ÙˆK×‡P×ŠRÖ‰QÔŠPÓŠPÒŒQÑRÐ‘UÒ”XÕ™]ØŸbÛ¤gÞ§jß©lá«lÖ™Yà¤hð¼‡’kD_x0015__x0003_® ”­•}B-_x0017__x0014__x000e_	_x001c__x001d_! _x001f_#_x001a__x0019__x001d__x000e_</t>
  </si>
  <si>
    <t xml:space="preserve">_x000f__x0010__x0004__x0002_O6&amp;‰jQ­‡oµt²qª‡m¬‰u™ukww•np zueC3’tWfD+_x0016_-_x0019__x0007_3_x001e_ _x0016__x0002__x0007__x0013__x0004__x0001__x0010__x0012__x0001__x0015__x0001__x0017__x0001__x001b__x0001__x001c__x0001__x001c__x0001_"_x0008__x001e__x0005__x001e__x0007_$_x0010__x000b_)_x001a__x0017_*_x001e__x001e_"_x0017__x0019__x0017__x0010__x0015__x001a__x0015__x001e__x0018__x0013__x001c__x0019__x000f__x0015__x001e__x0014__x0014_4+"\L;‡dJœnL­yP·|NÃPË~PÙ\Å~\Ê²ŽËÐ±¹Å³¨¸­«»°¾ÏÄ±Â··Ë¿¾ÒÆÝóçÄÜÐ¸ÒÅ£½°¹¬¡¿²Ÿ½°£Ä¶°ÎÁ§Ã¶¢¾±¸ÒÅ¸ÑÇ”¬¢²©¶ÉÀ˜© ­½¶­½¶·Å¿ °©bqms‚~§¶²awr{–’…¤¡x—–‚¡ „¢£~š›g€„l‚‡t‰‹m€ƒ_npUaa?IINVUhol€wŸ™‚Ÿ”v¬ž½°ÞÏ¯öäÅÔÂ£Ã®’{`{gN`K5L7"D0_x001e_I5$R=.TC6L@4&gt;4*C:0XOE=4+&gt;6/91*1($("_x001d_#_x001c__x0019__x001e__x0016__x0016__x001c__x0017__x0016__x001f__x0019__x001a__x001f__x0019__x001a__x0018__x0012__x0013_	_x000c_</t>
  </si>
  <si>
    <t xml:space="preserve">_x0011__x0005__x000e__x001a__x000f__x0001_!_x000c__x0013__x0003__x0012__x000b__x0002_	_x0003__x0004__x0001_	_x0004__x001b__x0006__x0015__x0011__x000b__x000f__x000b_/_x001e_)_x001f_</t>
  </si>
  <si>
    <t xml:space="preserve">_x0013__x0016__x0004__x000b__x000f__x0008__x000b__x0008__x0007_	_x0007__x0006__x0008__x0006__x0005__x0007__x0006__x0005__x0007__x0005__x0004__x0006__x0004__x0003__x0005__x0004__x0003__x0005__x0005__x0004__x0006__x0005__x0004__x0006__x0005__x0004__x0006__x0005__x0004__x0006__x0005__x0004__x0006__x0005__x0004__x0006__x0004__x0003__x0005__x0006__x0003__x0005__x0005__x0004__x0017__x0010__x0015__x0007__x0001__x0010__x0004__x0004__x001e__x0010_</t>
  </si>
  <si>
    <t xml:space="preserve">_x0015__x0002_^A</t>
  </si>
  <si>
    <t xml:space="preserve">Ø´–·j sMŽ_9c6_x0014_/</t>
  </si>
  <si>
    <t xml:space="preserve">"_x0003__x0019__x0002__x0010__x0005__x0003__x0006__x0004__x000b_	_x0005_</t>
  </si>
  <si>
    <t xml:space="preserve">_x0008__x0006__x0007__x0003_</t>
  </si>
  <si>
    <t xml:space="preserve">_x0007__x0002__x0016_	_x0001__x001d_</t>
  </si>
  <si>
    <t xml:space="preserve">#_x0006_F_x001e__x000b_j9#ŠR9­nRÒŒnÕŒl Q0H_x0008_'_x0006_9_x0019_½WÓ…WÍuGÌ†WÔºŒ[N 2_x0010_²ˆ]Éx4Éx4Éx4Éx4Éx4Éx4Éx4Éx4Êy5Êy5Êy5Êy5Êy5Êy5Êy5Êy5Ìz3Ìz3Ìz3Ìz3Ìz3Ìz3Ìz3Ìz3Í{4Í{4Í{4Í{4Í{4Í{4Í{4Í{4Î|4Î|4Î|4Î|4Î|4Î|4Î|4Î|4Î|4Î|4Î|4Î|4Î|4Î|4Î|4Î|4Ñ}5Ñ}5Ñ}5Ñ}5Ñ}5Ñ}5Ñ}5Ñ}5Ñ}5Ñ}5Ñ}5Ñ}5Ò~6Ò~6Ò~6Ò~6Ò4Ò4Ò4Ò4Ò4Ó€5Ó€5Ó€5Ó€5Ò4Ò4Ó€5Ô6Õ‚7Ô6Ó€5Ô6Ô6Ô6Ô6Ô6Ô6Ô6Ô6Ô6Ô6Ô6Ô6Ô6Ô6Ô6Ô6Ö7Ö7Ö7Ö7Ö7Ö7Ö7Ö7×‚8Øƒ9Øƒ9Øƒ9Øƒ9×‚8Ö7Ö7×ƒ7×ƒ7×ƒ7×ƒ7×ƒ7×ƒ7×ƒ7×ƒ7Ø„8Ø„8Ø„8Ø„8Ø„8Ø„8Ø„8Ø„8Ù„:Ù„:Ù„:Ù„:Ù„:Ù„:Ù„:Ù„:Øƒ9Øƒ9Ù„:Ù„:Ù„:Ù„:Øƒ9Øƒ9Úˆ;Ù‡9Ù‡:Ù‡:Ø†9Ø†9Ù„:×„9Ù„&lt;Ø„&lt;Ù„&lt;Ù„&lt;Ú…=Ú„&gt;Ù„&gt;Ú„&gt;Ý‚=ß‚=á‚=á‚=âƒ&gt;âƒ=ã‚&gt;ãƒ=â‚&lt;âƒ:ä‚:ä‚:åƒ;å„:çƒ;ã„;ß†&lt;Ü…;Ü…;Û„:Û„:Û„:Û„:Û„:Ûƒ&lt;Ûƒ&lt;Ü„=Ü„=Ü„=Ü…;Ý…&gt;Ý†&lt;Þ…;Þ…;à„=Þ„=à„=Þ„=à„=Þƒ&gt;àƒ&gt;Þƒ&gt;á„?ß„AáƒAß„Aâ„BÛ„DÏ‚JÏƒHÚ†&gt;ß‰5â‹3ÜŒ3Õ‹9ÐŠ=Ù”KÌ„&gt;Õ‚&gt;æMØ}FÒvKÓ}_œ^FiS:50_x0017_4#	C"_x0008_Q"_x0003_†J&amp;ÅRÜ“Yß”OÕŠ&lt;Ï‚3Ù‡:çIëŒMçLßzCã…Dá‡@á‡@á‡@á‡@á‡@á‡@á‡@à†?à†?à†?à†?à†?à†?à†?Þ†?ß‡@Ýˆ@Ü‡?Ü‡?Ü‡?Ü‡?Û†&gt;Û†&gt;Û†&gt;Û†&gt;Û†&gt;Û†&gt;Û†&gt;Û†&gt;Û†&gt;Û…?Ú…?Ø…AØ…AØ…AÚ…AÚ…AÚ…AÚ…AÚ…AÚ…AÚ…AÚ…AÛ„AÚ…AÛ„AÝ…?â†=ä‡&lt;ã†;ã†;ã†;ã†;ä†=ä†=ä†=ä†=ä…?å†@æ‡Aæ‡Aæ‡Aè‰?ì‹;í‰7ò‹Bïˆ?ò?ó@ñ‹BîdS._x000c__x0016__x0008__x0013__x0004__x000b__x0001_]]Q_x001e_"_x0017__x0005__x0004__x000e__x0006_lN5Ô¨ƒÖ¥}xJ(%_x0001_sD(ÛŒMè‹&lt;éŒAå‹DåŠGâ‰Fä‰FåˆCçˆBç‰@äŠ=âŠ=á‰&lt;àˆ;ß‡:ß‡:Þ†9Þ†9Ý…8Ý…8Þ†9Þ†9Þ†9Þ†9ß‡:ß‡:Û†6Ù‡6Ù‡6Ù‡6Ù‡6Ù‡6Ù‡6Ù‡6Ø†5Ù‡6Ù‡6Úˆ7Úˆ7Ù‡6Ù‡6Ø†5Úˆ6Úˆ6Úˆ6Û‰7Û‰7Û‰7ÜŠ8ÜŠ8×…3Ø†4Ù‡5Úˆ6Û‰7Û‰7ÜŠ8ÝŒ7Û‹4ÜŒ3Ý6ÞŽ5ß8ß8ß8ß8Ø‡2Ùˆ3Ø‡2Ö…0Ö„2Ú‰4Û‰7Ù‰4Ü=Ù:Ù&lt;Ø9×Ž:Ö7Ö9ÕŒ6Ð‡3Ð‡1Ò‰5Ô‹5Ö9×Ž8×Ž:ÖŒ:Ñ…9Ñ†&lt;Ô†?Õ‡@Õ‡@Õ‡@×‰BÙ‹DÚŒEÚŒEÚŒEÙ‹DÚŠCØˆA×‡@Ó†Aâ˜VÏUº‡\‘mO!_x000c_QC7_x0015__x0004__x000e__x0003__x0001__x0005__x0004__x000c__x0003__x0007__x0013_ªaá¥wÖ‹Sç—\ÚŠSÝŽ]×…\áŠjå…mÖv_á†kÚ‰hÚ™r¶‚ZÆ›zä¿©‘ld</t>
  </si>
  <si>
    <t xml:space="preserve">_x0011__x0014__x000c__x0004__x000e__x0001__x0001_</t>
  </si>
  <si>
    <t xml:space="preserve">	_x0002_	_x0014_	_x000c__x001b_</t>
  </si>
  <si>
    <t xml:space="preserve">_x000e_#_x000f__x000e_#_x000e__x000c_'_x0011__x000c__x001f_	_x0004__x0018__x0002__x0015__x001a__x0006__x0005__x001d_</t>
  </si>
  <si>
    <t xml:space="preserve">_x000e__x001e__x0010__x0012__x0019__x0010__x0013__x0006__x0005__x000e__x0003__x0002__x000c__x0005__x0008_	_x0008_	_x0007__x0018__x0007__x0010__x001d__x0006_</t>
  </si>
  <si>
    <t xml:space="preserve">_x0013__x000c__x0003__x000c__x0006__x0010__x0008__x0019__x0004_*_x0004_ _x0002_&amp;+_x0016_-A._x0016_!_x0017__x0015__x001d__x0016_(0):E=</t>
  </si>
  <si>
    <t xml:space="preserve">7/=H@&lt;G?NYQERJUbZIVNGTLjwoo|t_ldn}u}Ž…v‰€x‰€‹™“‹—‘Ž˜’ž¥ Ž”¦«©…ŠˆsvtmrpOTS‹‘ºÀ¿v~}MWWbnn[hjXegQ]aO[_HTZkw}CNRdmq_fiSWXnpqgggPQOa_WßÙÆÿÿíùíÕûðÕåÙ½æØ»âÐ±ÚÇ¦Ñ½žµ €ŒwXlW8[F'VA"U?#Q=$VF5F9+PE7ncUSJ=ND:D91=3</t>
  </si>
  <si>
    <t xml:space="preserve">1($0*%.'$%_x001d__x001d__x0018__x0012__x0013__x0011__x000b__x000c__x0013__x000e__x0010__x0015__x0016__x0014_</t>
  </si>
  <si>
    <t xml:space="preserve">_x0013__x0016__x0006_ 	"_x0002__x001e__x0003__x0018__x0007__x0008__x0008__x0010__x0011__x0007__x0007__x0013__x0005__x000b__x000e__x0007__x000e__x0008__x0016__x0005__x0012__x000b__x0006__x0010__x0003__x000e__x0001__x0005__x0001__x0001__x0001__x0001__x0001__x0002__x0001__x0003__x0004__x0003__x0005__x0005__x0004__x0006__x0004__x0003__x0005__x0005__x0004__x0006__x0005__x0004__x0006__x0006__x0005__x0007__x0006__x0005__x0007__x0007__x0006__x0008__x0007__x0006__x0008__x0007__x0006_</t>
  </si>
  <si>
    <t xml:space="preserve">_x0005__x0005_	_x000e__x0003_</t>
  </si>
  <si>
    <t xml:space="preserve">	_x000c__x0014_</t>
  </si>
  <si>
    <t xml:space="preserve">_x0007__x0005_+_x0018_©…_ãª}ášhé™dßŽ[Ï…U¼{OˆS.Y/_x0018_"_x0003__x0019__x0001_	_x001a__x0006__x0017__x0003__x0017__x0002__x001a__x0002__x0004__x001c__x0004__x0004__x001b__x0005__x0018__x0002__x0015__x0001__x0015__x0001__x001e__x000b_7$_x0015_E3"0_x001c_</t>
  </si>
  <si>
    <t xml:space="preserve">_x0015__x0004_$_x0012__x0001_"_x0003_ŽW8Î…_Ô~T¼rH»”n´¡|_x0017_</t>
  </si>
  <si>
    <t xml:space="preserve">@7_x0011_Éx4Éx4Éx4Éx4Éx4Éx4Éx4Éx4Êy5Êy5Êy5Êy5Êy5Êy5Êy5Êy5Ìz3Ìz3Ìz3Ìz3Ìz3Ìz3Ìz3Ìz3Í{4Í{4Í{4Í{4Í{4Í{4Í{4Í{4Î|4Î|4Î|4Î|4Î|4Î|4Î|4Î|4Î|4Î|4Î|4Î|4Î|4Î|4Î|4Î|4Ñ}5Ñ}5Ñ}5Ñ}5Ñ}5Ñ}5Ñ}5Ñ}5Ñ}5Ñ}5Ñ}5Ñ}5Ñ}5Ò~6Ò~6Ò~6Ñ~3Ñ~3Ò4Ò4Ò4Ò4Ó€5Ó€5Ó€5Ò4Ò4Ó€5Ô6Õ‚7Ô6Ó€5Ô6Ô6Ô6Ô6Ô6Ô6Ô6Ô6Ô6Ô6Ô6Ô6Ô6Ô6Ô6Ô6Ö7Ö7Ö7Ö7Ö7Ö7Ö7Ö7×‚8Øƒ9Øƒ9Øƒ9Øƒ9×‚8Ö7Ö7×ƒ7×ƒ7×ƒ7×ƒ7×ƒ7×ƒ7×ƒ7×ƒ7Ø„8Ø„8Ø„8Ø„8Ø„8Ø„8Ø„8Ø„8Øƒ9Øƒ9Øƒ9Øƒ9Øƒ9Øƒ9Øƒ9Øƒ9Øƒ9Øƒ9Ù„:Ù„:Ù„:Ù„:Øƒ9Øƒ9Ü‡9Ü‡9Ü‡9Ü‡9Û…9Û…9Û„:Û„:Ûƒ&lt;Ûƒ&lt;Ûƒ&lt;Ù„&lt;Ü„&gt;Ú„&gt;Ú„&gt;Ú„&gt;Ûƒ=Ûƒ&lt;Ýƒ&lt;Ýƒ&lt;Þ„=Þ…;à„;à„;ßƒ:ß„9á„9á…8â†9â†9ã…9â…:á…&gt;à„=à„=ßƒ&lt;ßƒ&lt;ßƒ&lt;ßƒ&lt;ß‚=ß‚=ß‚=ß?à‚@à‚@à‚@à‚@àƒ&gt;à„;à„;à„;à„;à„=à„=à„=àƒ&gt;àƒ&gt;àƒ&gt;á„?áƒAáƒAáƒAâ„BÜ…CÓ„EÑ†BØ‡&lt;Û‰8ÝŠ4Þ‹5Û‹8ÙŠ;Ô†:Ö„&lt;ì”MÚ&lt;è‰J÷˜`ÔwFÎ„ZštRcM13_x0019__x0001_</t>
  </si>
  <si>
    <t xml:space="preserve">_x000e_&lt;_x0018__x0006_4</t>
  </si>
  <si>
    <t xml:space="preserve">A_x0012_uA_x001d_¹NÑ’VÛ”PÒƒ:Ô}3ç‰@ïGä„&gt;áˆ&gt;Ý‰=Ý‰=Ý‰=Ý‰=Ý‰=Ý‰=Ý‰=Üˆ&lt;Üˆ&lt;Üˆ&lt;Üˆ&lt;Üˆ&lt;Üˆ&lt;Üˆ&lt;Üˆ&lt;ß‰=ß‰=ßˆ&gt;Þˆ&lt;Þ‡=Þˆ&lt;Þ‡=Þˆ&lt;Ý†&lt;Ý‡;Ý†&lt;Ý‡;Ý†&lt;Ý‡;Ý†&lt;Û†&lt;Ú†&gt;Ø†&gt;Ø†&gt;Ø†&gt;Ú†&gt;Ú†&gt;Ú†&gt;Ú†&gt;Û‡?Û‡?Û†&gt;Û†&gt;Û†&gt;Û†&gt;Ú…=Ü„=â‡&lt;ä‡&lt;ã†;ã†;ã†;ã†;ä†=ä†=ä†=ä†=ä…?å†@æ‡Aæ‡Aæ‡Aç‰@é@çŠ?íŒHê‰EìŽBíCîŒFí hN-_x000c__x0010__x0003__x0017_</t>
  </si>
  <si>
    <t xml:space="preserve">_x0002__x0015_</t>
  </si>
  <si>
    <t xml:space="preserve">_x0006__x0016__x0016_</t>
  </si>
  <si>
    <t xml:space="preserve">_x0004_	_x000e__x000c__x0007__x0002_ˆlN¼’h½ŽbrK#_x0002_nB%ù®pë‘Dã‹DáŠGß‰Gß‰GßˆFá‰CâˆAäˆ?âŠ&gt;ßŠ&lt;á‰&lt;Þ‰;ß‡:Ýˆ:Þ†9Ü‡9Þ†9Ü‡9Þ†9Ýˆ:ß‡:Ýˆ:ß‡:Þ‰;Þ‰;Þ‰9ßŠ:ßŠ:à‹;à‹;à‹;à‹;Ýˆ8Ýˆ8Þ‰9Þ‰9Þ‰9Þ‰9Ýˆ8Ýˆ8Ù‡6Ø‡6Ø‡6Ùˆ7Ùˆ7Ú‰8Ú‰8Ú‰8Þ&lt;Þ&lt;Þ&lt;ÛŠ9Ø‡6Ö…4Ö…4Ö†3Õ…0Ö‡0Øˆ1×ˆ1Øˆ1×ˆ1Ø‡2Ö†1ßŽ9Ý8Ý‹9Û‹8ÜŠ8ÜŒ9ÞŒ:Ý:Ð„1Ï†2Ð‡3Ò‰5Ô‹7Ö9×Ž:Ø;Ô‹7ÕŒ8Ö9×Ž:×Ž:×Ž:×Ž:×Ž:Ú&gt;ÝŽ?ÞŽAÞŽAß@ß@áAâŽBÜ‡=Ýˆ&gt;Þ‰?â‹AäŒEçFçFäŽHÕ…D×“^Ïy…cL_x0019__x0002__x0014__x0004__x0010__x0003__x0010__x000b__x0002__x0006_</t>
  </si>
  <si>
    <t xml:space="preserve">_x0011__x0010__x0007__x0018__x0007__x0010_)_x000c_Û sâ”Rí•Iñ“Gâƒ=÷•Uë„Mö‹Xù‹[ð…Yîaë™pÔ•o©xXgNW3!#(</t>
  </si>
  <si>
    <t xml:space="preserve">	_x000e__x0006_</t>
  </si>
  <si>
    <t xml:space="preserve">_x0016__x0010_</t>
  </si>
  <si>
    <t xml:space="preserve">_x0016__x0012__x000b__x0010__x0012__x0004__x0005__x0016__x0002_!_x0006_*</t>
  </si>
  <si>
    <t xml:space="preserve">._x000b_I%_x0015_mG5†aMŽhVˆdR]MxYJo\Op[SrRMfC@X74R/+K% =_x001d__x0012_;+_x001a_C&lt;(C:&amp;._x001f__x000c_1_x000f__x0002__x0019__x0003__x000f__x0003__x0006__x0002__x0012__x000b__x0003__x0002__x0002__x0002__x0004__x000f__x000c__x0008__x0005__x0003__x000c_	_x0002__x0002_</t>
  </si>
  <si>
    <t xml:space="preserve">_x0014__x0011__x0002__x0007__x0005__x0001__x0004__x0007__x0005_</t>
  </si>
  <si>
    <t xml:space="preserve">_x000b__x0002__x0004__x0003__x0003__x0004__x0013__x000f__x0002__x0001__x0005__x000b_</t>
  </si>
  <si>
    <t xml:space="preserve">_x0001__x0001__x0003__x0005__x0006_#%&amp;356_x0003__x0008__x000b__x000f_6;&gt;:?B</t>
  </si>
  <si>
    <t xml:space="preserve">_x000e__x000f__x0001__x0003__x0005_</t>
  </si>
  <si>
    <t xml:space="preserve">_x0005__x0004_</t>
  </si>
  <si>
    <t xml:space="preserve">_x000f__x0006__x0006__x0005_	_x0002__x0007__x0005__x000c__x000f__x0001__x001a__x001e__x001f_	_x000e_</t>
  </si>
  <si>
    <t xml:space="preserve">_x0001__x0002__x0012__x000f__x0001_|udîçÔñèÔþòÚàÔ¸áÒ²ÚÉ¨Ì¹–¬™tjD\H_x001f_O;_x0012_U?_x0015_^H_x001e_`M(YG0J&lt;*M?-WJ:I&lt;.H&lt;0I=3D91;1*/&amp;"_x001f__x0018__x0015__x0012__x000b__x0008__x0006__x0001__x0005__x0006__x0001__x0003__x000c_	_x0005__x0017__x0016__x0008__x0012__x0004_b:'”cM€W&gt;]?&amp;7</t>
  </si>
  <si>
    <t xml:space="preserve">_x0016__x0017__x0014__x0005_+ _x001c__x001e__x0010__x0014__x001a_	_x0014__x001a__x000c__x0018__x0004__x0007__x0004__x0004_</t>
  </si>
  <si>
    <t xml:space="preserve">_x0004__x0007__x001a__x0012__x0013__x0002__x0001__x0003__x0002__x0004__x0004__x0003__x0005__x0001__x0002__x0001__x0001__x0001__x0001__x0001__x0001__x0002__x0001__x0002__x0001__x0002__x0002__x0001__x0003__x0003__x0002__x0004__x0003__x0002__x0004__x0001__x0003__x0004__x0008_	</t>
  </si>
  <si>
    <t xml:space="preserve">_x0003__x0007__x000b__x0005__x0007__x0002__x0005_</t>
  </si>
  <si>
    <t xml:space="preserve">_x0001__x0011__x0007_7_x001a_=_x000c_ƒB_x0015_Ü^ú©ví oçŸp×—nÍ”t»„uibtC;K_x001d__x0015_/_x0005_$"_x0002__x001f__x0008__x001f__x000c__x0004__x0016_	_x0001__x0018__x0011__x0008__x000b_	_x0001__x0002__x0003__x0003__x0004_</t>
  </si>
  <si>
    <t xml:space="preserve">_x000c__x0006__x0019__x0010__x000c_._x0018_</t>
  </si>
  <si>
    <t xml:space="preserve">iA(ÂŠgßšsÈ„_»‡iÁ¤‰?=_x001f__x000c_Éx4Éx4Éx4Éx4Éx4Éx4Éx4Éx4Êy5Êy5Êy5Êy5Êy5Êy5Êy5Êy5Ìz3Ìz3Ìz3Ìz3Ìz3Ìz3Ìz3Ìz3Í{4Í{4Í{4Í{4Í{4Í{4Í{4Í{4Î|4Î|4Î|4Î|4Î|4Î|4Î|4Î|4Î|4Î|4Î|4Î|4Î|4Î|4Î|4Î|4Ñ}5Ñ}5Ñ}5Ñ}5Ñ}5Ñ}5Ñ}5Ñ}5Ð|4Ð|4Ñ}5Ñ}5Ñ}5Ñ}5Ò~6Ò~6Ñ~3Ñ~3Ñ~3Ò4Ò4Ò4Ò4Ò4Ó€5Ò4Ò4Ó€5Ô6Õ‚7Ô6Ó€5Ó€5Ó€5Ó€5Ó€5Ó€5Ó€5Ó€5Ó€5Ô6Ô6Ô6Ô6Ô6Ô6Ô6Ô6Ö7Ö7Ö7Ö7Ö7Ö7Ö7Ö7×‚8Øƒ9Øƒ9Øƒ9Øƒ9×‚8Ö7Ö7×ƒ7×ƒ7×ƒ7×ƒ7×ƒ7×ƒ7×ƒ7×ƒ7Ø„8Ø„8Ø„8Ø„8Ø„8Ø„8Ø„8Ø„8Úƒ9Ú‚;Ú‚;Ú‚;Ú‚;Ú‚;Ú‚;Ú‚;Ú‚;Ú‚;Ûƒ&lt;Ûƒ&lt;Ûƒ&lt;Ûƒ&lt;Ú‚;Úƒ9Ý…8ß†6ß†6ß†6à†9à…:Þ…;Þ…;Ýƒ&lt;Ýƒ&lt;Ý‚=Ûƒ=Þƒ@Üƒ@Üƒ@Úƒ@Ö„&lt;Ô†:Ô†:Ô†:Õ‡;Õ‡:×‡:×ˆ9Ø†8Ø‡6Ù‡6Ù‡6Úˆ7Úˆ7Úˆ7Ü‡7ß‡;Þ…;Þ…;Ý„:Ý„:Ý„:Ý„:Ýƒ&lt;Ýƒ&lt;Ýƒ&lt;Ý‚=Ý‚=Þƒ&gt;Þƒ&gt;Þƒ&gt;Þ„=Ü‡9Úˆ7Úˆ7Úˆ7Ú‡9Ú‡9Ú‡9Ú†:Ú†:Ú†:Û‡;Û†&lt;Û†&lt;Û†&lt;Ü‡=àˆ&lt;ã‡4â‡6Û†&lt;Ø†?Ø…AÛ…?ä‡&lt;éˆ8ïŒ8ø•CÒu&amp;ß†&lt;ãŽHÈw4Ø‰FÖQÄ‚RÂˆdº‰oŠaR@"_x001d_!_x0008__x0006_!_x0008__x0006__x001e__x0001_'_x0002_rE_x001f_ÆŽWå¤`á˜HÛ‹4ßŒ0â4Ý‹9ÜŠ&lt;ÜŠ&lt;ÜŠ&lt;ÜŠ&lt;ÜŠ&lt;ÜŠ&lt;ÜŠ&lt;Û‰;Û‰;Û‰;Û‰;Û‰;Û‰;Û‰;Û‰;ÝŠ&lt;ßŠ&lt;ß‰=ßŠ&lt;Þˆ&lt;Þ‰;Þˆ&lt;Þ‰;Ý‡;Ýˆ:Ý‡;Ýˆ:Ý‡;Ýˆ:Ý‡;Ýˆ:Ú‡9Ù‡9Ù‡9Ù‡9Ú‡9Ú‡9Ü‡9Ü‡9àˆ;àˆ;àˆ;ß‡:á‡:à†9à†9Þ†9Ü‰;Û‰;Úˆ:Úˆ:Úˆ;Úˆ;Û‰&lt;Û‰&lt;Ûˆ=Ûˆ=Ûˆ=Ü‰&gt;Ý‰AÝ‰AÝ‰AÜŠBÙŒGÕ‰GÜŒQÙ‡MÝŒIàIáŠLãžm[@%_x000b__x0002__x0013_</t>
  </si>
  <si>
    <t xml:space="preserve">_x0007__x0010_	_x0006__x0002__x0003__x0005__x0001__x000b__x0003_#_x0006_¼d¶…W3_x0006_1_x0010_tI.ï¦jÑx.à‰FÝ‰HÝˆJÜ‡IßˆFà‡Dâ‡BâˆAß‡@Ýˆ@Þ†?Ü‡?Ý…&gt;Û†&gt;Ý…&gt;Ú…=Þ†?Ü‡?Þ†?Ü‡?ß‡@Ýˆ@ß‡@ßˆ&gt;Û„:Ý„:Ý„:Ý„:Þ…;Þ…;Þ…;Þ…;Ý„:Ý„:Þ…;Þ…;Þ…;Þ…;Ý„:Ý„:à‡=à‡=ß†&lt;Þ…;Ý„:Üƒ9Üƒ9Û‚8Ø5Ú7Ý„:Þ…;Þ…;ß†&lt;â‰?â‹Aá‹?ßŒ&gt;à‹=ÝŠ&lt;Þˆ&lt;Û‡;Ý‡;Ú†:Ý†&lt;Ú…;Û„:Ù„:Û„:Øƒ9Ûƒ&lt;Ûƒ&lt;ãŒBãŒBáŠ@ßˆ&gt;Þ‡=Ý†&lt;Ü…;Ü…;Þ‡=ßˆ&gt;ßˆ&gt;ßˆ&gt;Þ‡=Þ‡=Þ‡=ßˆ&gt;Ü…;Þ‡=ßˆ&gt;ßˆ&gt;Ýˆ@Ýˆ@ß‰CßŠDâIàIáŽJàKàLáMáMáNàPçŸošjN5_x0014__x0004__x001c__x0003__x0016__x0006__x0017__x000c__x0007__x0004__x0001_</t>
  </si>
  <si>
    <t xml:space="preserve">_x0019__x0007_ _x0003__x001d__x0002_`6_x001f_ð¤iã‰&lt;æ•DÞ@á‰Bõ—Uò‘Oð’P÷¢\åž[¬v?oL!4_x001e__x0005__x0011__x0004__x000c__x000f__x0001__x001a__x0008_ </t>
  </si>
  <si>
    <t xml:space="preserve">_x0006__x001f__x000e__x0005_ </t>
  </si>
  <si>
    <t xml:space="preserve">&amp;_x000c_4_x0012_N$_x0007_p&gt;_x001a_‰Q(ÆˆZÒ^Ú•cÛ•_ØZ×YÞ–`áh×•dÙ—fÞ–fÛ”bÔ’_Ù“]å•^ç—`Û”[ÞjÔ“gµrS°hVži_”Ž‰’qŠ†Rmim†‚_vrF]YLa^^qnz‹ˆ{‰‡GTRJUSHPO;A@MRQ&gt;CB</t>
  </si>
  <si>
    <t xml:space="preserve">_x0018__x0016__x000f_$"LgdxŽmƒ.@?_x001f_/.HUW2&gt;@_x0007__x0010__x0013__x0006_	_x0004__x0005_	_x0004__x0001__x0005__x0003__x0007__x0003__x0007__x0016__x001b__x001e_.23W\_[`c_x001f_%*_x0005__x000e__x0012__x0006__x0010__x0017_2&gt;Do~7FIN]_?ON^nm=NKEVRCOIKMG74</t>
  </si>
  <si>
    <t xml:space="preserve">²«¢£›ŽÑÇµøìÔóåÉÞÏ®ÖÄŸÕÃšÑ¾‘È´„´¡nš…Q~i5hU(K8_x001d_Q@-WF3H8'M=-UE8VH&lt;F:0/%_x001e__x001b__x0012__x000e_	_x0002__x0007__x0006__x0001_	_x0003__x0004_	_x0004__x0006__x0011__x0005__x0003__x001c__x0007_7_x000f_ÍŽzí§Î’uÃ—zˆsX_x0017__x000c__x0019__x000e__x0006_!_x0015__x0015_</t>
  </si>
  <si>
    <t xml:space="preserve">_x0005__x000c__x0014__x0011__x001a_EKR_x001b_')_x0007__x0006__x0004__x0002__x0008_</t>
  </si>
  <si>
    <t xml:space="preserve">_x000f__x000e__x0010__x000f__x000e__x0010_</t>
  </si>
  <si>
    <t xml:space="preserve">	_x000b__x0005__x0004__x0006__x0004__x0003__x0005__x0003__x0002__x0004__x0001__x0002__x0001__x0003__x0002__x0001__x0003__x0001__x0002__x0001__x0002__x0001__x0002__x0001__x0001__x000b__x0007__x0006__x0002__x0004__x0007_</t>
  </si>
  <si>
    <t xml:space="preserve">_x0008__x0014__x0010_	_x0010__x000c__x0017__x0001_-_x0010_b=!yN-€P.•bA¨tVÀ‡gÙ˜lâŸnæ¥xä§{Ó›r³[Œ`AqL0B#_x000c_ _x0008__x0017__x0006__x0014_</t>
  </si>
  <si>
    <t xml:space="preserve">_x0018__x0012__x000b__x0017__x0014__x000f__x0003__x0004__x0002_</t>
  </si>
  <si>
    <t xml:space="preserve">_x000f_#_x001a__x0017__x001a__x000c_@*_x0007_d?_x0019_‰V5·xcç»ªy{g</t>
  </si>
  <si>
    <t xml:space="preserve">Ëx4Éx4Ëx4Éx4Ëx4Éx4Ëx4Éx4Ìy5Êy5Ìy5Êy5Ìy5Êy5Ìy5Êy5Ìy5Êy5Ìy5Êy5Ìy5Êy5Ìy5Êy5Íz6Ëz6Íz6Ëz6Íz6Ëz6Íz6Í{4Î|5Î|5Î|5Î|5Î|5Î|5Î|5Î|5Í{4Í{4Í{4Í{4Í{4Í{4Í{4Í{3Ò}3Ò}3Ò}3Ò}3Ò}3Ò}3Ò}3Ò}3Ñ|2Ð}2Ð}2Ñ~3Ñ~3Ñ~3Ñ~3Ò4Ñ~3Ñ~3Ñ~3Ñ~3Ò4Ò4Ò4Ò4Ó€5Ò4Ò4Ó€5Ô6Õ‚7Ô6Ó€5Ó€5Ó€5Ó€5Ó€5Ó€5Ó€5Ó€5Ó€5Ô6Ô6Ô6Ô6Ô6Ô6Ô6Ô6Ö7Ö7Ö7Ö7Ö7Ö7Ö7Ö7×‚8Øƒ9Øƒ9Øƒ9Øƒ9×‚8Ö7Ö‚6×„6×„6×„6Ö„6×„6Ö„6Ö„6Ö„6×…7×…8×…8×…8×…8×…8×…8×„9Ú‚;Ú‚;Ú‚&lt;Ú‚;Ú‚&lt;Ú‚;Ú‚&lt;Ú‚;Ú‚&lt;Ú‚;Ûƒ=Ûƒ&lt;Ûƒ=Ûƒ&lt;Ú‚&lt;Üƒ9Þ„7ß†6ß†6ß†6à†9à†9à…:ß‡;ßƒ:Ý„:Ýƒ&lt;Ýƒ&lt;Þƒ&gt;Þƒ&gt;Ü„&gt;Ú…=Ô†:Ò‡8Ò‡9Ò‡8Óˆ:Óˆ9Õˆ9Õˆ9Ôˆ6Ö‡6Öˆ5Öˆ5×‰6×‰6×‰6Ùˆ7Ý‡;Þ…;Þ…;Ý„:Ý„:Ý„:Ý„:Ýƒ&lt;Ýƒ&lt;Ýƒ&lt;Ýƒ&lt;Ýƒ&lt;Þ„=Þ„=Þƒ&gt;Ü…;Ü‡7Úˆ6Úˆ6Úˆ6Úˆ7Úˆ7Úˆ7Ùˆ7Ù‡9Ù‡9Úˆ:Úˆ:Úˆ;Úˆ;Û‰&lt;ÞŠ8ç‰0çˆ1Ü†:Ø…AÖ„CÚ„Bä…&lt;ëˆ8ðˆ5â+ô˜GæDÊ{2ÚEÞ“GÎ8Ý‰GÔƒJÍˆ]Ðš|ÁšŒ‘tp\EIG13=!_x001a_+</t>
  </si>
  <si>
    <t xml:space="preserve">:_x0010_wG_x0013_·‚?Ñ˜IÒ–=ÒŽ5ÜŒ9ßŠ:ÝŠ&lt;ÜŠ=ÚŠ=Ú‹&lt;Ü‹:Ý‹9Ü‹6Ü‹6Û‹8ÛŠ9Ù‰&lt;Ùˆ=Ùˆ=Ùˆ=ÚŠ=ÚŠ=ß‰=á‰&lt;äˆ;äˆ;äˆ;âˆ;Ýˆ:Úˆ:Ø‰:Úˆ:Ûˆ:ß‡:á‡:á‡:Ü‡7Úˆ7Úˆ7Úˆ7Ü‡7Ü‡7Þ‡7Þ‡7à‰9à‰9â‰9áˆ8áˆ8à‡7à‡7Þ‡7Û‰;×‰&lt;Öˆ;Öˆ;Öˆ;Öˆ;×‰=×‰=×‰=×‰=×‰=ØŠ&gt;ÙŠAÙŠAÙŠAØŠCÓ‹EÏˆEÖ‰QÒ…LÑŠGÒ‹HÕ‡LÚ›o1_x0016__x0002_</t>
  </si>
  <si>
    <t xml:space="preserve">_x0001__x0012__x0004__x0008_	_x0003__x0002__x0004__x0006__x0006__x0005__x000b__x0002_)_x0006_ÌŸtsI$</t>
  </si>
  <si>
    <t xml:space="preserve">_x0004_)_x0003_©vUÒ‡IçFßŠFÝ‰HÞˆFÞˆFÝ‡EÝˆDá‡@áˆ&gt;ß‡@Ü‡?Ü‡?Ü‡?Ü‡?Û†&gt;Û†&gt;Û†&gt;Ù„&lt;Ú…=Ú…=Ú…=Ú…=Ú…=Û†&gt;Ý…&gt;Þ†?à‡=à†?ß†&lt;ß…&gt;ß†&lt;ß…&gt;Þ…;Þ„=Þ…;ß…&gt;ß†&lt;ß…&gt;ß†&lt;Þ„=Þ„=Ýƒ&lt;Ýƒ&lt;à„=Þ„=à„=ß…&gt;á…&gt;ß…&gt;à„=à†?ã‡@à†?ßƒ&lt;Ü‚;ßƒ&lt;ß…&gt;Úƒ9Ú„8Úƒ9Û„:Ü…;Ý†&lt;Þ‡=Þ‡=àˆAß‡@Þ†?ß‡@ß‡@Þ†?Þ†@ß‡Aà…@â…@á„?á„?â†?äˆAçˆBè‰Cã„&gt;ä…?ä…?ä…@ä…@å…Cæ†Dæ‰DäˆAç‰@ê‹Aê‹Bé‰CæˆFà‰IÝŠLÛ‹JÛŒIßFàŽGâGàŒJÞ‹NÜŠSí¡q–[4E </t>
  </si>
  <si>
    <t xml:space="preserve">9"_x0013_)_x0015__x0004__x001b__x0008_2#_x001a_	_x0001__x0001__x0006__x000c__x0017__x0001__x0004__x000c__x0011__x0003__x001b__x0003_%</t>
  </si>
  <si>
    <t xml:space="preserve">ˆY=ð cï—KÞ“I×’MêŸaêdá–^°m4†P_x0014_7_x0012_#_x000e__x0012__x0008__x000b__x0006__x0015__x0011__x000c__x0018__x000f__x000b_#_x0013__x000c_3_x001b_	"_x0004_-_x000e_&gt;_x001b_Y4_x000e_€U*¨vHÇŽZÛ›aå aÖŠHÚ‰FÝ‹Dà‹CâŠCà‰?Ý†&lt;Ú‚&lt;åˆKáƒHá„EãŠGæŽHéFë‰Aêˆ@Þ‡=á‹EçŒOä„Vé†jÐ†zÉ¶³ÂÐÏ³ÎÊ‚¤ž§ÇÂ¦ÇÀ£Â»Ÿ¾·¦Â¼¹ÓÍ¶ÍÈÀÔÏ©º¶£°®¹ÄÂfnm_x0001__x0002_</t>
  </si>
  <si>
    <t xml:space="preserve">_x000b__x0003__x0001_Ž©¦­ÈÅŽ¦¤œ²°®ÃÁ²ÄÃ–¨§~ˆ—™jy{M_`FXY&lt;PQ.BC3ED6A?/54_x000b__x0013__x0012__x0001__x0001__x0001__x0001__x0003__x0004_@LPu†‰=PSCWX+@Ap†„7NJ9NK_pl‰ŠŠŠ„ÑÎÆý÷ì¥ŒçÜÈùîÓûíÐÿïÎòà»ÔÄš«šonCZJ_x001c_C3_x0005_7%_x0015__x0005_:+_x001b_VF9B5'UG;WKAH=5 _x0016__x000f_	_x0007__x0001__x0008__x0001__x000b__x0004__x0001__x000b__x0003__x0003__x000b__x0006__x0005__x0015__x000f__x0010_'_x001b__x0017_4_x0018_</t>
  </si>
  <si>
    <t xml:space="preserve">S#_x0011_Ë„iÐ^×ŽhÍ”m”wX]O9G=6_x0018__x0011__x0014_</t>
  </si>
  <si>
    <t xml:space="preserve">_x0005__x000f_95@·½Ä”¡£­¬BPN_x0004_	</t>
  </si>
  <si>
    <t xml:space="preserve">_x000e__x000f__x0013__x0011__x0012__x0016__x000f__x0011__x0012_</t>
  </si>
  <si>
    <t xml:space="preserve">_x000f__x0010__x000f__x0011__x0012__x0011__x0010__x0012_</t>
  </si>
  <si>
    <t xml:space="preserve">_x000f__x0010_</t>
  </si>
  <si>
    <t xml:space="preserve">_x0008__x0007_	_x0006__x0005__x0007__x0005__x0004__x0006__x0004__x0003__x0007__x0006__x0004__x0004__x0005__x0016__x000e__x000e__x0007__x0003__x0008_</t>
  </si>
  <si>
    <t xml:space="preserve">_x000b__x0014__x0002_</t>
  </si>
  <si>
    <t xml:space="preserve">_x000b__x0007_</t>
  </si>
  <si>
    <t xml:space="preserve">_x0005__x0006__x000b__x0002__x0015__x0002__x001f__x0006_"_x0003_#_x0002_#_x0002_._x0006_A</t>
  </si>
  <si>
    <t xml:space="preserve">O_x0012__$s=_x000e_…V*‘jC•wT–{`M2_x001e_(_x000e__x0017__x0004__x000c__x0006__x0001__x0007__x0005__x0005__x0002__x0001_</t>
  </si>
  <si>
    <t xml:space="preserve">_x0006__x000b__x0005__x0003_	_x0004__x0004__x0004_</t>
  </si>
  <si>
    <t xml:space="preserve">_x000b__x0019__x0016__x001e__x000f_*_x000c_T!_x0011_¾–ŠÃÆ·_x001b_2#Îx6Ìx6Îx6Ìx6Íw5Ëw5Íw5Ëw5Ðz8Íy7Ïy7Ìx6Íw5Ëw5Ìv4Êv4Èw4Æw4Èw4Çx5Éx5Çx5Éx5Èy6Èw4Æw4Èw4Çx5Éx5Çx5Éx5Éx5Íy7Íz6Íz6Íz6Î{7Î{7Î{7Î{7Íz6Íz6Íz6Íz6Íz6Íz6Íz6Ïz4Ò|0Ô|/Ô|/Ô|/Ò}/Ò}/Ò}/Ò}/Ô1Ò1Ò1Ò1Ñ1Ñ1Ñ1Ñ2Ó~4Ó~6Ó~6Ó~6Ó~6Ó~6Ó~6Ó~6Ô7Ô7Ô7Ô7Ô7Ô7Ô7Ó7Ô6Ò6Ò6Ò6Ò6Ò6Ò6Ò6Ñ€5Ñ€5Ñ€5Ñ€5Ñ€5Ò6Ò6Ô6Õ€6Õ€6Õ€6Ö7Ö7Ö7Ö7Ö7×‚8×‚8×‚8×‚8×‚8×‚8×‚8×ƒ7Ö†3Ö†1Ö†3Ô†3Ö†3Ô†3Ô…4Ô…4Ó‡5Ó†7Ò‡8Ò‡8Ò‡9Ñ†8Ð…7Ò„8Ú„&gt;Ý‚=Ý‚?Ü&lt;Ü&gt;Ý‚=Ý‚?Þƒ&gt;Ý‚?Ý‚=Ý‚?Ý‚=Ý‚?Ý‚=Ý‚?Ýƒ&lt;Ý…8Ý‡5Ý‡5Ý‡5Ý†6Ý†6Ý…8Û†8Ý…8Û†8Û…9Û…9Û…9Û…9Û…9Ù…9Ù‡9×ˆ7×ˆ9×ˆ7×ˆ9×ˆ7×ˆ7×ˆ7×ˆ7Ùˆ7Ùˆ7Ùˆ7Ùˆ7Ùˆ7Ùˆ7Ú‡9Ü„=Þƒ@Þƒ&gt;Þƒ&gt;Þƒ&gt;Þƒ&gt;Þƒ&gt;Þ„=Ýƒ&lt;Ýƒ&lt;Ýƒ&lt;Ýƒ&lt;Þ„=Þ…;Þ„=Þ…;Þ†9Þ‡7Û†6Û†6Û†8Û†8Ü‡9Ú‡9Ú‡9Ú‡9Ù‡9Ù‡9Ù‡9Úˆ:Ø‰:Ú‰8Üˆ6Þˆ6Ûˆ:Ú‡&lt;Ø‡&lt;Ú‡&lt;Þˆ&lt;àˆ;ãŠ:áŠ:ß‰=Ýˆ&gt;Ú‰&gt;Ú‰&gt;Ú‰&gt;ßŠ:ëŽ3èŠ1Û„:Ð„IÂ„\±~d›qe‰fbeHDM1*5_x001b__x000b_/_x0016_B(_x0003_gM_x001e_•zBÆ˜XÖƒ8í‹?ç‹DÙƒ=Øƒ=àBá;Úƒ+ä1äŒ2àŠ6Ú‡9Ú…?Ý†FÞ†JÚ‡IÐˆ@ÐŠ=Ü‡=å†&lt;î…;ð…;î†9çˆ9ÜŠ9Õ‹9ÐŒ9ÒŒ9ÙŠ;âˆ;ë…&lt;ë…&lt;âˆ;Þ‰;Þ‰;Ýˆ:Ýˆ:Ü‡9Ü‡9Ü‡9Ýˆ:Ýˆ:ß‡:ß‡:ß‡:ß‡:ß‡:Ý‡;Û†&lt;Ú‡&lt;Ú‡&lt;Ûˆ=Ûˆ=Ûˆ=Û‡?Û‡?Û‡?Û‡?Û‡?Üˆ@Üˆ@Ý‰AÝ‰AÞ‹@ßBÙ‡?çRÚ‡JÛ•OÐIÔŽRÆ‹c/_x000e__x0005__x000e__x0004__x001a__x0003__x0012_&lt;.9_x0003__x0007__x0001__x0002_</t>
  </si>
  <si>
    <t xml:space="preserve">_x0003__x0005__x0002__x000c__x0003_2_x0008_Æ—q@%_x0017__x001b__x0001_0_x0004_Î‘_ÛŠFæDÝŠFÝŠFãŒBãŒBÛŠFÙˆDÝˆ&gt;Ýˆ:Þˆ&lt;Þ‡=Ý†&lt;Ý†&lt;Ý†&lt;Ý†&lt;Ü…;Ü…;Ü…;Ü…;Ü…;Ü…;Ü…;Ü…;Ü…;Ü…;Ý†&lt;Ý‡;Ý†&lt;Ü†:Ü…;Ü†:Ü…;Ü†:Ü…;Ü†:Ü…;Û…9Ü…;Ü†:Ý†&lt;Þ‡=Ü…;Ü…;Þ…;Ü…;Þ…;Ü…;Þ…;Ü…;à‡=Þ‡=à‡=Þ‡=à‡=Þ‡=à‡=Þˆ&lt;Ü†:Ü‡9Ü†:Ü†:Ü†:Ü†:Ü†:Ü†:Ü†:Ü†:Ü†:Ü†:Ü†:Ý‡;Ý‡;Ý†&lt;Ü†@Ü…BÜ†@Þ†?ßˆ&gt;á‰=ãˆ=ã‰&lt;äˆ;ä‡&lt;ä†=ä…?ã…Cã…Dã„Eã…Cäˆ?é‰=óŠ;ö‰;ôˆ@í‡Fà†O×‡PÐ„IÚKáŽ@ç;ó–Gá€&lt;ñ‘[ÞŒcfK-_x000e_9._x001a_51_x001e_0#_x0013__x0015__x0003_®’‘XCK</t>
  </si>
  <si>
    <t xml:space="preserve">_x0008__x0001_</t>
  </si>
  <si>
    <t xml:space="preserve">_x0008__x0019__x0002_3_x0007_ã¡nëŸdê¤oÓ•e¨pGl&lt;_x001a_5</t>
  </si>
  <si>
    <t xml:space="preserve">_x001e__x0003__x0013__x0003__x0013__x000c__x000f_</t>
  </si>
  <si>
    <t xml:space="preserve">_x0003__x0015__x0012_</t>
  </si>
  <si>
    <t xml:space="preserve">_x001f__x0015__x000e_!_x000f__x0004_"_x0004_1_x0007_W$_x0004_|E_x0018_§q5º†@Ð™TÚ¢[ÖšTÐIÏ‹BÒ‹AØCÙŒCÛŒCÝ‹Cß‹Cß‹Cà‹Cä‡Jì€VìYâƒQà†Mé†Lê†Lè‡OßŠLÑŽIÔEç‹BíƒDô„ZÓ}g¹žš¢«®”«¦|œ‘Ž°¥žÁ³±£ˆ¬ž´¦‘µ§ŸÂ´—µ¨q‹~”© ¤¶¯_x0016_$_x001e__x0002__x000c__x0008__x0004__x000b__x0003_…œ”~•¢¹±Š¡™¨¿·›²ª¨¿º«Â½§¾¹›µ¯“­§¬¦«¥ª¡p…|•¦›RaY_x0004__x0003_</t>
  </si>
  <si>
    <t xml:space="preserve">_x0007__x0004_	_x0008__x0005__x0006__x0001__x0004__x0006__x0008__x0003__x0012__x0014__x000b__x000e__x0001__x0004__x0003__x0004_	</t>
  </si>
  <si>
    <t xml:space="preserve">_x0004__x0005__x0016_$"_x001a_!_x001a__x0010__x0011__x0007_QODº·¨¸± &lt;3_x001f_#_x0018__x0002_8</t>
  </si>
  <si>
    <t xml:space="preserve">_x0014_&lt;/_x0015_1$</t>
  </si>
  <si>
    <t xml:space="preserve">)_x001c__x0002__x001f__x0013__x0017_</t>
  </si>
  <si>
    <t xml:space="preserve">_x001a__x000f_ _x0016__x0004__x001b__x0012__x0004__x000b__x0002_+"_x001e_C:6F?&lt;=63_x001c__x0017__x0016__x0005__x0005__x0007__x0002__x0003__x0007__x0003__x0002__x0005_	_x0002__x0017__x0010_</t>
  </si>
  <si>
    <t xml:space="preserve"># 4+'4($*_x0017__x0010_9_x0012__x0003_Ö”qß_ÙŠQÍW¶’lÒÄ®ÍÉÈ!_x001d_(_x000f__x0004__x0014_.!1¸®º“•§¸»j}€_x0002__x0006__x000b__x000e__x0013__x000b__x000e__x0013__x0008__x000b__x000f_</t>
  </si>
  <si>
    <t xml:space="preserve">_x0011__x0004__x0007__x000b__x0005__x0007__x0008__x000b__x000f__x0010_</t>
  </si>
  <si>
    <t xml:space="preserve">_x000e__x0012_</t>
  </si>
  <si>
    <t xml:space="preserve">_x0013__x000f__x000e__x0010__x0015__x0010_</t>
  </si>
  <si>
    <t xml:space="preserve">_x001a__x000e__x000c__x001d_	_x000e__x001d__x0005__x000f__x001a__x0003__x0011__x0011__x0003__x000f__x0008__x0005__x000e__x0004__x0007__x000b__x000e__x000f_</t>
  </si>
  <si>
    <t xml:space="preserve">	_x001c_	_x0001__x001b_#_x0008__x0016__x0002__x000b__x0002__x000f__x0006__x001b__x0001_(_x0006_%_x0001_%	_x0019__x000e__x0005__x0005__x0007__x0005__x000c__x000f__x0002__x000c__x0005__x0006__x0008__x0002_	_x0004__x0008__x0001__x0001__x0007__x0002__x0001__x0005__x0003__x0005__x0005__x0006__x000c__x0007__x0007_</t>
  </si>
  <si>
    <t xml:space="preserve">_x0002_	_x000c__x0018__x0015__x0006_.%_x0017_9)_x001d_/#_x0019_QQEbi\Êw3Èx1Êw3Èx1Êw3Èx1Ëx4Éy2Év2Èx1Êw3Éy2Ìy5Ë{4Î{7Í|8Ì{7Ê{8Ì{8Ê{8Ì{8Ë|9Í|9Ë|9Ì{8Ê{8Ì{8Ë|9Í|9Ë|9Í|9Í|8Ï|8Î{7Ð{7Î{7Ïz6Íz6Ïz6Ìy5Ð{7Î{7Ð{7Î{7Ð{7Î{7Ð{7Ð{5Ô~2Ö~1Ö~1×2Õ€2Õ€2Õ€2Õ€2Ò1Ò1Ò1Ñ1Ñ1Ï€1Ñ1Ñ2Ó3Ó~4Ó~4Ó~4Ó~4Ó~4Ó~4Ó~4Ô5Ô5Ô5Ô5Ô5Ô5Ô5Ô5Õ€6Ô6Õ€6Ô6Õ€6Ô6Õ€6Ô6Ô5Ó€5Ô5Ó€5Ô5Ô6Õ€6Õ€6Õ€6Õ€6Õ€6Ö7Ö7Ö7Ö7Ö7×‚8×‚8×‚8×‚8×‚8×‚8×‚8×ƒ7×…4×…3×…4Ö…4×…4Ö…4Ö„6Ô…6Õ…8Õ…8Ô†:Ô†:Ô†:Ó…9Ðƒ:Òƒ:Ù„&lt;Ûƒ=Ú‚&lt;Ú‚&lt;Ú‚&lt;Ú‚&lt;Ûƒ=Ûƒ=Ûƒ=Ûƒ=Ûƒ=Ûƒ=Ûƒ=Ûƒ=Ûƒ=Û„:Û†8Û†6Û†6Û†6Û†6Û†8Û†8Û†8Û†8Û†8Û…9Û…9Û…9Û…9Û…9Û†8Ú‡9Ú‡9Ú‡9Ú‡9Ú‡9Ú‡9Ú‡9Ú‡9Ù†8Ù†8Ù†8Ù†8Ù†8Ù†8Ù†8Ù…9Ü„&gt;Üƒ@Þƒ&gt;Ü„&gt;Þƒ&gt;Ü„&gt;Þƒ&gt;Ü„=Ýƒ&lt;Û„:Ý„:Û„:Þ…;Ü†:Þ†:Þ†:Þ†:Þ†9Ý…9Û†8Ý…9Û†8Ü†:Ú‡9Ú†:Ú‡9Ù‡:Ù‡9Ù‡:Úˆ:Øˆ;Úˆ;Ù‡:Ú†:Û‡;Û‡;Û‡;Û‡;Ü‡=Ü‡=Ýˆ&gt;Ýˆ&gt;Ýˆ@Ýˆ@Ýˆ@Ýˆ@Ýˆ@á‰&lt;ëŒ5ê‰1ã†7Ü†@Ö‡NÌ…Y½~\­w^‰[IV/ )</t>
  </si>
  <si>
    <t xml:space="preserve">#	*_x0015_3!</t>
  </si>
  <si>
    <t xml:space="preserve">G9_x001d_uS/ÔŽYÝ†HØƒEÜˆGÛˆDØ„&lt;Ýˆ:æ&gt;ã‰5ã‰5éŽ=ì’Eã‰BÓ|9Ö~&gt;ÝŒIÐ‰?ÒŠ&lt;Üˆ&lt;ç†&lt;î…&lt;ð„&lt;ì…&lt;å†&lt;Ù‰&lt;Ò‹;Í‹&lt;Ð‹;ÙŠ;âˆ;î…;î…;ã†;Ý‡;Ý‡;Ý‡;Ý‡;Ý‡;Ý‡;Ý‡;Ý‡;Ý‡;Ý‡;Ý‡;Ý‡;Ý‡;Ý‡;Ý‡;Û†&gt;Û†&gt;Û†&gt;Ü‡?Ü‡?Ü‡?Ü‡?Ü‡?Ü‡?Ü‡?Ü‡?Ýˆ@Þ‰AÞ‰AÞ‰AßŠ@ã‘Dà‹AéNØ‚@ÖEÒ‘GØT¿‚Z)_x0006__x0012__x0003__x0014_</t>
  </si>
  <si>
    <t xml:space="preserve">œŒ—•˜–_x000f__x001a__x0012__x0002__x0010__x0007_vK$Ëžy0_x001b__x0019__x0013_W'_x0005_é¤kä’J×5Ý‹DÝ‹Dæ=äŒ?ÚŠC×‰DÜŠ=Þ‰;Þˆ&lt;Þˆ&lt;Ý‡;Ý‡;Ý‡;Ý‡;Ü†:Ü†:Ü†:Ü†:Ü†:Ü†:Ü†:Ü†:Ü†:Ü†:Ý‡;Ý‡;Ý‡;Ü†:Ü†:Ü†:Ü†:Ü†:Ü†:Ü†:Ü†:Û…9Ü†:Ü†:Ý‡;Þˆ&lt;Ü†:Ü†:Ü†:Ü†:Ü†:Ü†:Ü†:Ü†:Ý‡;Ý‡;Ý‡;Ý‡;Ý‡;Ý‡;Ý‡;Ý‡;Ü‡9Ü‡9Ü‡9Ü‡9Ü‡9Ü‡9Ü‡9Ü‡9Ü‡9Ü‡9Ü‡9Ü‡9Ü‡9Ýˆ:Ýˆ:Û‡;Ü†@Û†BÛ†@Ü‡?Ýˆ&gt;ß‰=á‰&lt;áŠ:àˆ;àˆ;â‡&lt;à†?á†Aß…Dß…EÝ†CÞ‰?ä‹;ï‹9õŠ9ôˆ@í†GÞ…RÕ†UÓˆPÒ‡Cé—Eê‘9æŠ7ñ•NÜ†PÔn;_x0014__x000b_=.+.0$_x001d_!_x000e__x0012__x0006_8_x001e__x0010_Âœ—­‹Œ_x0018__x000c__x0012__x0012__x0015__x001d__x0004__x0010__x0014__x0003_</t>
  </si>
  <si>
    <t xml:space="preserve">_x0007__x0013__x0003_?_x001e__x0004_º†a¦mFc0_x0010_?_x0014_'_x0002__x001e__x0002_ _x000e__x0003_"_x0016__x0010__x001d__x0016__x0013__x0019__x0014__x0011__x0016_</t>
  </si>
  <si>
    <t xml:space="preserve">_x0018__x0008__x0001_+_x0010__x0002_T-_x0017_‡T4²tNÑŠ^â—_ÚHÜ‘CÜ‘CØ?Õ‰=×‰=ÝCä“HÝ‹CÝ‹Cß‹Cß‹CßŠDßŠDà‰Fä‡HìƒPêƒRÝ‡KÝ‰Hè‡Hê†Lä†QØ‰PÀ‡BÌDì“Bö‹AùˆPÒY¸¡‘¤±©™±¥ƒ¡”ˆ©šš¾®’·§“¹§Å³¸¦‘·¥“´¥œ¹ªŠ¢–š­¤+;4_x0001_</t>
  </si>
  <si>
    <t xml:space="preserve">_x0007__x0006__x0012__x000c__x0006__x0007_‡¯Â¹•¨Ÿ–«¢¬Á¸†ž”¡¹¯¢»±›´ª‰¤šš|šx–‹sŽ„Tm_“†‚’‡_x000f__x001a__x0012_	</t>
  </si>
  <si>
    <t xml:space="preserve">_x0010__x000e__x0001__x0001_Š“–‡”–„“–u†‰v‡ŠbtuVceVa^MSH()_x0019__x0013__x0011_	_x0005__x000e__x0007__x0014__x000c__x001b__x000f__x0012__x0006__x0013__x0005__x0017_</t>
  </si>
  <si>
    <t xml:space="preserve">_x000e__x0004__x000c__x0003__x0012_	_x0012_</t>
  </si>
  <si>
    <t xml:space="preserve">_x0003__x0007__x0001__x0007_610E@?'"!_x000e_	</t>
  </si>
  <si>
    <t xml:space="preserve">_x0006__x0001__x0002__x0005__x0002__x000b__x0006__x0007__x0004_</t>
  </si>
  <si>
    <t xml:space="preserve">_x0008__x0007__x0018__x0011__x000e__x001e__x0018__x0013_</t>
  </si>
  <si>
    <t xml:space="preserve">!_x001d_9/(&gt;3+=0(3#_x001c_C#_x0010_ÎhÜTé•SÔ‹M¨~QÁ­”ÞÚÙXXd_x001c__x0011_%_x0017__x000b__x001f_É¾Î™‰š£•ª²_x001b_$-_x0006_</t>
  </si>
  <si>
    <t xml:space="preserve">_x0010__x0018__x0007__x000b__x0010__x0004__x0007__x000b__x0003__x0007__x0007__x000b__x000c__x0006_</t>
  </si>
  <si>
    <t xml:space="preserve">_x000b__x0007__x000b__x000c__x0007__x000b__x000c_	_x000b__x000c_	_x000b__x000c_	</t>
  </si>
  <si>
    <t xml:space="preserve">_x000e_		_x000f_		_x000f_	</t>
  </si>
  <si>
    <t xml:space="preserve">_x000e__x000e__x000f_</t>
  </si>
  <si>
    <t xml:space="preserve">_x0013__x000e_</t>
  </si>
  <si>
    <t xml:space="preserve">_x001c__x000b__x000f_ 	_x0011__x001e__x0008__x0014__x001a_</t>
  </si>
  <si>
    <t xml:space="preserve">_x0015__x0010__x000e__x0014_</t>
  </si>
  <si>
    <t xml:space="preserve">_x0011__x0012__x000b_</t>
  </si>
  <si>
    <t xml:space="preserve">_x0006_&amp;_x001c__x0015_*_x000e__x0007_""'</t>
  </si>
  <si>
    <t xml:space="preserve">_x0001__x0012__x0006__x000b__x0002__x001e__x000b__x0004__x0019__x001b__x0018__x0004__x0005__x0003__x0005__x0001__x0012__x0007__x0002__x0006__x0004__x000b__x0006_	_x0007__x0002__x0007__x0006__x0004__x0003__x0004__x0001__x0005__x0005__x0005__x0006__x0006__x0006__x0005__x0005__x0005__x000c_</t>
  </si>
  <si>
    <t xml:space="preserve">_x0016__x0014__x0013__x001a__x0018__x0017__x0017__x0016__x0012__x0008__x0005__x0001__x001b__x0018__x0013_Ç|0Å}/Ç|0Æ~0È}1Ç1É~2Ç1Æ{/Ä|.Æ{/Ä|.Æ{/Ä|.Æ{/Æ{/Èy0Èy0Êx0Èy0Ëy1Éz1Ëy1Éz1Éw/Çx/Éw/Èy0Êx0Èy0Êx0Êx0Ð|4Ð}2Ñ|2Ð}2Ð{1Ï|1Ð{1Ï|1Ð{1Ï|1Ð{1Ï|1Ð{1Ï|1Ð{1Ð{1Ð{3Ð{3Ð{3Ñ|4Ñ|4Ò}5Ñ}5Ñ}5Ñ}5Ñ}5Ñ}5Ï}5Ï}5Í~5Ï}5Ï~3Ó€2Õ€0Õ€0Õ€0Õ€0Õ€0Õ€0Õ€0Õ€0Õ€0Õ€0Õ€0Õ€0Õ€0Õ€0Õ€2Ù€6Ù8Û8Ù8Û8Ù8Û8Ù8Ú~7Ø~7Ú~7Ø~7Ú~7Ù8Û8Ù8×€6×€6×€6Ø7Ø7Ø7Ø7Ø7Ù‚8Ù‚8Ù‚8Ù‚8Ù‚8Ù‚8Ù‚8Ù‚8Û:Ý:Ý:Û:Ý:Û:Û€;Ù;Ú‚&lt;Ú‚&lt;Û‚?Û‚?Ù‚?Ø&gt;×€&gt;×;Ø…:Ö†9Õ…8Õ…8Õ…8Õ…8Ö†9Ö†9Ö†9Ö†9Ö†9Ö†9Ö†9Ö†9Ö†9Ø†9Û…9Ý…8Ý…8Ý…8Ý…8Ý…9Ý…9Ý…9Ý…9Ý…9Ý„:Ý„:Ý„:Ý„:Ý„:Ý„:Ü…;Ü†:Ü†:Ü†:Ü†:Ü†:Ü†:Ü†:Ú„8Ú„8Ú„8Ú„8Ú„8Ú„8Ú„8Úƒ9Ü„=Ú…=Ü„=Ú…=Ü„=Ú…;Ü…;Ú…;Û„:Ù…9Û…9Ù†8Ü‡9Ú‡9Ü‡9Ü‡9Ü†:Ü†:Û„:Ù…9Û„:Ù…9Ú…;Ú†:Ú…;Ù‡:Ù†;Ù‡:Ù†;Úˆ;Ú‡&lt;Ú‡&lt;Ü„=Ü„=Ý…?Ý…?Ý…?Ý…?Þ†@Þ†@Þ…BÞ…BÞ…BÞ…BÞ„CÞ„CÞ„CÜ„DÛ„KÙ‚JÚHÛƒGÞ…Hà‡JÞ‰KÙ‰NÛ[àpË‘nŽ^FN'_x0019_'</t>
  </si>
  <si>
    <t xml:space="preserve">_x0003__x001b__x0003__x0003_!_x0004_K"_x000c_Z7ÍŽ[Ü”TÔ…&lt;Õ‚7Ú‡CàŒKáŒNàˆHà;ß3â†3è&lt;â’?ÚŒ9ÜŠ8ÞŠ8â‰9ä‡&lt;å…?ä…@Þ…BÙ…CÔ†CÐˆBÐˆ@Ô‰?Û‰&lt;â‰9ëˆ8ëˆ8á‡:Ý‡;Ý‡;Ý‡;Ý‡;Ý‡;Ý‡;Ý‡;Ý‡;Ý‡;Ý‡;Ý‡;Ý‡;Ý‡;Ý‡;Ý‡;Û†&gt;Û†&gt;Û†&gt;Ü‡?Ü‡?Ü‡?Ü‡?Ü‡?Ü‡?Ü‡?Ýˆ@Ýˆ@Þ‰AÞ‰AßŠBÞŠBÜŠBÜŠCæ‘MÚ…AÜDÞ“Iå”WÁ}R#_x0002__x0013__x0002__x0017__x0002_</t>
  </si>
  <si>
    <t xml:space="preserve">4%-422_x0002__x0001__x0011__x0008_­ƒ^°‚`_x0015__x001a__x0002_…R1âd×…=ì–JÝ‹Dß‹CäŒ?äŒ?ÚŠC×‰DÛ‰&lt;Ü‰;Þˆ&lt;Þˆ&lt;Ý‡;Ý‡;Ý‡;Ý‡;Ü†:Ü†:Ü†:Ü†:Ü†:Ü†:Ü†:Ü†:Ü†:Ü†:Ý‡;Ý‡;Ý‡;Ü†:Ü†:Ü†:Ü†:Ü†:Ü†:Ü†:Ü†:Û…9Ü†:Ü†:Ý‡;Þˆ&lt;Ü†:Ü†:Ü†:Ü†:Ü†:Ü†:Ü†:Ü†:Ü†:Ü†:Ü†:Ü†:Ü†:Ü†:Ü†:Ü†:Ü‡9Ü‡9Ü‡9Ü‡9Ü‡9Ü‡9Ü‡9Ü‡9Ü‡9Ü‡9Ü‡9Ü‡9Ü‡9Ýˆ:Ýˆ:Ý‡;Þ†?Þ†@Þ†@Ü‡?Ýˆ&gt;Ý‰=Ý‰=ÝŠ&lt;Üˆ&lt;Û‰&lt;Ü‡=Ü‰&gt;Üˆ@ÚˆAÚ‡CÖˆAÐŒ?ÓŽ&gt;ß;çŒ;éŠAåˆIÜ†R×…U×‰TØ‰Jä’Dâ‘&lt;ÝŽ=Ö‘HÚ eƒV5'</t>
  </si>
  <si>
    <t xml:space="preserve">8.:_x0001__x0004__x0002__x0016__x0015__x0007__x001b__x0008_[7_x001f_×¤^NI0&amp;+%_x001e__x0007__x0002__x0002__x0011_</t>
  </si>
  <si>
    <t xml:space="preserve">_x0001_1_x001e__x0011_M-_x001a_ _x0002__x0013__x0013__x0005_"_x0015_</t>
  </si>
  <si>
    <t xml:space="preserve">/ _x0017_)_x0016__x000e__x0019__x0003__x001c__x0002_*	Z1_x001a_ƒT5¶ZØ˜oÞ˜iÙYÚˆQåŒSòŽSò‹Mì…Gè„Dé„Fè…Gé†Hè‡Hè‡GæˆGæˆGäˆGäˆGäˆGâˆGâŠCå;ß’6Ö•3Ö“6äŽ&lt;ç‹Dä‰LÚŠMÇŒGÍ’Cæ&lt;ëˆ6ìŠBÉ…J¯ª}ž¶––°ž‚œ‡£–—¶§®ŸŒ° •¹©ˆ¬œ¡Â³„£”Š¤—’§ž­¦_x0003__x000e__x000b__x0013__x001a__x0017__x000e__x0015__x0012__x0003__x0007__x0001_amg©µ¯’ž˜–¤ž¯½·’¢›’¤™®¦˜­¥¢šˆ•‡ž–}”Œp…|ctir€u_x0003__x0002_</t>
  </si>
  <si>
    <t xml:space="preserve">_x000e__x000c_</t>
  </si>
  <si>
    <t xml:space="preserve">_x0008__x0008__x0019__x0016__x0018__x0003_`diŠ“—my}N]`ˆ•—u‚„\ehhojggY—“€îéÔöî×äÚÂÎÃ¨¶¨Œ²¤ˆtcI@1_x0017_(_x0017__x0002_3%_x0013_4'_x0019_$_x0018__x000c__x001f__x0015__x000b_$_x001b__x0012_UKDE;4!_x0018__x0014_</t>
  </si>
  <si>
    <t xml:space="preserve">_x0001_	_x0002__x000c__x0005__x0002__x0008__x0001_	_x0002__x0017__x000e__x000b_&amp;_x001d__x0019_4*#6-$9</t>
  </si>
  <si>
    <t xml:space="preserve">$=1'@2&amp;=0"!_x0014__x0004_F(_x000f_Õ—nÞTäˆGê—YÃ‹Z¤…fðçÞ¾ÀÈxxŠ%&amp;;ÅÆÚ‰¢|ž¢³ÀXak_x0006__x000e__x0011__x0019__x000b__x000f__x0014__x0003__x0006_</t>
  </si>
  <si>
    <t xml:space="preserve">_x0002__x0006__x000c__x0010__x0011__x0001__x0005__x0006__x0004__x0008_	_x0004__x0008_	_x0006__x0008_	_x0006__x0008_	_x0006__x0007__x000b__x0006__x0007__x000b__x0006__x0006__x000c__x0003__x0008__x000b_					_x0008__x000c__x000f__x0007__x000e__x0010__x0007__x0011__x0011_	_x0013__x000b__x000e__x0013__x000e__x0010__x0010__x0013_</t>
  </si>
  <si>
    <t xml:space="preserve">_x0008_p^S¥~p•aPH3t@)\4_x0018_&gt;_x001b__x0001_3_x0010_%_x0001_.	+_x000b__x0018__x0006__x0019__x0011__x001a__x0016__x0003__x001b__x0015__x0008__x001a__x000c__x0006__x001b_	</t>
  </si>
  <si>
    <t xml:space="preserve">_x0018__x0007_</t>
  </si>
  <si>
    <t xml:space="preserve">_x0011__x0006_	_x000b__x0006__x0007__x0008__x0007__x0003__x000e__x0005__x0001__x0010__x0004__x0004_	_x0006__x0007_</t>
  </si>
  <si>
    <t xml:space="preserve">	_x000c_</t>
  </si>
  <si>
    <t xml:space="preserve">_x000b__x0008__x000b_	_x000b_	_x0001__x000c__x0008__x0003__x000c__x0004__x0001_</t>
  </si>
  <si>
    <t xml:space="preserve">_x0006__x0003__x000c_Åz0Åz0Åz0Åz0Åz0Åz0Åz0Åz0Äy/Äy/Äy/Äy/Ãx.Ãx.Ãx.Äw.Ê{2Ìz2Í{3Í{3Í{3Í{3Î|4Î|4Í{3Í{3Í{3Í{3Î|4Î|4Î|4Î}2Ïz0Ïz0Ïz0Ð{1Ñ|2Ò}3Ò}3Ò}3Ñ|2Ñ|2Ñ|2Ñ|2Ñ|2Ñ|2Ñ|2Ð|4Ìz3Ìy5Ìy5Íz6Î{7Î{7Ì{7Í|8Í|8Í|8Ï|8Í|8Í|8Í|8Í|8Ï}5Ó3Õ€0Õ€0Õ€0Õ€0Õ€0Õ€0Õ€0Õ€0Õ€0Õ€0Õ€0Õ€0Õ€0Õ€0Õ€2Ú~5Ú~7Ú~7Ú~7Ú~7Ú~7Ú~7Ú~7Ú~7Ú~7Ú~7Ú~7Ú~7Û8Û8Û8Ù€6×€6×€6Ø7Ø7Ø7Ø7Ø7Ù‚8Ù‚8Ù‚8Ù‚8Ù‚8Ù‚8Ù‚8Ù:Û€=Û€=Ý=Û€=Ý=Û€=Û&gt;Û&gt;Ü€?Ü€?Ý@Ý@Û@Ú€?Ù&gt;Ù€=Ø„&lt;×…8×…8×…8×…8×…8×…8Ø†9Ø†9Ø†9Ø†9Ø†9Ø†9Ø†9Ø†9Ø†9Û„:Û„:Û„:Û„:Û„:Û„:Ûƒ&lt;Ûƒ&lt;Ûƒ&lt;Ûƒ&lt;Ûƒ=Ûƒ=Ûƒ=Ûƒ=Ûƒ=Ý‚=Þƒ&gt;à„=à„=à„=à„=à„=à„=à„=ßƒ&lt;ßƒ&lt;ßƒ&lt;ßƒ&lt;ßƒ&lt;ßƒ&lt;ßƒ&lt;Ýƒ&lt;Ú†:Ù‡9Ù‡:Ù‡9Ù‡9Ù‡9Ù‡9Ùˆ7Ø†8Ø‡6Ø‡6Øˆ5Ù‰6Ù‰6Ù‰6Úˆ7Ú†:Ú…;Ù„:Ù„:Ù„:Ù„:Ú…;Ú…;Ù†;Ù†;Ù†;Ù†;Ú…;Ú‡&lt;Û†&lt;Û†&lt;Ú…;Ú…=Û†&gt;Û†&gt;Û†&gt;Û†&gt;Ü‡?Ü†@Ü†@Ü†@Ü†@Ü…BÜ…BÜ…BÜ…BÙ„FÔ‚RÒ‚SÕƒLØƒEÜ„&gt;á‡:åŠ9ä‹:ß‹?Ï&gt;Ñ‹VÚœvÀ‹vˆ]Td?AaBE;%_x001f_ _x0006_9_x0010_ŠT%ÒŽSá’SÖƒEÔ~BÍw;Ú‚Bæ‹FèŽAâŒ8ÞŒ3Û3ÛŒ5âŠ6å‰8äˆ9àˆ&lt;Þ†?Û†BÙ…CÕ†CÔ†DÔ†CÕ‡B×‡@Ûˆ=Þˆ&lt;â‰9â‰9Þ†9Ü†:Ü†:Ý‡;Ý‡;Þˆ&lt;Þˆ&lt;Þˆ&lt;Ý‡;Ý‡;Ý‡;Ý‡;Ý‡;Ý‡;Ý‡;Ý‡;Û†&gt;Û†&gt;Û†&gt;Ü‡?Ü‡?Ü‡?Ü‡?Ü‡?Ü‡?Ýˆ@Ýˆ@Þ‰AÞ‰AßŠBßŠBÞ‰CÚ‡CØ‡DåJáEä’EàŒDêU½tH&amp;_x0008__x000e__x0004_)_x001a__x0018__x0014__x0006_</t>
  </si>
  <si>
    <t xml:space="preserve">_x0005__x0001__x000c_	_x000b__x0005__x0003__x0003__x0010__x0002_°ˆeµˆg"_x0008__x0001__x001e__x0001_ƒO*è¢gßEé“Gß‹Cß‹Cã‹&gt;ã‹&gt;Ù‰BÖˆAÛˆ=Ü‰;Þˆ&lt;Þˆ&lt;Ý‡;Ý‡;Ý‡;Ý‡;Ü†:Ü†:Ü†:Ü†:Ü†:Ü†:Ü†:Ü†:Ü†:Ü†:Ý‡;Ý‡;Ý‡;Ü†:Ü†:Ü†:Ü†:Ü†:Ü†:Ü†:Ü†:Û…9Ü†:Ü†:Ý‡;Þˆ&lt;Ü†:Ü†:Ü†:Ü†:Ü†:Ü†:Ü†:Ü†:Û…9Û…9Û…9Û…9Û…9Û…9Û…9Û…9Ü‡9Ü‡9Ü‡9Ü‡9Ü‡9Ü‡9Ü‡9Ü‡9Ü‡9Ü‡9Ü‡9Ü‡9Ü‡9Ýˆ:Ýˆ:Ý‡;à†?à†?à†?Þ†?Ýˆ&gt;Ü‰&gt;Ú‰&gt;Ú‰&gt;×‰=×‰=ØŠ&gt;ØŠ&gt;ÖŠ&gt;Ö‰@×ŠAÔ‹AÎBÎŽ@Ø&gt;ßŽ=à‹AÞŠHÙ‡PÕ‡RÛŒSÛKÜŒ?å™GÍ‰&lt;Û¢]²‰R(_x000b_1_x001b_ _x001e__x0011__x001f_0.._x0016__x0010__x0005__x001c__x0004_{R9ö½§‡U?$</t>
  </si>
  <si>
    <t xml:space="preserve">_x001a__x0012__x0005__x0001__x0005__x0004_</t>
  </si>
  <si>
    <t xml:space="preserve">_x0005__x0005__x0001__x0017_</t>
  </si>
  <si>
    <t xml:space="preserve">_x0002_$_x000e__x0003_)_x0013__x0007_1"_x0019__x001e__x000f__x0006__x0015__x0002__x001e__x0002_6_x0011_f7_x001b_žhEÎŽeâœmæšfå”[ÝŒOØ…GÖ„CÚ‰FåŽLí…Jñ‚Jð„Jó‡MõŠPòŠOë…JäCè‡HæˆGäˆGâ‰Fâ‰Fâ‰Fà‰FàŒ@à’5Û–/Ô—/Ô–2à9åŒBà‰IØ‹MË“LÊ‘BÜŒ7ß‡3åCÀˆG ¥n‡¦¨”o‡{‘©¢¼¯–³¤–µ¦¬”³¤Œ©š¤¾±ŠŸ–ºÊÃ_x001e_)&amp;_x0008__x0007__x0005_	</t>
  </si>
  <si>
    <t xml:space="preserve">_x0018__x001a__x001a_</t>
  </si>
  <si>
    <t xml:space="preserve">_x0002__x0005_3:5§®©°·²¾ÅÀ¦°ª¹Å¿»ÉÃ²Àº­¦”¤–¦ŸŒœ•zŠƒmzr4&lt;5_x0004__x0002__x0006__x0001__x0002__x0012__x000b__x000e__x0004__x0003__x0002__x0003__x0004_u{€”¡s–¢¤kuuGOOPTOQM;qiR¥›ƒ³¨¸¬¶¨‹Œ|_bP3K9_x001c_E2_x0017_D2_x001b_E4_x001f_&gt;0_x001e_&gt;1#&gt;2&amp;8</t>
  </si>
  <si>
    <t xml:space="preserve"> %_x0019__x000f__x001b__x000f__x0005__x0011__x0004__x0010__x0005__x0012__x0006__x0010__x0006__x0015__x000b__x0004_!_x0017__x0010_5*"&gt;3+B6</t>
  </si>
  <si>
    <t xml:space="preserve">;/#9)_x001d_&lt;</t>
  </si>
  <si>
    <t xml:space="preserve">_x001f_@0 &gt;0_x001e_ _x0016_H/_x000f_Ê‘dä‘]í‹Oè‹NÈƒQ¼kâÒÁÒÒÒ¥¬»/&lt;R©µÍ†”«‡š¯‘¡±Ž–£_x0015__x0017_!_x0005__x0007__x0011__x0010__x0013__x001b__x0008__x000b__x0010__x0002__x0005_	</t>
  </si>
  <si>
    <t xml:space="preserve">_x0011__x0012__x0004__x0005__x0004__x0008_	_x0004__x0008_	_x0006__x0008_	_x0006__x0008_	_x0006__x0007__x000b__x0006__x0007__x000b__x0006__x0006__x000c__x0001__x0007__x000c_	</t>
  </si>
  <si>
    <t xml:space="preserve">_x0007__x000b__x0003__x0005_</t>
  </si>
  <si>
    <t xml:space="preserve">_x0007__x0003__x000e__x0005__x0004_</t>
  </si>
  <si>
    <t xml:space="preserve">_x0003__x0007__x000c__x0008__x0008__x0008__x000b__x0001_[A3Ù§•Ó“zÙpÔ‹eè§{Î”j»‰e´†d¬|Z˜kI“mJfE$$	2_x001b__x0005_1_x001a__x000b_-_x0018__x0010_)_x0016__x0011_#_x0015__x000f__x001f__x0013_</t>
  </si>
  <si>
    <t xml:space="preserve">_x001e__x0014_</t>
  </si>
  <si>
    <t xml:space="preserve">#_x0015_	$_x0014__x000e__x001b__x0008__x0011__x0016__x0003__x0012__x0015__x0002__x0011__x0016__x0005__x0013__x0013__x0005__x0011_</t>
  </si>
  <si>
    <t xml:space="preserve">_x0002__x000c__x000b__x0007_</t>
  </si>
  <si>
    <t xml:space="preserve">_x0004_Íx:Íx:Íx:Ìw9Ìw9Ëv8Ëv8Ëv8Ìw9Ìw9Íx:Íx:Îy;Ïz&lt;Ð{=Ð|;Év2Éw0Êx1Êx1Êx1Êx1Ëy2Ëy2Ëy2Ìz3Ìz3Ìz3Ìz3Í{4Í{4Í{4Ðz4Ð{3Ð{3Ð{3Ñ|4Ñ|4Ñ|4Ñ|4Ó~6Ó~6Ó~6Ó~6Ó~6Ó~6Ó~6Ò}7Ê{8É{9Êz9Êz9Ë{:Ë{:Ë{:Ë{:Ë{:Ë{:Í{:Ë{:Ë{:Ë{:Ë{:Í|8Ò~6Ó3Ó3Ó3Ó3Ó3Ó3Ó3Ó3Ó3Ó3Ó3Ó3Ó3Ó3Õ3Ö~7Ø~7Ø~7Ø~7Ø~7Ø~7Ø~7Ø~7Ø~7Ø~7Ø~7Ø~7Ø~7Ù8Ù8Ù8×8×8×8Ø€9Ø€9Ø€9Ø€9Ø€9Ù:Ù:Ù:Ù:Ù:Ù:Ù:Ù:×€=Ö€&gt;×€&gt;Ö€&gt;×€=Ö=Ö=Ö=Ø&gt;Ø&gt;Ù‚?Ù‚?Ù‚?Ø&gt;×€=×;Ü&lt;Ü&lt;Ü&lt;Û€;Û€;Ü&lt;Ü&lt;Ü&lt;Ý‚=Ý‚=Ý‚=Ý‚=Ý‚=Ý‚=Ý‚=Ý‚=Ù‚?Ù‚?Ù‚?Ù‚?Ù‚?Ù‚?Ù‚@Ù‚@Ù‚@Ù‚@ÙAÙAÙAÙAÙAÛ@à‚AâAâAâAâAâAâAâAâAâAâAâAâAâAâAàƒ&gt;Ù‡9×Š4×‰6×Š4×Š4×Š4×Š4×Š3Ö‰3Ö‰2Ö‰2ÖŠ0×‹1×‹1×‹1×Š4Ù‡9Ù†;Ø…:Ø…:Ø…:Ø…:Ú…;Ú…;Ú…;Ú…;Ú…;Ú…;Ü…;Û†&lt;Ý†&lt;Úˆ;Õˆ9Óˆ9Ô‰:Ô‰:Ô‰:Ô‰:ÕŠ;ÕŠ&lt;ÕŠ&lt;ÕŠ&lt;ÕŠ&lt;Õ‰=Õ‰=Õ‰=Õ‰=Ôˆ@Ï„FÑ…JÖˆFÖ‰@×ˆ7ØŠ0Ù‹.Ú0ÕŒ1ÔŽ;Ë†AÂJËeÏ•x²zg{TF]QGD&gt;71 _x0017_0_x000f_W$</t>
  </si>
  <si>
    <t xml:space="preserve">œV.Ù…K÷šUöšMáŠ:Ð‚5Ó‹&gt;Ó@Í…7Ô†3âŽ&lt;å‡;å†&lt;à‡=Ü‡=Ù‡?×ˆ?Ù‡?Ù‡?Ü†@Þ†?Þ†@Þ†@Û†@×‡@Õ‡@Õˆ?Ù†;Ú†:Ú†:Û‡;Û‡;Üˆ&lt;Üˆ&lt;Üˆ&lt;Û‡;Û‡;Û‡;Û‡;Û‡;Û‡;Û‡;Û‡;Û†&gt;Û†&gt;Û†&gt;Ü‡?Ü‡?Ü‡?Ü‡?Ü‡?Ýˆ@Ýˆ@Ýˆ@Þ‰AÞ‰AßŠBßŠBßŠDßLÙ‡FâEæDåCÜƒ@íWºqE"_x0008__x000b__x0008__x000b__x0002__x0016__x000c__x000c__x0007__x0003__x0016__x000c__x0012__x000b__x0001__x0001__x0017__x0001_É¢‚¢vW8_x001a__x000f_-_x000c_¤mFÛ•ZàŽFÞˆ&lt;ß‹Cà‹Cã‹&gt;à‹=ÚˆAØˆAÛˆ=Üˆ&lt;Þˆ&lt;Þˆ&lt;Ý‡;Ý‡;Ý‡;Ý‡;Ü†:Ü†:Ü†:Ü†:Ü†:Ü†:Ü†:Ü†:Ü†:Ü†:Ý‡;Ý‡;Ý‡;Ü†:Ü†:Ü†:Ü†:Ü†:Ü†:Ü†:Ü†:Û…9Ü†:Ü†:Ý‡;Þˆ&lt;Ü†:Ü†:Ü†:Ü†:Ü†:Ü†:Ü†:Ü†:Û…9Û…9Û…9Û…9Û…9Û…9Û…9Û…9Ü†:Ü†:Ü†:Ü†:Ü†:Ü†:Ü†:Ü†:Ü†:Ü†:Ü†:Ü†:Ü†:Ý‡;Ý‡;ß‡;â†=ä†=à‡=Þ‡=Ýˆ@Úˆ@Ø‰@Ö‰@ÕŠ@Ó‹&gt;Ó‹&gt;Ó‹&gt;Ö‹?ÖŒ&gt;ÖŒ&gt;Ö‹AÓŠFÓŠFÙŒCÛ@ÚŽBÙŽDÔJÔŒLÚNØ‹Fß‘Eá˜NÆ†Eæµ}M+_x001f__x0005__x001b__x0003_!_x000c__x0014_j_[_x000e__x0002_%	³‰vÂf:-_x0015__x0001__x000b_	_x0001__x0002__x000c__x0012_</t>
  </si>
  <si>
    <t xml:space="preserve">_x0019__x0011_</t>
  </si>
  <si>
    <t xml:space="preserve">(_x0016__x000b__x001b__x0004_1_x0012_+_x0005_I_x001b_zC_x001e_­mDÜ’bö£l÷›`íŒJõKíŠ@å…9å‹&gt;ê—IéœMÛ”DÒ†:ãŠGéˆIè‡Hæ‡HæˆGå‰Hä‹HãGàŠDß‹CÝ‹CÛAÛAÙAÙAÛ@âŒ@ß?×Ž&lt;×Ž&gt;à‹CâˆGÞˆLÓŠL¾ŠCÃBØ‘AßBã•R¿U§­~•²‘¤º¨dwn¤˜–¬ ‘© ¸¬‡Ÿ“¦¾²ÅÛÏ‡š‘šª£œ§¤_x0001__x0001__x001f_#$_x0003__x0003__x0002__x0004__x0002__x0003__x0004__x0002_	</t>
  </si>
  <si>
    <t xml:space="preserve">_x0008_:;9ÎÏÍ¯²°œŸ}‚€w|zryv_fcENK&gt;GDHQNKTQCLI7&gt;9;&gt;&lt;áßÞ&gt;89_x001a__x0011__x0014_	_x0003__x0014_</t>
  </si>
  <si>
    <t xml:space="preserve">_x0010__x000c__x0005__x000c__x000c_</t>
  </si>
  <si>
    <t xml:space="preserve">_x0010_?CHdknbknu~{ƒƒ‡Œˆˆ‚2+_x0018_/$	$_x0018_2$_x0007_/ -_x001b_;'_x0008_7#_x0004_;'_x0008_=(_x000c_@</t>
  </si>
  <si>
    <t xml:space="preserve">_x0013_=+_x0014_5&amp;_x0013_6(_x0016_</t>
  </si>
  <si>
    <t xml:space="preserve">_x001f__x000f__x0018__x000b__x0012__x0003__x0013__x0004__x0018__x0008__x0010__x0003__x0011__x0003_+_x001d__x0011_?3'A5)D6*F8</t>
  </si>
  <si>
    <t xml:space="preserve">C3&amp;:+_x001b_;(_x0019_C1 J6$G7 %_x001d_jU/Ì—lØ‰Xë‡PìˆNÔJÒ—jñÖ»ÅÃ¹“¡­_x001e_5K•­É~”°‚–¯‚‘¤¥²GIS_x0007_</t>
  </si>
  <si>
    <t xml:space="preserve">_x0010__x0018__x000c__x000f__x0014__x0006_	</t>
  </si>
  <si>
    <t xml:space="preserve">_x0008__x000c_</t>
  </si>
  <si>
    <t xml:space="preserve">_x0003__x0007__x0008__x0005_	</t>
  </si>
  <si>
    <t xml:space="preserve">_x0007__x0008__x000c__x0007__x0008__x000c__x0007__x0007_</t>
  </si>
  <si>
    <t xml:space="preserve">_x0002__x0008_</t>
  </si>
  <si>
    <t xml:space="preserve">_x000f_	_x0010__x0002__x0007__x0010__x0005__x0006__x0010__x0004__x0005__x000f__x0005__x0008_</t>
  </si>
  <si>
    <t xml:space="preserve">_x000b_		_x0014__x0007_&amp;_x0007_ªt]È`Ï{QÔ{HáŽQÌ~CË‰TÅŠXÂ‡U¿„SÚžp¹}SZ$_x0001_&lt;_x0010_@!_x0008_8"_x0010_3#_x0013_2"_x0015_2!_x0014_4!_x0012_6$_x0013_6&amp;_x0016_8% -_x001e__x001c_(_x0019__x0017_'_x001a__x0018_'_x001b__x0017_"_x0017__x0013__x001e__x0016__x000f__x001d__x0017__x0010__x001a__x0018__x000e__x0014__x0012__x0008_Ìv:Ìv:Ìv:Ìv:Ëu9Ëu9Ëu9Ëu9Ëu9Êt8Êt8És7Èr6Çq5Æp4Æq3Ìy5Ìz3Îy3Ìz3Ïz4Í{4Ïz4Í{4Íx2Ëy2Íx2Ëy2Íx2Ìz3Îy3Îy3Ó}7Ò}5Ô|6Ñ|4Òz4Ïz2Ñy3Îy1Ñy3Ïz2Ñy3Ïz2Ñy3Ïz2Ñy3Îy3Ëz6É{6Ëz6Ëz6Ëz6Êy5Êy5Êy5Ï|8Ï|8Ï|8Ñ|8Ñ|8Ñ|8Ñ|8Ñ|8Ò}7Ò}7Ò}7Ò}7Ò}7Ò}7Ò}7Ò}7Ñ|6Ñ|6Ñ|6Ñ|6Ñ|6Ñ|6Ñ|6Ñ|6Ó7Ó7Ô7Ó7Ô7Ó7Ô7Ó7Ô7Ó7Ô7Ó7Ô7Ô€8Õ€8Õ€8Õ€8Õ€6×8Ö7Ø€9Ö7Ø€9Ö7Ù:×‚8Ù:×‚8Ù:×‚8Ù:×‚:Ô‚;Ô‚;Ô=Ô‚;Ô‚;Ô‚:Ô‚:Ô‚:×ƒ;×ƒ;Ø…:Ø…:Ø…:×„9×‚8×‚:Ü&lt;Ü&lt;Û€;Û€;Û€;Û€;Ü&lt;Ü&lt;Ý‚=Ý‚=Ý‚=Ý‚=Ý‚=Ý‚=Ý‚=Ý‚=Ûƒ=Ûƒ=Ûƒ=Ûƒ=Ûƒ=Ûƒ=Û‚?Û‚?Û‚?Û‚?Û@Û@Û@Û@Û@Û@Þƒ@à‚@à‚@à‚@à‚@à‚@à‚@à‚@áƒAáƒAáƒAáƒAáƒAáƒAáƒAß„?Ú†:Ùˆ7Ùˆ7Ùˆ7Ùˆ7Ù‰6Ù‰6Ù‰6Øˆ5Øˆ5Øˆ5Øˆ3Ù‰6Ù‰4Ù‰6Ù‰6Ù‡:Ù‡:Ø…:Ø†9Ø…:Ù…9Ú…;Ü†:Ü…;Ü†:Ü…;Þ†:Þ…;ß‡;ß†&lt;Û‡;×ˆ7Õ‰6ÖŠ7ÖŠ7ÖŠ7ÖŠ7×‹9×‹9ÖŠ8ÖŠ8Ö‰:Ö‰:Ö‰:Ö‰:Ö‰:Öˆ;Ø„&lt;Û†&gt;Ü‰&gt;Ý‹=ÚŒ9×5×Ž3ÕŽ3Ú“&lt;Î‡7Í…=ØŽNÑ†NÃwGÉzQÎm…eNZG8A.&amp;;!_x001a_0_x000e__x0001_6_x0007_r4_x000c_·o9ÚNà–NÔFÆ;Ç;×ŽDà‘BÝˆ:å†=å…?à†?Ûˆ=Ùˆ=×‰=Ùˆ=Ûˆ=à‡=â†=ä…?à†?Û†@Õ‡BÎˆBÐˆ@Ø‡&lt;Û‡;Û‡;Û‡;Û‡;Û‡;Û‡;Û‡;Û‡;Û‡;Û‡;Û‡;Û‡;Û‡;Û‡;Û‡;Û†&gt;Û†&gt;Û†&gt;Ü‡?Ü‡?Ü‡?Ü‡?Ü‡?Ýˆ@Ýˆ@Þ‰AÞ‰AßŠBßŠBà‹CßŠFáŽPÛ‡Eãˆ=ë@éHãŠMõ›l´qJ'_x0012__x001c__x001d__x0011__x000e__x0007__x0007__x0003_!_x0013__x0017__x0015_W8)ÒªŽS+_x000e_#_x0001_=_x0016_Û¡wËƒGßFâŒ@à‹Cà‹AâŠ&gt;ß‰=Ù‡?×‡@Ûˆ=Üˆ&lt;Þˆ&lt;Þˆ&lt;Ý‡;Ý‡;Ý‡;Ý‡;Ü†:Ü†:Ü†:Ü†:Ü†:Ü†:Ü†:Ü†:Ü†:Ü†:Ý‡;Ý‡;Ý‡;Ü†:Ü†:Ü†:Ü†:Ü†:Ü†:Ü†:Ü†:Û…9Ü†:Ü†:Ý‡;Þˆ&lt;Ü†:Ü†:Ü†:Ü†:Ü†:Ü†:Ü†:Ü†:Û…9Û…9Û…9Û…9Û…9Û…9Û…9Û…9Ü†:Ü†:Ü†:Ü†:Ü†:Ü†:Ü†:Ü†:Ü†:Ü†:Ü†:Ü†:Ü†:Ý‡;Ý‡;ß‡;ä‡&lt;ä‡&lt;àˆ&lt;Þ‡=Üˆ@ÚˆAÖˆAÕ‰AÓ‰AÓŠ@ÓŠ@ÔŒ?ÖŒ&gt;×Œ=×Œ=ÙŠAÚ‡JÝ†MÝŠFÝŒAÚAÚBØCØEØ‹Bã”Kã“LÐ†Fæªt™kB"_x0004_7 _x0011_+</t>
  </si>
  <si>
    <t xml:space="preserve">_x000c_˜~~ƒsl_x001a_</t>
  </si>
  <si>
    <t xml:space="preserve">!_x0006_B_x001f__x0012_) </t>
  </si>
  <si>
    <t xml:space="preserve"> !_x001f__x0016__x001b__x0019__x0019__x0019__x0013__x0018__x0007_</t>
  </si>
  <si>
    <t xml:space="preserve">_x000e_?_x001f__x0002_oE «wHÏ]æ jæ—^ã‹OëŠJôŒIöŠCò„&lt;÷ŒB÷‘FìŒ@ß‡:Úˆ:ÙŽ@Ý’FÞ‹GâŒJâŒJá‹IÞˆFÝˆDÝŠFßFÝ‹DÛŒCÛŒCÛŒCÙAÙAÙAÛŒCßŠFÜ‰EÕ‹C×‹CáˆEæˆGåˆKÜ‰KÑHÖ•Jâ‘FÙƒ=Ï|D°xIª¤§ºŸ§¶¨ixp§¸­ÁÒÇÂÖÊÁÕÉ•‰‡š‘Š›’x†€aliW_^_x0003_££©mio_x0002__x0003__x0013__x000e__x000f__x001a__x0016__x0015__x0011__x000f__x000e__x000f_</t>
  </si>
  <si>
    <t xml:space="preserve">_x000c__x001f__x001d__x001c__x0002__x0001__x0001__x0001__x0004__x0002__x0002__x0005__x0003__x0001__x0001__x0001__x0003__x0006__x0003__x0002__x0003__x0006__x0004__x0002__x0002__x0002_upqÞ×Ú/#)	_x0003_&amp;_x001b_#_x0004__x0004__x0004__x0001__x0004_	_x0005__x000c__x000f__x0002__x0002__x0001__x0001__x000c__x0014__x0013_lqpÿÿù© ŒznR?1_x0015_N&gt;!@._x000f_-_x001a_B._x000f_Q=_x001e_]H)H3_x0017_A-_x0014_B0_x0019_/ </t>
  </si>
  <si>
    <t xml:space="preserve">_x001a__x000c__x0012__x0005__x0014__x0005_</t>
  </si>
  <si>
    <t xml:space="preserve">_x001c__x000b__x001c_</t>
  </si>
  <si>
    <t xml:space="preserve">_x0015__x0005_"_x0012__x0002_8(_x001b_RB5VI;F9+J:-J:-D4$=-_x001d_@._x001d_I5#M7%D5_x001b_8/</t>
  </si>
  <si>
    <t xml:space="preserve">J9_x0012_±‚\çŸuã†Uë‰Sí“\ÈƒQÜ¶”ØÎ½§³¹_x0013_.C‘¯Ì~œ¹vŒ¥{ŠŠ‘ jlw_x0008__x0004__x0006__x0010_</t>
  </si>
  <si>
    <t xml:space="preserve">_x000c__x0014_	_x000c__x0011__x0003__x0006_</t>
  </si>
  <si>
    <t xml:space="preserve">_x000b__x0004__x0008_	_x0004__x0008_	_x0006__x0008_	_x0006__x0008_	_x0006__x0007__x000b__x0006__x0007__x000b__x0006__x0006__x000c__x0003__x0007__x000c_</t>
  </si>
  <si>
    <t xml:space="preserve">_x000e__x0003_	_x0010__x0005__x0006__x0010__x0006__x0006__x0012__x0006__x0007__x0011__x0007_	_x0011__x000f_</t>
  </si>
  <si>
    <t xml:space="preserve">_x000c__x0019__x000b__x0005__x001e__x0001_‚O5é£~Ü‰VëSâ†?Û†&gt;Ô‡HÈ‚FÎPË‡LÒ„OÛ‹\±g=l2_x000f_I%_x0007_=)_x0010_&lt;._x001b_?1_x001f_H1!L4"N9$O&lt;'E3"A1 &lt;</t>
  </si>
  <si>
    <t xml:space="preserve">_x001c_8(_x0017_5%_x0014_4%_x0012_1#_x0010_0#</t>
  </si>
  <si>
    <t xml:space="preserve">0"_x000c_1#</t>
  </si>
  <si>
    <t xml:space="preserve">Ê‚&lt;Ëƒ=Ëƒ=Ì„&gt;Ì„&gt;Í…?Î†@Î†@Í…?Ì„&gt;Ì„&gt;Ì„&gt;Ëƒ=Ëƒ=Ê‚&lt;Î‚:Ï}5Ñ}5Ò}5Ñ}5Ó~6Ò~6Ó~6Ò~6Ò}5Ò~6Ó~6Ò~6Ó~6Ó7Ô7Ô7Òz3Ò{1Ôz3Ò{1Õ{4Ó|2Õ{4Ó|2Õ{4Ó|2Õ{4Ó|2Õ{4Ó|2Õ{4Ó|2Ó€2Ò€/Ô/Ô/Ó~.Ò}-Ô}-Ô}-Ø/Ø/Ø/Ú~/Ú~/Ú~/Ú~/Ø}2Ò|:Ð{=Ð{=Ð{=Ð{=Ð{=Ð{=Ð{=Ïz&lt;Ïz&lt;Ïz&lt;Ïz&lt;Ïz&lt;Ïz&lt;Ïz&lt;Í{:Ï8Í5Ï5Í5Ï5Í5Ï5Í5Ï5Í5Ï5Í5Ï5Î‚6Ð‚6Ð‚6Ô6Ô‚5Õ€6Õƒ6Ö7Õƒ6Ö7Õƒ6×‚8Ö„7×‚8Ö„7×‚8Ö„7×‚8Ö„7Ôƒ8Ò„7Ò„8Ò„7Ô„7Ô…6Ô…6Ô…6×†5×†5Ù‡6Ù‡6Ù‡5Ø†4Ù…3×…4×„9×ƒ;Ö‚:Ö‚:Ö‚:Ö‚:×ƒ;×ƒ;Ø„&lt;Ø„&lt;Ø„&lt;Ø„&lt;Ø„&lt;Ø„&lt;Ø„&lt;Ù„:ß„9á…8á…8á…8á…8á…8á„9á„9á„9á„9áƒ:áƒ:áƒ:áƒ:áƒ:ßƒ:Ú†:Ù‡:Ù‡:Ù‡:Ù‡:Ù‡:Ù‡:Ù‡:Ù‡:Ù‡:Ù‡:Ù‡:Ù‡:Ù‡:Ù‡:Ú…;à‚@âAâAâAâAâ‚@â‚@â‚@á?á?á?á‚=â‚@âƒ&gt;â‚@à„=Ü…;Ú‡9Ù…9Ù†8Ù…9Û†8Ü†:Þ†9Þ†:Þ†9Þ†:à†9à…:á‡:á†;á‡:à‡7Þ‡7ßˆ8ßˆ8ßˆ8ßˆ8àˆ;àˆ;ß‡:ß‡:ß‡;ß‡;ß‡;ß‡;ß‡;ä‡8ï‡4ñ‡2ëˆ4çˆ8ßŠ&lt;Ú‰&gt;Ó‰AÐˆBÆ&lt;ÒˆFØˆGÔ}=Ú~=ê‰Gó‹HåƒGê˜hä£|Ðž€œ|e^N&gt;2(_x001e__x001c__x0010__x0004__x0018__x0004_R/_x0015_–c;ÑZá”UÚˆAÙ‡:Ù‰&lt;Ù‡:ä†=å†=â†=Ü‡=Ûˆ=Ù‰&lt;Ù‰&lt;Üˆ&lt;àˆ&lt;â‡&lt;â†=à†?Û‡?Õ‡@Òˆ@Ò‰?Ø‡&lt;Úˆ;Úˆ;Úˆ;Úˆ;Úˆ;Úˆ;Úˆ;Úˆ;Úˆ;Úˆ;Úˆ;Úˆ;Úˆ;Úˆ;Úˆ;Û†&gt;Û†&gt;Û†&gt;Ü‡?Ü‡?Ü‡?Ü‡?Ü‡?Ýˆ@Þ‰AÞ‰AÞ‰AßŠBà‹Cà‹CßŠDÜŠIáŠGëŠ:ï‹=ê‘Næ“_æ˜t…M0_x0015_	_x0004_</t>
  </si>
  <si>
    <t xml:space="preserve">_x0017__x0019__x0006__x001a__x0017__x0012__x000f_</t>
  </si>
  <si>
    <t xml:space="preserve">_x000c__x0016__x0004__x0005_%™lW¥|c._x0007_)_x0002_P!_x0005_×›mØSë™RÛ„:â‹AáŠ@àŠ&gt;Ý‰=Û‡?Ù‡@Ûˆ=Ü‡=Þˆ&lt;Þˆ&lt;Ý‡;Ý‡;Ý‡;Ý‡;Ü†:Ü†:Ü†:Ü†:Ü†:Ü†:Ü†:Ü†:Ü†:Ü†:Ý‡;Ý‡;Ý‡;Ü†:Ü†:Ü†:Ü†:Ü†:Ü†:Ü†:Ü†:Û…9Ü†:Ü†:Ý‡;Þˆ&lt;Ü†:Ü†:Ü†:Ü†:Ü†:Ü†:Ü†:Ü†:Ü†:Ü†:Ü†:Ü†:Ü†:Ü†:Ü†:Ü†:Ü†:Ü†:Ü†:Ü†:Ü†:Ü†:Ü†:Ü†:Ü†:Ü†:Ü†:Ü†:Ü†:Ý‡;Ý‡;ß‡;âˆ;âˆ;àˆ&lt;Ü‡=Úˆ@ØˆAÖˆCÕˆCÕˆCÕ‰A×ŠAÙ‹?Û‹&gt;Ý‹=ß&lt;á‰Bæ„Nè‚Qæ†Jã‹EàŽ@á‘&gt;á‘&lt;â&gt;ãŒ&lt;í”JåŽNØŒXÙy9_x000e__x001e__x0004_(_x0015__x0012_;_x001d__x0018_€cZ_x001c__x000c__x0012__x0004_(_x0011_	'</t>
  </si>
  <si>
    <t xml:space="preserve">_x0006_$_x0005__x0008_._x0018__x001d_!_x001d_"_x0012__x0016__x0017__x0001_%_x0019_</t>
  </si>
  <si>
    <t xml:space="preserve">hF/—hHÀŒ^Ý¥nÏ™ZÔšYÕ•UÑŒMÔˆMÞŒRåŒSåˆPëŠRì‹Sê‰Oç†Læ‰Lè‹Lã‰IÚ„BØˆGÙ‹IÝLÞŽMÝLÛ‰HÛ‡FÚ†EßˆHßˆHàˆHàˆHâˆHâˆHâˆHßˆHÕŠEÑŒCÑŒCØ‹BçˆBò‡Cô†DóˆEá;é‰CùŽKøŠP÷cÝ“oÞÃ¨ØÙÅŽ–‹IVNJWO&lt;IA_x001f_.&amp;_x0013_"_x001a__x0005__x0004__x0003__x0005__x0002__x0001__x0003__x0004__x0007__x0007_</t>
  </si>
  <si>
    <t xml:space="preserve">C@Iupy!_x001a_!_x0010__x000e__x000e__x0004__x0002__x0001__x0005__x0003__x0002__x000e__x000c__x000b__x0003__x0001__x0003__x0001__x000c_</t>
  </si>
  <si>
    <t xml:space="preserve">_x000b__x0002__x0003__x0001__x0004__x0005__x0003__x0007_</t>
  </si>
  <si>
    <t xml:space="preserve">_x0010__x000e__x0011__x0014__x0012__x000f__x0012__x0010_	_x000e__x000c__x0005_</t>
  </si>
  <si>
    <t xml:space="preserve">_x0008__x0002__x0007__x0005__x0008__x0007_	_x0002__x0001_3</t>
  </si>
  <si>
    <t xml:space="preserve">15+1_x001c__x0011__x0019__x0012_</t>
  </si>
  <si>
    <t xml:space="preserve">_x0011__x0013__x000f__x0015__x0001__x0001__x0007__x0007__x000b__x0010__x0003__x0001__x0001__x0001_	_x0008__x0002__x0015__x001a__x0018_ìíãÿþêüðÔÓÅ©²¢…„rUsaBTB%4"_x0005_._x0019_=)_x0010_D2_x001b_0_x001f_</t>
  </si>
  <si>
    <t xml:space="preserve">_x0015__x0006__x0015__x0007__x001e__x0011__x0001__x001c__x000f__x0013__x0003__x0015__x0004_5%_x0014_\L&lt;]M@P@3J=/F9+I&lt;.J=/F7'?/_x001f_@._x001d_E4!G3!?/_x0018_LC"_x0019_	R/_x000e_Ä‹kå–oÚ‚Sà‰QØŒW§tLÑ¹£º¿À_x0019_/AŠ¨Ã¢¼}•«‘¢sz‰wy„_x001f_!</t>
  </si>
  <si>
    <t xml:space="preserve">_x0001__x0003_</t>
  </si>
  <si>
    <t xml:space="preserve">_x0005__x0007__x000f__x000c__x000f__x0014__x0002__x0005_	_x0007_</t>
  </si>
  <si>
    <t xml:space="preserve">_x000e__x0004__x0008_	_x0004__x0008_	_x0006__x0008_	_x0006__x0008_	_x0006__x0007__x000b__x0006__x0007__x000b__x0006__x0006__x000c__x0006__x0006__x000c__x0008__x0006__x000c__x0008__x0006__x000c__x000c__x0004__x000e__x000c__x0004__x000f_</t>
  </si>
  <si>
    <t xml:space="preserve">_x0003__x0010__x0008__x0004__x0010_	_x0005__x0010__x000e__x0008_</t>
  </si>
  <si>
    <t xml:space="preserve">_x0015_	_x0007__x001e__x0006_I_x001f__x0008_ÈŽjÍ„PÕ„AÝˆ:è“CÛ‹DÕŠF×MØ‹LÑw&gt;ã„Rï—nÃ}X=_x0019_0!_x0007_3*_x0016_:0_x001e_J3$P7'T&gt;</t>
  </si>
  <si>
    <t xml:space="preserve">VD-F3_x0018_P&lt;_x001d_Q;_x001f_I1_x0013_A'	B&amp;_x0008_C%_x0008_F$_x0006_=_x0019_T._x000e_s&lt;r&gt;u&gt;uAxAxD{D_x0001_zF{D_x0001_{G_x0001_J_x0007_ƒO	ŠS_x0010_Y_x0013_’[_x0018_–\_x001a_¢d$¥e%¥d'¥e%¥d'¦f&amp;¦e(¦f&amp;¯n1¯o/¯n1°p0°o2°p0°o2°p0¹t5ºu6¼w8¾y:Á|=Ã~?Å€AÆBÊ…FÊ…FÊ…FÊ…FÊ…FÊ…FÊ…FÌ…EÐˆBÑˆ&gt;Ñ‡?Ð‡=Ï…=Ð…;Ïƒ;Ðƒ:Ë}6Í~5Í}6Í~5Ï}6Ï}5Ï}6Ï|8Ð|;Î{=Î{=Î{=Î{=Î{=Î{=Î{=Íz&lt;Íz&lt;Íz&lt;Íz&lt;Íz&lt;Íz&lt;Íz&lt;Ï{9Ð~6Ð€3Ò€3Ð€3Ò€3Ð€3Ò€3Ð€3Ó4Ñ4Ó4Ñ4Ó4Ò‚5Ô‚5Ô‚4Ô‚4Ô‚4Ô‚4Õƒ5Õƒ5Õƒ5Õƒ5Õƒ5Ö„6Ö„6Ö„6Ö„6Ö„6Ö„6Ö„6Ö„6Ô„7Ò„7Ôƒ8Ô„7Ô„7Ô…6Ö„6Ö…4×†5Ø†4Ù‡5Û‡5Û‡5Ú‡2Û…1Ù…3×…7Ô…6Ô…6Ó„5Ó„5Ô…6Ô…6Õ†7Ö‡8Ö‡8Ö‡8Ö‡8Ö‡8Ö‡8Ö‡8Ù†8Ý†6á…6á…6á…6á…6á…6á…8á…8á…8á…8á„9á„9á„9á„9á„9Ý…9Ù‡9×ˆ9×ˆ9×ˆ9×ˆ9×ˆ9×ˆ9×ˆ9Ö‡8Ö‡8Ö‡8Ö‡8Ö‡8Ö‡8Ö‡8Ø…:à‚@âAãAâAãAâAãAâAâ€@á€@â€@á€@ãAâAãAàƒ&gt;Ü†:Úˆ7Ù†8Ù‡6Û†8Û†6Þ†9Þ‡7à†9à‡7à†9à‡7â†9ã‡8ã‡:ã‡:â†9â…:ã†;ã†;ã†;ã†;ä‡&lt;ä†=ã…&lt;ã…&lt;ã…&lt;ã„&gt;ã„&gt;ã„&gt;ã„&gt;æ†:ôŠ5ó‰2ë…3ä„8Þƒ&gt;Ø„CÓƒHÎHÓ†NÔ…LÚ‡JàˆHçˆCë…&lt;ð†9ñˆ&gt;â~=Ô{BÊƒQÆ’i³–{€ra^ZIGG6*&amp;-_x0013__x0003_Z)	­m=ß“X×†CÒ;åHâ†=ä†=â†=Þ‡=Ü‡=Ûˆ=Ûˆ=Ûˆ=Ü‡=Þ‡=Þ‡=Þ‡=Ü‡=Û‰&lt;Ù‰&lt;Ù‰&lt;Û‰&lt;Û‰&lt;Û‰&lt;Úˆ;Úˆ;Ù‡:Ù‡:Ù‡:Úˆ;Úˆ;Úˆ;Úˆ;Úˆ;Úˆ;Úˆ;Úˆ;Û†&gt;Û†&gt;Û†&gt;Ü‡?Ü‡?Ü‡?Ü‡?Ü‡?Ýˆ@Þ‰AÞ‰AßŠBßŠBà‹Cà‹CßŠDÙˆDé‘Jö&lt;î…;ßˆOÓ‹a»|g;_x0013__x0001__x000f__x000b__x0010__x0019__x0001__x0007__x0016__x0017__x000e__x000b_		_x0017__x0004_—eQÕœ‚ v_-_x0007_._x0004_Y4Ó’_Ï†HÔ=è‘GãŒBáŠ@à‰?Ü‡=Ú†&gt;Ú†&gt;Û‡?Ûˆ=Þˆ&lt;Þˆ&lt;Ý‡;Ý‡;Ý‡;Ý‡;Ü†:Ü†:Ü†:Ü†:Ü†:Ü†:Ü†:Ü†:Ü†:Ü†:Ý‡;Ý‡;Ý‡;Ü†:Ü†:Ü†:Ü†:Ü†:Ü†:Ü†:Ü†:Û…9Ü†:Ü†:Ý‡;Þˆ&lt;Ü†:Ü†:Ü†:Ü†:Ü†:Ü†:Ü†:Ü†:Ü†:Ü†:Ü†:Ü†:Ü†:Ü†:Ü†:Ü†:Ü†:Ü†:Ü†:Ü†:Ü†:Ü†:Ü†:Ü†:Ü†:Ü†:Ü†:Ü†:Ü†:Ý‡;Ý‡;Ý‡;àˆ;à‰9Þˆ&lt;Ûˆ=Úˆ@ØˆAÖˆCÖ‡DÖˆCÙˆDÛ‰BÝ‰AàŠ&gt;ã‹&gt;åŒ&lt;çˆBë„Më‚Oè†JåŠGáAâ&gt;æ&lt;é?ó”JÝ&gt;á‹Wø¯‰‡Q:(_x0005__x000f_	_x001d__x0007__x0001__x0017__x0001__x001e__x0012__x0006_)_x001f__x0015__x0013_3_x001d__x001f_0_x0019__x001e_!_x0011__x0018__x0016__x0015__x0019_</t>
  </si>
  <si>
    <t xml:space="preserve">_x000c__x000c__x001b__x0012_	ƒiXÜ¨ŠÞqÚ—`Ö‘RØ’OÔŽKÔŒL×ŽPÙTÚUÚŠUÝŠWÝˆVâŒXãŠWà†Oâ…MçŠMéŠKâˆGàKÚŽF×‹CÖŠBØŠCÚŒGß‹IàŒJßˆHàˆHâ‡Jâ‡Jä†Kä†Kä…Mà‡JØŠCÕ@ÓŒBØŠCãˆEê†Fë…Jé‡Kõañšaï^Ý~SÂkK?'M5!"#_x0013__x0002_</t>
  </si>
  <si>
    <t xml:space="preserve">_x0004__x0004__x0003__x000e__x0006__x0004__x0004__x000c__x0004__x0004__x0003__x0007__x0004__x0002__x0003__x0003__x0005__x0001__x0007__x001f__x0019_$_x001a__x0016__x001c__x0008__x0007_	_x0001__x0002__x0003__x0001__x0001__x0001__x0001__x0004__x0007__x0005__x0001__x0002__x0002__x0002__x0007__x0005_	_x000e__x000c__x000c__x0011__x000f_</t>
  </si>
  <si>
    <t xml:space="preserve">_x0012__x0010__x0012__x0019__x0016__x001a_!_x001e_.23_x0001_"!%‹=5&lt;_x0007__x0007__x0003__x0005__x0001__x0005__x0002__x0007__x0003__x0001__x0001__x0006__x0013__x0011__x0004__x000f__x000c__x0002__x000c__x0006__x0016__x001d__x0018_ìíãþ÷äëßÇòäÍÿõÛóäÊèÙ¿´£‰¦—}šˆqO&gt;)_x0017__x0008__x0013__x0005__x0019__x000c__x0015__x0008__x000e__x0003__x000e__x0003_'_x0018__x0008_@0_x001f_cSCfWGL?1G9-L@4F:.B6*D8</t>
  </si>
  <si>
    <t xml:space="preserve">B5'9</t>
  </si>
  <si>
    <t xml:space="preserve">_x001e_9*_x001a_A1!F4#B3 -"_x0007_D6_x001a__x001e__x0003_6</t>
  </si>
  <si>
    <t xml:space="preserve">½cì¤|Ñ€MÛ[ÅŠ]Í«ŽÅ¾»6FS“®Ã|œ³}™ª€“ ho~z{‰EFT_x0003__x0005__x0010__x0003__x0004__x000e__x000e__x0010__x0018__x0003__x0006__x000b__x0006_	</t>
  </si>
  <si>
    <t xml:space="preserve">_x000b__x0008_</t>
  </si>
  <si>
    <t xml:space="preserve">_x000b__x0008_	</t>
  </si>
  <si>
    <t xml:space="preserve">_x0008__x0008__x000e__x000c__x0008__x000e__x0013__x0008__x0010__x0014__x0007__x000f__x0013__x0006__x000e__x0010__x0005__x000f__x000e__x0004__x0010__x000b__x0005__x0010_	_x0005__x0011__x000b__x0006__x000f_</t>
  </si>
  <si>
    <t xml:space="preserve">_x0004__x0007__x001d__x000b__x0004_"_x0002_pOÚŸmÏ‡Gå•HÞ‰9ÜŠBÛHÆ~8ØŠHçˆPØuCÞWÐˆf'_x0005__x0015__x000b__x001a__x0016__x0003_$_x001f__x0010_7#_x0018_A)_x001d_B2"G9#?0_x0016_RB%ZG</t>
  </si>
  <si>
    <t xml:space="preserve">M8_x001c_@'</t>
  </si>
  <si>
    <t xml:space="preserve">@%</t>
  </si>
  <si>
    <t xml:space="preserve">G&amp;_x000c_J%	{S7®ƒh—xC–{C—xC‘v&gt;Žo:Šo7Žo:u=‰j5ˆm5Šk6ƒh0}^)v[#xY$uZ'[B_x0018_^E_x001d_^D_x001f_[B_x001a_[A_x001c_^E_x001d__E [B_x001a_X&gt;_x0019_W&gt;_x0016_V&lt;_x0017_T;_x0013_R8_x0013_P7_x000f_M3_x000e_L3_x000b_\?_x0018_L/_x0008_K._x0007_Y&lt;_x0015_Y&lt;_x0015_J-_x0006_K._x0007_Z=_x0016_E(_x0001_N1</t>
  </si>
  <si>
    <t xml:space="preserve">W:_x0013_X;_x0014_U8_x0011_V9_x0012_^A_x001a_mK pF_x0019_€P …T&amp;‚R"ƒR$\</t>
  </si>
  <si>
    <t xml:space="preserve">“a3”`1žj&lt;¢l=¥nA¨rC­tG°xI³zM¼}JÊ~&lt;Ø†&gt;ÞŒDÞŒDÜŠBÚˆ@ÜŠBÞŒDßEÛ‰AÚˆ@ÜŠBÛ‰AÖ„&lt;Ô‚:Ú…;ã‡:ã‡6ä…5â†5ã„4à„3à1Ý0Ùz*à„3âƒ3×{*Øy)à„3ä…5Û€/Ø„2Ò‚-Ñ</t>
  </si>
  <si>
    <t xml:space="preserve">Ò‚-Ö†1×‡2Ô„/Ñ</t>
  </si>
  <si>
    <t xml:space="preserve">Î~)Õ…0Øˆ3Ô„/Ð€+Ò‚-Ö†1Ø‡6Ú†&gt;Ó:Ó~:Õ€:Ö;Ô€8Ô7Õ€6Øƒ9Ùƒ7Ø‚6Ûƒ7Ý…9Þ†9à†9Ý†6Ù…3Ûˆ3Ú‡2Ø…0Ù†1Ü‰4Ú‡2Öƒ.Ü‰4×„/Ù†1Ü‰4Ø…0Ûˆ3ÝŠ5Ö„2Öƒ5Ö„7×…8×…8Ö„7Ö„7Ø…:Ù†;×„9Ú‡&lt;Ú†&gt;×ƒ;×ƒ;Ú†&gt;Ù…=×ƒ;×„9Ø…:Ø…:Ù†;Ù†;Ú‡&lt;Ú‡&lt;Ûˆ=Ù†;Ú‡&lt;Ú‡&lt;Ù†;Ø…:Ø…:Ù†;Ü‡=àŠ&gt;Û…9Ú‚6Ø‚6Þ†:Þˆ&lt;Þ†:Ùƒ7Ü„8Û…9Þ†:Û…9Ûƒ7Ùƒ7Ûƒ7Ú„8Ý‹:ÜŠ8Ü‡7Üˆ6Ü‡7Û‡5Úƒ3Ø‚0áˆ8â‰8äˆ9ãˆ7ã‡8â‡6â…6à„7ß†&lt;Ûƒ=Ù;Ú‚&lt;Þ†@á‰Cß‡AÛ‚?Þ…BÛ‚?Üƒ@Þ„CÝƒBÚ€?Ü‚AãˆEà‚9å‡&gt;äˆAÜƒ@Ù€CÜƒJÛƒMÖ€JÖ‚NÙƒMØ„J×‚DÙ…DÞ‰EÝˆ@Ø7ßˆ&gt;àˆAá‰CØ‡JÉ„S±|[”sd}liWRT+'&amp;!_x0013__x0007_D%_x000e_J%¾vGæŽXåˆKß…&gt;ß†&lt;Ú7à†?ß‡AÙƒ=ßˆEÝŠF×‡@Ö‡&gt;Õ‡;Û‰&lt;à‹;ä‹:å‰6á‡3Ü‡9Û‡;Û‡;Üˆ&lt;Û‡;Û‡;Ú†:Ú†:Ú†:Û‡;Û‡;Û‡;Û‡;Û‡;Û‡;Û‡;Û†&gt;Û†&gt;Û†&gt;Û†&gt;Ü‡?Ü‡?Ü‡?Ü‡?ßŠBÝˆ@Ü‡?Ýˆ@Þ‰Aà‹CáŒDàŒD×ŠAì–Jô‡9úKÙŒ[Ã‹n9_x0010__x0007_&amp;_x0012_</t>
  </si>
  <si>
    <t xml:space="preserve">_x0008__x000b__x0008__x0013__x0003__x0004__x000b__x000f_	_x0010__x0014__x000e__x0012__x0002_ fIò¯j@-)_x0006_5_x0005_¥j&lt;Ü™bÎƒEßŒHåFäŒ@ã‹?á‰BÞ‰AÞ‰AÜˆ@Üˆ@Ü‰&gt;Þˆ&lt;Ý‡;Ü†:Ü†:Û…9Ü†:Ü†:Ü†:Ü†:Ü†:Ü†:Ü†:Ü†:Ü†:Ü†:Ü†:Û…9Û…9Û…9Û…9Û…9Û…9Û…9Û…9Ü†:Ü†:Ü†:Ü†:Ü†:Ü†:Ü†:Ü†:Ý‡;Ý‡;Ý‡;Ý‡;Ý‡;Ý‡;Ý‡;Ý‡;Ü†:Ü†:Ü†:Ü†:Ü†:Ü†:Ü†:Ü†:Ü…;Ü…;Ü…;Ý†&lt;Ý†&lt;Ý†&lt;Ý†&lt;Þ‡=Ý†&lt;Ý†&lt;Ý†&lt;Ý†&lt;Þ‡=Þ‡=Þ‡=Þˆ&lt;Ü‰;Ý‹:ÜŠ=Ú‰&gt;Úˆ@Û‰BÙˆDÛˆDÚ†DÞ‰Eá‰CâˆAçˆBê‹BëŠ@è†&gt;îŒLä…FÞ„CßŠFàŒDÝˆ&gt;äŠCïMæƒIÿ¡síšzÄƒn-_x0003__x0014__x000f_</t>
  </si>
  <si>
    <t xml:space="preserve">_x000c_	_x000e_</t>
  </si>
  <si>
    <t xml:space="preserve">_x001a__x0014__x000f__x001c__x0012__x000b_ _x001e__x0016__x001e__x001a__x0015_#_x0016__x0014_)_x0017__x0018__x0019__x0004__x0006_%_x0015__x0016__x000c__x0008__x0003_	_x0003_"_x000c_sK/ÓiÝŽ]àSäOêPëŠPçˆPãŠQà‹SÞŒUÙŒT×ŒTØU×SÚOÛŒMß‹Iá‹Eå‹DãAßŽ=Ü9ÜŽ;Ý&lt;ß?Þ@ÚŠ=×…=×…&gt;ßŠFäŽLåŽNâ‹MÞ‡IÜ„Hß…Dç‹&gt;æŠ;áEå•Tí›dâ–eÊ†[±yP†[4Z4_x0012_F_x0019_7</t>
  </si>
  <si>
    <t xml:space="preserve">)_x001e__x0007__x0006__x0006__x0004__x0008__x0002__x0003__x0006__x0008__x0002__x0003__x0001_</t>
  </si>
  <si>
    <t xml:space="preserve">_x0007__x000b__x0005__x0002__x000b__x0008__x0008__x0005__x0001__x0002__x0001__x0005__x0004_	_x0006__x000f_okv64:_x000b_</t>
  </si>
  <si>
    <t xml:space="preserve">_x000e__x0005__x0003__x0016__x001b__x0019__x0019__x001e__x001c_&amp;+)?DBDKHT[X`gd\c`nurT[XMVSenkOXUCLIhppY^_ruy°±µvrw_x001b__x001a__x001e__x0005__x0006_</t>
  </si>
  <si>
    <t xml:space="preserve">_x0013__x0018__x001b_-69*87_x0008__x0019__x0016_	_x001a__x0016__x0005__x0013_</t>
  </si>
  <si>
    <t xml:space="preserve">_x0004__x0003_˜œ‘ÿÿóÿüêùïÝìáÍÖË·ÜÑ½ãÕÂÙÎºVH6_x001d__x0011__x0010__x0003__x0018_</t>
  </si>
  <si>
    <t xml:space="preserve">_x0018__x000f__x0002__x000c__x0003__x0014__x000b__x0001_2)_x001c_XK=OB2F9+B6*E&lt;/I?5H?5E&lt;2C:1D;2A7-&lt;2(=1%?3'B5'A4$9+_x0019_*_x001c_</t>
  </si>
  <si>
    <t xml:space="preserve">!_x0013__x0007__x001c__x0007_2_x000f_«zZâŸrÎ†VÀUÒ£„¼©¡:=B•©ºv’£ƒŸª}“žOWdklzjky_x0007_	_x0014__x0008__x0005__x0007__x000f_</t>
  </si>
  <si>
    <t xml:space="preserve">_x0012__x0001__x0005__x0005__x0008__x000c__x0004__x0007__x000b__x0006__x0008_	_x0006__x0008_	_x0006__x0007__x000b__x0006__x0007__x000b__x0006__x0006__x000c__x000b__x0007_</t>
  </si>
  <si>
    <t xml:space="preserve">_x0014__x0006__x000c__x0015__x0005__x000c__x0014__x0006__x000c__x000f__x0005__x000b__x000c__x0004__x000e_</t>
  </si>
  <si>
    <t xml:space="preserve">_x0004__x000f__x0008__x0004__x0010__x0007__x0003__x000f__x0017__x000f__x0019__x000b_"_x000e__x0003_a?'Ë›qÊŠSÑ„?ãGÖƒ?Ú‹HÒˆFÝRÝLÖuIÞ„a¤bE(_x000c_	_x0005__x0002__x0004__x0004__x0005__x0018_</t>
  </si>
  <si>
    <t xml:space="preserve">_x0004__x0012__x000c__x0002_</t>
  </si>
  <si>
    <t xml:space="preserve">_x0007__x0007__x0004__x0008__x0005__x0014__x000e__x0003_!_x0019__x000c_-!_x0017_;-!7#_x0018_ _x0007_/_x0012_	L.#«ˆV®‹Y°[°[¯ŒZ±Ž\¶“aº—eµ’`¸•cº—eº—e·”b·”b¹–dº™k°”k±–q²—r±–q²—r¶›v·œw´™t´™t´™t³˜s³˜s²—r°•p¯”o®“n¸›t®h«Œe³”m¯i¢ƒ\ Zª‹d±’k¡‚[‘rKqJ˜yR—xQˆiByY0€Z0ˆa5ˆ^4|R'tJ uJ_x001f_tH_x001f_pE_x001a_b4_x000b_e8</t>
  </si>
  <si>
    <t xml:space="preserve">f8_x000f_b5</t>
  </si>
  <si>
    <t xml:space="preserve">]</t>
  </si>
  <si>
    <t xml:space="preserve">_x0004_Z*Z)_x0001_b.|?_x0001_r1p/}&lt;@{:@O</t>
  </si>
  <si>
    <t xml:space="preserve">ŒK_x0007_O</t>
  </si>
  <si>
    <t xml:space="preserve">‘P_x000c_O</t>
  </si>
  <si>
    <t xml:space="preserve">•T_x0010_ž]_x0018_£b_x001e_¤a_x001c_±h$·l(»p</t>
  </si>
  <si>
    <t xml:space="preserve">¼q-»p</t>
  </si>
  <si>
    <t xml:space="preserve">»p</t>
  </si>
  <si>
    <t xml:space="preserve">Àu1Äy5É~:Ê;Í‚&gt;Ò‡CÕŠFÔ‰EÕŠFÔ‹GÖ‘KÐŽGÒI×•NÓ‘JË‰BÍ‹D×•NÐŽGÑHÏFÌŠCË‰BÍ‹DÌŠCË†AÑ‡GÓ†HÓ†HÒ…GÕ†GÖ‡H×‰G×‰GØˆGØ‰FØ‡D×†BÖ‚@Õ‚&gt;Ó€&lt;Ò€8Õƒ6Õ„3Öƒ5Ö…4Ø…7×†5Ù†8Ùˆ7Ù†8Ôƒ2Ø…7Ùˆ7Öƒ5×†5Ü‰;×…7Ñ‚3Ñƒ6Ó…8Ó…8Ô†9Ô†9Öˆ&lt;ØŠ&gt;Ù‹?ØŠ&gt;×ˆ?Ö‡&gt;Ô…&lt;Ó„;Òƒ:Ó‚7Û†&lt;Ý†&lt;Þ…;Úƒ9Ú7×€6×~4Õ~4â‰?ßˆ&gt;ß†&lt;Ü…;Ý„:Úƒ9Û‚8Ùƒ7Ú…5Ø†4Ú†4Ù‡5Ý‰7Û‰7Ý‰7Û‰7Ù„4Ù‡6Ü‡7Úˆ7Û†6Ù‡6Ýˆ8ÜŠ9×†5×†5Ù‡6Û‰8Ý‹:ß&lt;à‹;à‹;Ô/×€0Úƒ3Ý†6à‰9ä‹;åŒ&lt;äŒ?Û…9Øƒ9×‚:Ù„&lt;Ýˆ@à‹Cà‹CÞ‰Aß‰CÛ…?Ú„&gt;ÞˆBßˆEÝ†CÝ†CßŠFÙ‡@ØˆAÚˆAÚ…AÛ„DÝ„GÝFØ~CÙDÚ‚FØ„CÖ…BÖ‰DÖŽFÕBÓ‹=ÜŠ&lt;Þ†9Ü6Ú€9×‚DÑ†RÄˆdµ‰q¬‘ƒlZSN&lt;5H/%2_x000c_7_x0002_;_x0018_Ë€Tà–^Ý“SØˆIÛ‡Fß…DÞƒ@à…@Ü„=Û‰&lt;ÙŠ;ÙŠ;Ø‰8Ýˆ8à‡7ä‡8ä‡8àˆ;Üˆ&lt;Ý‰=Ý‰=Ý‰=Üˆ&lt;Û‡;Û‡;Ù…9Ú†:Ú†:Û‡;Üˆ&lt;Ý‰=Ý‰=ÞŠ&gt;Ü‡?Ü‡?Ü‡?Ýˆ@Ýˆ@Ýˆ@Ýˆ@Ýˆ@Þ‰AÞ‰AÝˆ@Ýˆ@ßŠBà‹Cà‹CÝ‹CÓˆ&lt;ÝŠ?ñ…=û•ZÐfV._x001b_*_x0012__x0012__x0014_</t>
  </si>
  <si>
    <t xml:space="preserve">_x0012__x0005__x0002__x0007__x0001__x000c__x0012_</t>
  </si>
  <si>
    <t xml:space="preserve">_x001a__x001e__x0018__x0008_-_x001f__x000c_‚E#å Z3$&amp;_x0005_=	ÁJÛ’XØ‹LÞŠHê’KåŠ?ã‹?á‰BÞˆBÞ‰?Ýˆ&gt;Üˆ@Üˆ@Ü‡=Ý‡;Ü†:Ü†:Û…9Ü†:Ü†:Ü†:Ü†:Ü†:Ü†:Ü†:Ü†:Ü†:Ü†:Ü†:Ü†:Ü†:Ü†:Ü†:Ü†:Ü†:Ü†:Ü†:Ü†:Ü†:Ü†:Ü†:Ü†:Ü†:Ü†:Ü†:Ý‡;Ý‡;Ý‡;Ý‡;Ý‡;Ý‡;Ý‡;Ý‡;Ü†:Ü†:Ü†:Ü†:Ü†:Ü†:Ü†:Ü†:Ü…;Ü…;Ý†&lt;Ý†&lt;Ý†&lt;Ý†&lt;Þ‡=Þ‡=Ý†&lt;Ý†&lt;Ý†&lt;Þ‡=Þ‡=Þ‡=Þ‡=Üˆ&lt;ÜŠ&lt;Ú‹&lt;ÚŠ=Ú‰&gt;Ú‰&gt;Ý‰AÝˆBÞ‡Dï–SÜ&gt;Ù{9ìHñLå‚&gt;åƒ=ó‘Kå†@çHæ•QÞ’PÕMØQç˜_ðžnàiP5\_x001e__x000c_</t>
  </si>
  <si>
    <t xml:space="preserve">+_x000e_	_x0016_</t>
  </si>
  <si>
    <t xml:space="preserve">_x001d_$_x0017__x001e__x001d__x0013__x0015__x0013__x000b__x001c__x001e__x0018__x0019__x001a__x0016_</t>
  </si>
  <si>
    <t xml:space="preserve">_x0002__x0003__x000b_$_x0016__x001a__x0007_		_x0003_</t>
  </si>
  <si>
    <t xml:space="preserve">_x0007_!_x0007_A_x000e_Ë}RäŠSäKèHõRõRðŒQìŒPæŽNáNÝM×ŽJÓŠFÓ‹EØ‹FÛ‹Dà‹Eã‹Eç‹Dç‹Bå@à:ÜŠ8Ú‰8Û‰;Û‹&gt;ÚŒ@×‰BÝJ×‰GÎBÍ€BÑ„KÜVçšbð¡hö£eå•XÄ~I¥g9„M&amp;]0_x000e_3_x0014__x001b__x0007__x0017__x000c__x000e__x0006__x001a_</t>
  </si>
  <si>
    <t xml:space="preserve">_x0013__x0013_</t>
  </si>
  <si>
    <t xml:space="preserve">_x0002__x0004__x0003__x0014_	_x0003__x000b__x0008_</t>
  </si>
  <si>
    <t xml:space="preserve">_x0015__x0012__x000f__x001b__x0015__x0008__x0014__x000e__x000e__x001a__x0014__x0003__x0003__x0008__x0005__x0003__x000c_	_x0019__x001f__x001e_AFGX[_[^cœ›¤LOT_x0011__x0017__x0016__x0006_/85¥¯©­¶³±»µ²½º½ÉÃ·Â¿±½·µÀ½œ–Š‡‚Šfqn_miz‡…jtt§¬­‘•–@BC!#$_x0002__x0005_&gt;FF¢®®‚“†—“¢›s‚zZh]_x0012__x001b__x0011__x0005_	0</t>
  </si>
  <si>
    <t xml:space="preserve">!›“†èàÓöïàÿúìÿýïµ¬ž_x001e__x0015__x0007__x000f__x0006__x000c__x0003__x0018__x000f__x0002__x000b__x0002__x0013_</t>
  </si>
  <si>
    <t xml:space="preserve">4+!]VMVMCL@4;0"&amp;_x001a__x000e__x0017_</t>
  </si>
  <si>
    <t xml:space="preserve">_x0003__x0017__x000e__x0004__x001e__x0017__x000e_*#_x001a_/)":2+&gt;6/@81?8/@7.@7-=3):."&lt;."7-#_x0007__x0003__x0018__x0012__x000b__x0015__x0005_6_x0017_ lHå¥|Å„]·ƒeÔ¹«D&gt;?—£­Š¤°€›¥{’šV]laaqƒƒ“_x001d__x001e_</t>
  </si>
  <si>
    <t xml:space="preserve">_x0006__x0007__x0011_</t>
  </si>
  <si>
    <t xml:space="preserve">_x000c__x0014__x0003__x0006__x000b__x0004__x0007__x000b__x0004__x0007__x000b__x0005__x0007__x0008__x0005__x0007__x0008__x0005__x0006_</t>
  </si>
  <si>
    <t xml:space="preserve">_x0006__x0006__x000c_</t>
  </si>
  <si>
    <t xml:space="preserve">_x0006__x000b__x000f__x0005__x000b__x0011__x0006_	_x000e__x0007_</t>
  </si>
  <si>
    <t xml:space="preserve">_x0008__x0006__x000c__x0006__x0005__x000e__x0005__x0003__x000f__x0005__x0002__x0011__x0008__x0004__x0010__x0006__x0005__x0012__x0003__x0001_7_x001d_</t>
  </si>
  <si>
    <t xml:space="preserve">¹nÀ„VØŠOÙ…DÝ‹JÚ‹LÕŒN¸k2ÖOé“i‹;_x001c_:_x0001__x0019__x0002__x0005__x0003__x0014__x001a__x0015__x0012__x0017__x0015__x0007__x000e__x0002_.(#30+</t>
  </si>
  <si>
    <t xml:space="preserve">_x0010__x000e__x001e_#"_x0017__x0019__x0019__x0004__x0004__x0004__x000b_		_x0014__x000f__x0010_</t>
  </si>
  <si>
    <t xml:space="preserve">_x0005__x0006_	_x000c__x000e_¸o5¹p6»r8ºq7¸o5¹p6½t:Àw=¸o5ºq7½t:¼s9ºq7ºq7¼s9¿v&lt;¹s8»u:¼v;»u:¼v;¿y&gt;Àz?¿y&gt;Á{@Á{@Â|AÂ|AÂ|AÂ|AÁ{@Ãz@Ë‚FÇ~BÆ}AÊEÉ€DÃz&gt;Ây=Æ}AÍ„HÇ~BÅ|@Î…IÜ“Wåœ`ãš^Ú”YÒ˜]ÓŸcÖŸfÑ›_Î—^Ó›`ÕœdÓ›`Ò™a×ŸdÛ hÖœaÎ“[ÊUÌ‘YË•^Èži«†RœwEžyEœwEj6Œg5“n:ˆc1Ži5‰d2{V"zU#…`</t>
  </si>
  <si>
    <t xml:space="preserve">ˆc1}\+Y&lt;_x0010_[A_x0019_^D_x001c_Y?_x0017_O5</t>
  </si>
  <si>
    <t xml:space="preserve">K1	P6_x000e_X&gt;_x0016_Q7_x000f_F</t>
  </si>
  <si>
    <t xml:space="preserve">_x0004_H._x0006_X&gt;_x0016_Y?_x0017_K1	E+_x0003_O0	eA_x0019_U</t>
  </si>
  <si>
    <t xml:space="preserve">_x0005_O&amp;_6_x000f_kB_x001b_f=_x0016_b9_x0012_f=_x0016_pG pG pG vM&amp;ƒZ3f?g@‘d9¤j9¯p=°q&gt;«l9«k5¯o9±q;¯o9²r&lt;¶v?¼{DÁGÄƒLÈˆNÎŽTÖ’WÛRÚNÜŒOÞ‘RÞŽQØ‹LÝPâ•VÛ‹N×ŠKÞŽQÞ‘RÙ‰LÙŒMàSß‘Nâ”Gä–Cä–Cá“@Þ=ÜŽ;ÛŒ;Ü&lt;Ú‹:Õ†5Ö‡8ÛŒ=Ü&gt;Ø‰:Ø‰:ß?âˆ;äˆ9æ‰:æŠ;çŠ;ç‹&lt;éŒ=èŒ=á„5Þ‚3Þ2ßƒ4ä‡8å‰:çŠ;äˆ9Û…1Ûˆ3ß‰5ÝŠ5Ý‡3Ù†1Ü†2Ûˆ3Þˆ6Üˆ6Þˆ6Ú†4Ú„2×ƒ1Úƒ3×…4ÚŠ=×‰&lt;Öˆ;Öˆ;×‰&lt;Öˆ;Ö†9Ô„7ÜŒ?ÞŒ?Ý‹&gt;ÜŠ=Úˆ;Ù…9×ƒ7Õ‚4Ý‹9Ü‹6Ùˆ3Ø‡2×…3Ö„2Ö„2Ö„2Ý‹:Ù‡6×…4Úˆ7ÜŠ9Û‰8Ù†8Ö‡8Ô‹;Ïˆ8Ò‡8Ú‹&lt;ß‹?âŠ&gt;ä†=ã…&lt;ä†=á‰=Üˆ&lt;Õˆ9ÐŠ7Í8È7Éˆ3å”CæDÜŒEØŠG×‰FØ‰FÛˆDØ…GÝŽ[ç¡|ÕŠŸslmLI[A;&gt;$_x0018_ _x0003_X/_x000f_iAÑ“eÓˆTÑz&lt;âƒ=ò?ñŽ8éŒ1çŽ3ä7Þ8Úˆ;Ù„&gt;ÙƒAÚ„BÜ‡?Þˆ&lt;Þˆ&lt;Þˆ&lt;Þˆ&lt;Ý‡;Ü†:Û…9Û…9Û…9Ü†:Ü†:Ü†:Ý‡;Ý‡;Ý‡;Ýˆ@Ýˆ@Ýˆ@Þ‰AÞ‰AÞ‰AÞ‰AßŠBÞ‰AÞ‰AÞ‰AßŠBßŠBà‹Cà‹CÝ‹C×GÎ€=ó‘Uõ›ln9_x001e_%</t>
  </si>
  <si>
    <t xml:space="preserve">_x0010__x0006__x000c_</t>
  </si>
  <si>
    <t xml:space="preserve">_x000f__x001a__x0007__x000e__x0001__x0003_&lt;A@:&lt;6_x0006_@6_x001e__)_x0006_ò´–I&amp;_x001c_(_x0007_Y âš^ÕŠLÛŒMÖ‚@åFåŠ?åŠ?ß‰CÝˆBßˆ&gt;ßˆ&gt;Üˆ@Û‡?Ü‡=Ý‡;Ü†:Ü†:Û…9Ü†:Ü†:Ü†:Ü†:Ü†:Ü†:Ü†:Ü†:Ü†:Ü†:Ü†:Ý‡;Ý‡;Ý‡;Ý‡;Ý‡;Ý‡;Ý‡;Ý‡;Ü†:Ü†:Ü†:Ü†:Ü†:Ü†:Ü†:Ü†:Ý‡;Ý‡;Ý‡;Ý‡;Ý‡;Ý‡;Ý‡;Ý‡;Ü†:Ü†:Ü†:Ü†:Ü†:Ü†:Ü†:Ü†:Ý†&lt;Ý†&lt;Ý†&lt;Ý†&lt;Ý†&lt;Þ‡=Þ‡=Þ‡=Ý†&lt;Ý†&lt;Þ‡=Þ‡=Þ‡=Þ‡=ßˆ&gt;Ýˆ&gt;ØŠ=Ö‹=ØŠ&gt;Ú‰&gt;ÝŠ?Þ‰AàˆAâ‡BÛ~9æˆFèˆFÞ}=à?ïŽOò‘RæˆFç@Ø†8Ç;ÊOÖ¢mÑ r£rJn? 5_x0008_%%_x0006__x0003__x001c__x0007__x0006_)_x0019__x0013_2'_x0019__x001e__x0015__x0013__x000b__x0016__x0011_!_x001e__x000f__x0003__x0007__x0002__x0003__x0011__x000b__x0010__x0004__x0006__x0007__x0006__x0001__x0001__x0004__x0005_#</t>
  </si>
  <si>
    <t xml:space="preserve">;_x0006_ò qþžbò–Oó–KîIíŽHêŽEçBå@â‘&lt;ß8Ü6å•&gt;æ“&gt;è‘AéŽCê‹FêˆHë…Jê„IíKèHèJçMë•SìšYì^ébä›aÝ—aÖ”_Ð‘^Ä†V­rA‘V(xB_x0019_K_x001d_8_x0011_!_x0003__x0019__x0002__x0012__x0003__x000b__x0005__x0006__x000b__x0005__x000f_</t>
  </si>
  <si>
    <t xml:space="preserve">_x0017__x001d__x0006_	_x0003__x0010_'_x000c__x000f__x001a__x0002_B2</t>
  </si>
  <si>
    <t xml:space="preserve">qkd…Œ‰p~z¦´°{‰…_x000e__x0008__x0018_&amp; _x001e_</t>
  </si>
  <si>
    <t xml:space="preserve">&amp;BPJlzt›˜·ÂÀÊÒÒ´¼¼†ˆ!))</t>
  </si>
  <si>
    <t xml:space="preserve">_x0018__x0015__x0004__x001b_)#¾ÍÅ¡¯©˜§Ÿ¡¯©§¶®ž¬¦Ÿ®¦ ®¨…”Œ€Žˆ}Ž…esmn~wx‡ƒv„‚¬·µV^]_x0001__x0005__x000b_</t>
  </si>
  <si>
    <t xml:space="preserve">_x0001__x0001_Q\Z“¡Ÿt…‚Œ™ ™€…¥°¦¦®¤Ž‘ˆ/-%_x0005__x0002__x001e__x0018__x0011_^YP‚}tni`	_x0002_	_x0002__x0015__x000c__x0002__x000e__x0005__x000b__x0002__x001b__x0014__x000b_OH?;4+"_x001b__x0012_) _x0016__x0011__x0008__x000c__x0003__x000c__x0002__x000b__x0002_	_x0002__x000c__x0006__x0011__x000b__x0004__x0012__x000e_	_x0015__x000f_</t>
  </si>
  <si>
    <t xml:space="preserve">_x001c__x0016__x0011_#_x001d__x0018_)#_x001c_2*#81(=4+;2)5)#_x001e__x0015__x0012__x0013__x0015__x0015__x000e__x0013__x0011__x0012__x0013_</t>
  </si>
  <si>
    <t xml:space="preserve">_x001b__x000c_/	œhJËqÂu½œMA=½ÃÈ”œ~—¡y›X_nLL\ƒƒ“ABP_x0008__x000b__x000c__x0016__x0003__x0005_</t>
  </si>
  <si>
    <t xml:space="preserve">_x0003__x0006__x000b__x0003__x0006_</t>
  </si>
  <si>
    <t xml:space="preserve">_x0003__x0006_</t>
  </si>
  <si>
    <t xml:space="preserve">_x0004__x0005_	_x0004__x0005_	_x0005__x0006_</t>
  </si>
  <si>
    <t xml:space="preserve">_x0007__x0006_</t>
  </si>
  <si>
    <t xml:space="preserve">_x0006__x0008_	_x0002_</t>
  </si>
  <si>
    <t xml:space="preserve">_x0008__x000c__x0002__x0004__x000e__x0004__x0001__x0010__x0006__x0003__x0013__x0008__x0001__x000e__x0010__x0002__x0008__x0018_bMÓ•qÙ…UÜJÕGÏDÏ…KÑ‰SË~PÎ‡a¦gKB_x0017__x0002__x001b__x000b__x0006__x0006__x0001__x0003__x000e_</t>
  </si>
  <si>
    <t xml:space="preserve">_x000f_NIJ{wvtusptyu{‚kqxiov}€ˆz}…adlUX`…ˆ™œ¤Ôz?Ó{?Ôz?Ðx&lt;Ît9Ìt8Ît9Îv:Ît9Ïw;Ðv;Îv:Ìr7Êr6Ëq6Ìt4Ìv0Íx0Íx0Ìw/Ìw/Ìw/Ìw/Ëv.Íx0Íx0Îy1Ïz2Ïz2Ïz2Ïz2Ïz0Ìu+Ñx.Óz0Ô{1Ö}3Ø5Ù€6×~4Ñx.×~4Û‚8Ø5Ðw-Ìs)Ðw-Ï}5½v2º{7½|8¹x4·v2ºy5¼{7»z6½|8Á€&lt;Æ‚?Æ‚?Ä€=Ã&lt;Çƒ@Á‡F¯„K¥ƒM£K¥ƒM°ŽX»™c»™cµ“]Å£mÉ§qÆ¤n¾œf¿gÈ¦pÌªtÅ¥t³—n¶œxº |¸žz³™u³™uº |Ã©…¹Ÿ{¬’n«‘m¹Ÿ{¹Ÿ{©k †b§Še¼˜t¨€]™qNžvS¥}ZžvS‘iF‹c@”lIgD‡_&lt;Y6‚Z7‚Z7{S0uJ#n=_x000f_{H_x0016_}J_x0018_r?</t>
  </si>
  <si>
    <t xml:space="preserve">o:_x0008_u@</t>
  </si>
  <si>
    <t xml:space="preserve">wB_x0010_s&gt;_x000c_i4_x0002_m8_x0006_p;_x0008_p;_x0008_p9_x0006_n9_x0006_s&lt;	y@</t>
  </si>
  <si>
    <t xml:space="preserve">€A_x000e_|;_x0008_~&lt;	@</t>
  </si>
  <si>
    <t xml:space="preserve">};_x0008_s2w5_x0002_‚A_x000e_ƒA_x000e_@</t>
  </si>
  <si>
    <t xml:space="preserve">‰G_x0014_‰H_x0015_ƒA_x000e_ƒB_x000f_‹I_x0016_ŠI_x0012_“Q_x0010_–V_x000f_œY_x0014_ž^_x0017_£`_x001b_¥d_x001f_«h#¬k&amp;¹u2¯n*²n+¹x4¼x7´s/·s2¿{8¾w4¿x4Áz7Ä}9Ç€=Êƒ?Ì…BÍ†BÙ’OÕŽJÒ‹HÓŒHÖLØ‘MÖLÓGÛ—LÚ–IÛ”JÖ’GÕŽDÑBÒ‹AÑŒCÔŒDÒDÔŒDÑŒCÑ‰CÏ‰CÒŠDÔŒFÏ‡AÐ†&gt;Ð†&gt;Ð†&gt;Ñ‡?Ñ‡?Ð†&gt;Î„&lt;É7Ê€8Ë9Íƒ;Ñ…=Ñ…=Ò†&gt;Ó‡;Û‹6Ý‹2Ý‹2ÞŒ3ÝŠ4ÝŠ4ßŒ6ä‘;ÝŠ5ÝŠ5Ü‰4ÝŠ5Ü‰4Ûˆ3Ú†4×‡4Ò‰3Ï†0Ó‡4Û‹8ß‹9ß†6ßƒ4ã†7ä‡8â‰9àŠ8ÜŒ7Ú9Ø”;×–:Ù•&lt;Ô…4×…8Ò†&gt;ÓˆCÖ‰DÝˆBã†;ã9â?Ïs&gt;Ë€ZÏ–}¯ˆzu^VPE=RF&lt;/_x0015__x0007_8_x0013_sA#À‚YìŸgâ‹H×x(åƒ+ç‡)è‰</t>
  </si>
  <si>
    <t xml:space="preserve">äŠ1á‹9Üˆ@Ö†EÓ„KÖ†KÛ†@ß‰=á‰=ß‰=àˆ&lt;Ý‡;Þ†:Ü†:á‰=ß‰=àˆ&lt;Þˆ&lt;ß‡;Ý‡;Þ†:Ü†:Ýˆ@Ýˆ@Ýˆ@Þ‰AÞ‰AÞ‰AÞ‰AÞ‰AÞ‰AßŠBà‹Cà‹CßŠBßŠBà‹CÛŠFÐŒKÕWå’eH';_x0015__x0003__x0013__x0005__x001f__x0018__x001f__x0014__x0015_#_x0002__x000c__x0005__x000c_nmo&lt;:2_x0006_OH/N%_x0005_Àx._x0013__x000f_!_x0001_{&gt;_x000c_ó¥bÖˆFÙ‰HÖ‚@àŠDç‹&gt;ç‹&gt;ÞˆBÝˆDßˆ&gt;ßˆ&gt;Û‡?Û‡?Ü‡=Ý‡;Ü†:Ü†:Û…9Ü†:Ü†:Ü†:Ü†:Ü†:Ü†:Ü†:Ü†:Ü†:Ü†:Ü†:Ý‡;Ý‡;Ý‡;Ý‡;Ý‡;Ý‡;Ý‡;Ý‡;Ü†:Ü†:Ü†:Ü†:Ü†:Ü†:Ü†:Ü†:Ý‡;Ý‡;Ý‡;Ý‡;Ý‡;Ý‡;Ý‡;Ý‡;Ü†:Ü†:Ü†:Ü†:Ü†:Ü†:Ü†:Ü†:Ý†&lt;Ý†&lt;Ý†&lt;Ý†&lt;Þ‡=Þ‡=Þ‡=Þ‡=Þ‡=Þ‡=Þ‡=Þ‡=Þ‡=ßˆ&gt;ßˆ&gt;Ü‰&gt;Ø‰@Ö‰@ØŠ&gt;ÛŠ?Þ‰?à‰?äˆ?å‰Bã„&gt;â…@ç‹Jì’RäŠOØFÕ~FÛˆKÚ‹Bî¦^ì°t½ŒZvO(?_x001e_'_x000b__x001e__x0006__x001f__x000c_</t>
  </si>
  <si>
    <t xml:space="preserve"> _x001c_ _x0019__x001c_*$% _x0016__x000f__x001b_</t>
  </si>
  <si>
    <t xml:space="preserve">]C_x001e_tL=/_x0013_)#_x0010__x0011__x000f__x0004__x0014__x0013__x000f__x0002__x0004_</t>
  </si>
  <si>
    <t xml:space="preserve">_x0010__x0006__x0011__x001f__x0003__x0017__x001c__x0007__x0011__x000b__x0017__x0003_G_x0018_ò£xà†Mà‹Eä’JäNã‘På”Pè™PêŸQí¢Sî¤Rì£Qí¤Të Tè›Vâ•WßZÜŒ]Û‰`Ù‰`Ò„YÍ‚TÄ|M·pD§d7•V*†K_x001e_zC_x0018_n:_x0011_Y+_x0002_A_x0016_/_x0008_+_x0007_)_x0007_'_x0007_"_x0005_ _x0008__x0019__x0006__x0003__x0017__x0005__x0006__x0013__x0004__x0002__x0010__x0004__x000e__x0005__x0010_</t>
  </si>
  <si>
    <t xml:space="preserve">_x001b__x0014_!_x0015_D/_x001a_jOE–yu…jf§“ˆÿÿ÷ÀÇÂ~ŒºËÈ±Â¾q‚~«½¶²Â»£³¬ÒâÛÀÐÉ¤²®—¥¡Ÿ¬ª“ žq{{_x0002__x0004__x0005_0A8®¿¶¡˜Ÿ°§ª»²¨¹°£´«¦·®¢³ª’£š—¨ŸŽŸ–t…|„•Œs…~‘Š‹—‘ake:A&gt;LSPR[X„Œ†”’v…ˆ˜‘›ª¢¬·­¥šklbIG?^[WXUQ_x0012__x000f__x000b_.*%_x000b__x0007__x0002__x0007__x0004__x0016__x0010_	_x0013_</t>
  </si>
  <si>
    <t xml:space="preserve">_x0006__x000f__x0008_F?6ne[e\R4+!5</t>
  </si>
  <si>
    <t xml:space="preserve">"B9/:1$:1$;2%;2(5.%$_x001e__x0017__x0010_</t>
  </si>
  <si>
    <t xml:space="preserve">_x0003__x0005__x0001__x0007__x0003_</t>
  </si>
  <si>
    <t xml:space="preserve">_x0006__x0001_</t>
  </si>
  <si>
    <t xml:space="preserve">	_x0004__x000f__x000c__x0004__x0017__x0011_</t>
  </si>
  <si>
    <t xml:space="preserve">_x001f__x001a__x0011_' _x0017_'_x001f__x0018_)_x001d__x001b_-('_x0002__x0007__x0008_	_x0007__x0015__x001c__x0019__x0018__x0013_</t>
  </si>
  <si>
    <t xml:space="preserve">'_x000c_&gt;_x0013__x0002_•dNÈ›†¨‹|?3)ÏÔÕs…Œsˆ—¡²U[n&lt;&lt;Njj|iiy_x0005__x0005__x0013__x000e__x000f__x0019__x0001_	_x0003__x0006__x000b__x0003__x0006_</t>
  </si>
  <si>
    <t xml:space="preserve">_x0004__x0005_	_x0004__x0005_	_x0004__x0005_	_x0004__x0005_	_x0005__x0006_</t>
  </si>
  <si>
    <t xml:space="preserve">_x0002__x0006__x000b__x0007_</t>
  </si>
  <si>
    <t xml:space="preserve">	_x000c_	_x000c_			_x0001__x0004__x000c__x0003__x0001_</t>
  </si>
  <si>
    <t xml:space="preserve">_x000b__x0008__x0018__x0005__x0010__x000e__x0005__x000f__x0012_J#_x0014_Ý¡„Ò}UàƒRÚ‚LÛŠQÌ€KÑŠX¾}PÉk´ˆkZ&lt;)C7-…„€¨¬­º¿ÂãåæêêêÐÎÍÌÈÇêäé¹µ»ÁºÁ¼¸¾}yljpŽ”––œqqwcfkÆr8Ås9Çs9Ås9Ær8Är8Çs9Æt:Çs9Æt:Éu;Èv&lt;Êv&lt;Éw=Ìx&gt;Ë{&lt;É€6Æ1Æ1Æ1Æ1Å€0Ä/Å€0Å€0Å€0Æ1Æ1Æ1Æ1Å€0Ç€0Æ}-Ê/Ë‚0È-È-Ë‚0Ê/Å|*Ãz(Ãz(Ãz(Å|*Ç~</t>
  </si>
  <si>
    <t xml:space="preserve">È-É€.É€0Æ}3Æ~6Ç}5Äz2Ãy1Äz2Å{3Äz2Æ~6Å}5Å}5Å}5Ç7È€8Ç7Ã6½3¿ƒ7¾‚6º~2»3¿ƒ7¼€4´x</t>
  </si>
  <si>
    <t xml:space="preserve">µy-´x</t>
  </si>
  <si>
    <t xml:space="preserve">´x</t>
  </si>
  <si>
    <t xml:space="preserve">·{/¹}1º~2¼€4Á:¼w8Àw=Áx&gt;Áx&gt;Àw=Áx&gt;Æ}CÊGÏ†LÉ€FÈEÏ†LÒ‰OÏ†LÊGÇFÇ…JÊ‹NÎRÍŽQÍŽQÒ“VÙš]Ýžaß cá¢eá¢eâ£fç¨kí®qï°sé­rÖ£kÜ¬xÞ®zÓ£oÏŸkÔ¥o×§sÓ£oÌiÎŸkÏ lËœhÆ–bÁ’^Ã“_Ä•b²„Tª~O¬~O¯ƒT¬~O¡uF¦xI°„U“e6‘e6šl=™m&gt;“e6“g8›m&gt;™l@‚X.W-~S</t>
  </si>
  <si>
    <t xml:space="preserve">wO%rG jA_x001a_i&gt;_x0017_f=_x0016_mA_x001c_c9_x0014_c7_x0012_h&gt;_x0019_h;_x0019_\2</t>
  </si>
  <si>
    <t xml:space="preserve">]0_x000e_`9_x0013_T5_x000e_P7</t>
  </si>
  <si>
    <t xml:space="preserve">P6_x000e_P7</t>
  </si>
  <si>
    <t xml:space="preserve">P6_x000e_O6_x000c_O5</t>
  </si>
  <si>
    <t xml:space="preserve">O6_x000c_T:_x0012_Q8_x000e_Q7_x000f_U&lt;_x0012_\B_x001a_`G_x001d_aG_x001f_cF_x0019_qO_x001a_sN_x0016_tL_x0017_xR_x001c_‚Z%‰c-g2i5’j6’k7”l8“l8•l;—o&gt;›rA¤uA¸|@À}&gt;Â@Å‚CÊ‡HÍŠKÎ‹LÎ‹LÑŽOÒPÔ‘RÕ’SÖ“T×”U×”UÜ•Qå“Eç‘=å;æ&lt;âŒ:Ý‡5Ý‡5âŒ:Ü…5áŠ:ä=ãŒ&lt;áŠ:à‰9âŠ=ä=ßŠ4à‹5ã9äŽ&lt;ãŠ:ß…8à…:äˆ?äˆ?â‡&lt;ã‡:á…6ß…1Ýƒ.Ý„</t>
  </si>
  <si>
    <t xml:space="preserve">Ø…/Ù=ÓŒ&lt;Õˆ9Ø…:Û„AÜ…GÜ…MÛ†NÕGÙˆKÒƒDÃ}AÄŠY¾’m—zemWL?&amp;"+_x000e__x0007_-	B_x0014_„I_x001c_Ì†Kä”Mð—GêŠ6êˆ4æ…5á„9Ú…AÖ†IÒ‡OÔ‡NÜ‡Aá‰=ãˆ=á‰=ãˆ=àˆ&lt;á†;ß‡;ä‰&gt;âŠ&gt;ãˆ=á‰=ãˆ=á‰=ãˆ=àˆ&lt;Þ†?Ü‡?Ü‡?Ýˆ@Ýˆ@Ýˆ@Ýˆ@Þ‰AÞ‰AßŠBà‹Cà‹CßŠBßŠBáŒDÚŒJÄ„NÞ¦}x&gt;!5_x0007_4 _x0015__x001d__x0014__x0010_+ #_x001c__x0017_ _x0007__x0007__x000e_upq_x001c__x0014_</t>
  </si>
  <si>
    <t xml:space="preserve">_x0013__x0011_XR;C</t>
  </si>
  <si>
    <t xml:space="preserve">_x0016_K1#_x000e__x001e_ž\'ïUÜŽIÖ‡DàŒJåIæŠ=æŠ=ÞˆBÜ‡Cßˆ&gt;Þˆ&lt;Û†@Ù‡@Ü‡=Ý‡;Ü†:Ü†:Û…9Ü†:Ü†:Ü†:Ü†:Ü†:Ü†:Ü†:Ü†:Ü†:Ü†:Ü†:Ý‡;Ý‡;Ý‡;Ý‡;Ý‡;Ý‡;Ý‡;Ý‡;Ü†:Ü†:Ü†:Ü†:Ü†:Ü†:Ü†:Ü†:Ý‡;Ý‡;Ý‡;Ý‡;Ý‡;Ý‡;Ý‡;Ý‡;Ü†:Ü†:Ü†:Ü†:Ü†:Ü†:Ü†:Ü†:Ý†&lt;Ý†&lt;Þ‡=Þ‡=Þ‡=Þ‡=ßˆ&gt;ßˆ&gt;Þ‡=Þ‡=Þ‡=ßˆ&gt;ßˆ&gt;ßˆ&gt;ßˆ&gt;Üˆ@ØˆA×‰BÛ‰AÝŠ?à‰?åŠ?çŠ?çŠ?í‘Jß‡AÖ€&gt;ÔƒFÔ‡OÕŠVÙ‘aßjå¤m¬q?e4_x000c_7_x0010_'_x0008_$_x000c_)_x0015_'_x001a__x0004_+&amp;_x0017__x0010__x0011__x0008__x0013__x0018__x0019__x001a__x001c__x001c__x000c__x0002_._x0012_ç·Œ]18_x001f_E:$ _x0018__x000b__x000b__x0004__x0001__x000b__x0003_</t>
  </si>
  <si>
    <t xml:space="preserve">_x000f_2;OCWi_x0016__x001f__x0006__x001a__x001b__x001a__x0010__x0006_{T&gt;ö´‘á•eî¬qä¥iÚ—fÓbÈ†V»yH«l9œ`</t>
  </si>
  <si>
    <t xml:space="preserve">ŽT „M_x001a_zI_x0017_pA_x0015__4</t>
  </si>
  <si>
    <t xml:space="preserve">K$_x0004_;_x0015_.</t>
  </si>
  <si>
    <t xml:space="preserve">$_x0003_ _x001e__x0001_ _x0003_!_x0004_ _x0006__x001d__x0004__x0017__x0003__x0015__x0004__x0013__x0004__x0017_	_x0013_</t>
  </si>
  <si>
    <t xml:space="preserve">_x0011_</t>
  </si>
  <si>
    <t xml:space="preserve">_x000c__x0008__x0008__x0007__x0007__x0006_	_x0005__x000e__x0001__x0015__x001e_'=_x000b_c(_x0001_‰K_x000f_£`_x001b_Ì‡Aä£fÏ“iÏ pY'_x0016__x0001_‹ˆlæî×’‰~“‘¯ÄÁœ²­•©¤˜­¥–«£²©‘¤›¢µ¬­¿¸¤¶¯˜©¥‘¢ž—¨¥k|xq„{|„ ´¨°Ä¸›¬¡¬½²£´©®£«¼±¬½²¡²§™ªŸ¡²§¡–s„y|‚ƒ”‰…lyq‰”Œœ£ž¤«¦œ£ž•Ÿ™…˜¦ «·±š¥sxo78.#_x001e__x0015_C=630</t>
  </si>
  <si>
    <t xml:space="preserve">›™˜USR_x0004__x0001__x0013__x0010__x000c__x000f__x000c__x0007__x0005__x0001__x0007__x0001__x0015__x000e__x0005_‹„{¤›‘PG:E&lt;/PG:QF8E:</t>
  </si>
  <si>
    <t xml:space="preserve">VK=UJ&lt;ZOAe\Opg]qjagbY]WP;5.0*#_x001c__x0016__x000f__x0008__x0002_	_x0001_</t>
  </si>
  <si>
    <t xml:space="preserve">_x0003__x0017__x000e__x0005__x001b__x0014__x000b__x0016__x000f__x000c_!_x001f__x001e__x0010__x0017__x0014__x0004__x000f__x000c__x000c__x0013__x0010__x0018__x0015__x0011_+_x0018__x0015__x001d_3_x0010__x0006_{[N}-*_x001c_¿ÅÄ…”n~•¤°ÌUXm55G^^p}}--;</t>
  </si>
  <si>
    <t xml:space="preserve">_x0004__x0006__x000e__x0008__x000b__x0010__x0003__x0006_</t>
  </si>
  <si>
    <t xml:space="preserve">_x0003__x0006__x000b__x0002__x0004__x000e__x0006_</t>
  </si>
  <si>
    <t xml:space="preserve">_x000b__x000b__x0008__x000c__x0007_	_x0007__x0002__x0005_	_x0005__x0002__x000b_	_x0004__x0013__x0003_</t>
  </si>
  <si>
    <t xml:space="preserve">_x0007__x0002__x000b__x0010__x0003__x0001_ _x0001_­x]ÝŒfÜ€QÝ…OÖIÐ€KÁzHº‚SŽe&gt;"_x0006__x001a_	G&gt;1xrm{yy_aaUXV9:6%!_x001c_;/)I3.X=9;_x001e__x001a_(</t>
  </si>
  <si>
    <t xml:space="preserve">	3_x0017__x0016__x0019_"_x000b_	mXVÎ¹·°›™Ät5Ãt5Åu6Äu6Åu6Äu6Åu6Äu6Ãs4Ãt5Ät5Äu6Æv7Æw8Çw8Çy7¿x.»x)¾x+¾{</t>
  </si>
  <si>
    <t xml:space="preserve">Á{.½z+Àz-À}.Á{.¿|-Á{.À}.Á{.¿|-Àz-À{</t>
  </si>
  <si>
    <t xml:space="preserve">Ä|.È1Ê€2Ä}-Æ|.Ç€0È~0Â{+Ð†8Ë„4Ë3É‚2Ì‚4Êƒ3É1Æ|.É{/Ê{2Í{3Ì}4Î6Ñ‚9Ó„;Ó„;Ì6É|3Æy0Çz1Ê}4Ë~5Ç|2Åy-Ð„2Ë}*Ë}*Ò„1Ò„1Ì~+Î€-ØŠ7×‰6Ò„1Ñƒ0Ó…2Ñƒ0É{(Æx%Ëz)ß†&lt;ßƒ&lt;Ü€9Ú~7Ù}6Ù}6×{4Öz3Ù}6Ù}6Ø|5×{4Ú~7ßƒ&lt;Þ‚;Ö~7Ð~6Ó‡;Õ‡;É}1Æx</t>
  </si>
  <si>
    <t xml:space="preserve">É}1Ì~2Æz.Çy-É}1Ë}1Åy-Æx</t>
  </si>
  <si>
    <t xml:space="preserve">Æz.É{/Áy3¸z:ºD¼‚G¶|Aµ{@º€E¼‚G¸€E½„LÀ‡OÃŠRÃŒSÂ‹RÃŒSÆVÇ‘ZÄ’]¿ZÀ‘[Ä•_Â“]½ŽXÀ‘[È™cËœfÉšdÏ jÐ¡kÊ›eÌgÑ¢lÎŸlÌ¡vÍ£yÏ¤}Ð¥~Ð¥~Ñ¦Ó¨Õ©„Õ©„Ð¤Ï£~Ó§‚Ò¥ƒÌŸ}Ëž|Ë¤~½žw¹ v¸žv·žt¶œtµœr´šr´›q®”l©f¢ˆ`›‚X–|TwMŠpH‡l@•tBk7…`</t>
  </si>
  <si>
    <t xml:space="preserve">~Y%{V$wR rM_x001b_lF_x0016_pJ_x001a_pJ_x001a_pI_x001c_nG_x001a_mF_x0019_nG_x001a_qJ_x001d_xL_x001d_l3p3n1m0l/j-g*c(j/m2q6w&lt;_x0004_|A	F_x000e_…J_x0012_ˆL_x0010_ž\_x001b_¡\_x0017_§b_x001d_³n)»u2¾x5Ã}:Ë…B¿x8Ä}=ÈAÇ€@Ç€@É‚BÊƒDÊ‚BÏ‡AÔŒDÖŽHÓGÔIØ‘NÛ”QÛ“S×MØŒJÚŒJÞJß‹Ià‹GåŒIä‘MÑŒFÎŒEÔ‹AÙ‰BÛˆDØ…GÑ‚IÌFÈ~&gt;ÚJÞ“EÓˆ&lt;Ç‚=¿ƒHÁeÌ¡†¶‹g]tRBO-_x0015_&gt;_x0018_P$t?</t>
  </si>
  <si>
    <t xml:space="preserve">¶u&gt;ÞŽSä‹NéˆHæ†Dß„AÚ…A×†CÙˆDÛ„:ß„9à…:à…:à…:à…:ß„9ß„9Þƒ8Þƒ8ß„9ß„9à…:á†;á†;ß‡;Þ†?Ü‡?Ü‡?Ýˆ@Ýˆ@Ýˆ@Ýˆ@Ýˆ@Ýˆ@ßŠBà‹CßŠBÞ‰AßŠBâEÜQÑ•kˆ[@$_x0001_/_x0017__x0011__x001a__x0011_</t>
  </si>
  <si>
    <t xml:space="preserve">&amp;!$_x0012__x0011__x001d__x0010__x0012__x0007__x000b__x0004_UMM_x0018__x0008__x0001_-#_x0012_HB/:7)$ _x001b__x0005__x0006__x001e__x0001_Ã~Eé“GâIÕ„AßŽKá‹EçŠ;ç‰=ÝˆDÚ‡Cà‡=àˆ&lt;Û†@Ø†?Ü‡=Ý‡;Ü†:Ü†:Û…9Ü†:Ü†:Ü†:Ü†:Ü†:Ü†:Ü†:Ü†:Ü†:Ü†:Ü†:Ý‡;Ý‡;Ý‡;Ý‡;Ý‡;Ý‡;Ý‡;Ý‡;Ü†:Ü†:Ü†:Ü†:Ü†:Ü†:Ü†:Ü†:Ý‡;Ý‡;Ý‡;Ý‡;Ý‡;Ý‡;Ý‡;Ý‡;Ü†:Ü†:Ü†:Ü†:Ü†:Ü†:Ü†:Ü†:Þ‡=Þ‡=Þ‡=Þ‡=Þ‡=ßˆ&gt;ßˆ&gt;ßˆ&gt;Þ‡=Þ‡=ßˆ&gt;ßˆ&gt;ßˆ&gt;ßˆ&gt;à‰?Þ‰AÙˆD×ˆEÝˆBÞ‰AåŠ?ç‹&gt;èŠ&gt;ç‹&gt;Ú7âGÞŽMÐˆLÏXÐ•d¶RŒ[3D_x001a_.	#_x0002_+_x000b_8_x0018__x000b_;_x001a_</t>
  </si>
  <si>
    <t xml:space="preserve">9_x001a__x0001_6_x001b__x0001_&amp;_x0015_D=._x001e__x001f__x001b__x0015__x0014__x0010__x0012__x0002_…cKñºG_x0012_)_x0010__x000f__x0004__x0015__x000b__x0004__x0014_	_x000b__x000c_	_x0004__x0008_Ž‘ _x001b_+7_x000b__x000f_</t>
  </si>
  <si>
    <t xml:space="preserve"> _x001b__x001b__x0017__x000c_eI8—cLzC$pF!I%=_x0013_&lt;_x000e_6</t>
  </si>
  <si>
    <t xml:space="preserve">2_x0006_._x0005_+_x0002_)_x0003_%_x0003_$_x0003__x001e__x0003__x001b__x0002__x0017__x0002__x0013__x0001__x0012__x0003__x0012__x0006__x0012__x0007__x000e__x0001__x000e__x0001__x0010__x0010__x0001__x0010__x0002__x0010__x0002__x0013__x0006__x0017_</t>
  </si>
  <si>
    <t xml:space="preserve">_x0012__x0004__x0012__x0004__x0012__x0005__x0012__x0006__x0013__x0005__x0014__x0007__x001c__x000f_'_x0016_W;#pI3’_Kµu]Óˆbè•^øŸUÿ£Rñ“GÙ‚Bßšo’`D _x0007_2._x001b_ÃÎ´ÌßÊ•¬¤‰¡¡©Á¿´°Ÿ¶±§Ÿž¶®’ª ¥½³›³©š²¨—¯¥§¤œ¦½µ½ÒÊ·Ë¿®Â¶¶Ç¼”¥š˜©ž¦·¬œ­¢Ÿ°¥¦·¬¥¶«œ­¢®£¦¶«–§œ‘†~ƒ‹œv‡zlxl™ž¦œ¡¨¡–‘‰‹ž¨¢†‘‰qyr^cZ;&lt;272)B8.J?7JEB</t>
  </si>
  <si>
    <t xml:space="preserve">_x0008__x0008_pnm_x0013__x0011__x0010__x0004__x0001__x0005__x0001__x0013__x000f_</t>
  </si>
  <si>
    <t xml:space="preserve">1+$[TKJA7UL?TI;PF5I&lt;</t>
  </si>
  <si>
    <t xml:space="preserve">\N&lt;YK9SE3K?-F9)H=/OF9TKAPJ?LE&lt;qjaupgxqhpi`_XOJA70'_x001d__x001c__x0015__x000c__x0012__x000f_</t>
  </si>
  <si>
    <t xml:space="preserve">_x0001__x0014__x001b__x0014_</t>
  </si>
  <si>
    <t xml:space="preserve">_x0015__x000e_</t>
  </si>
  <si>
    <t xml:space="preserve">_x0018__x0016__x0016__x001e__x000e__x0015_1_x001b_ _x0013_"_x0010_	NI:=B3ÅÐÍ‰•¡„®–œÁUVp54H__qssƒ__m_x0007__x0005__x0006__x0010__x0008__x000b__x0010__x0003__x0006__x000b__x0003__x0006_</t>
  </si>
  <si>
    <t xml:space="preserve">_x0005__x0005__x000b__x0006__x0003__x0012__x0002__x0004__x000f__x0007__x000b_</t>
  </si>
  <si>
    <t xml:space="preserve">_x0007_	_x0003_	_x0003__x0008__x0006__x0006_</t>
  </si>
  <si>
    <t xml:space="preserve">_x0006__x000c__x0007__x0005__x0011__x0002__x0007__x000b__x0008__x0004__x001e_</t>
  </si>
  <si>
    <t xml:space="preserve">]3_x0016_ç¡yØƒSÙIÙHÔJÓX»‹[sG_x001d__x0011__x0010_	_x000f__x0004__x000c__x0007__x0010_</t>
  </si>
  <si>
    <t xml:space="preserve">		</t>
  </si>
  <si>
    <t xml:space="preserve">_x0007__x0011__x0014__x000b_!_x001b__x0010_!_x0013__x0007_-_x0015_	(</t>
  </si>
  <si>
    <t xml:space="preserve">1_x0013__x0008_&lt;_x001e__x0013_8_x001a__x000f_;_x001d__x0012_5_x0018__x000f_!_x0004_Y&lt;3¤‡~Ê{2È{2Éz1Çz1Éz1Æy0Æw.Ãv-Ì}4É|3Ê{2È{2Ê{2È{2Éz1Èx1Ëz7Éx5Ëw6Ì{8Ï{:Êy6Íy8Î}:Îz9Ì{8Ï{:Î}:Ð|;Î}:Ï{:Ï{9Ìv4Îy5Ïx6Íx4Ðy7Ñ|8Ó|:Ò}9Çp.Ëv2Ðy7Ð{7Ïx6Îy5Ô};Ø&gt;Ö€:Ô7Ó{4Ð{3Ïz2Îy1Ëw/Ëw/Ï}5Î|4Î|4Ï}5Ï€7Ð8Ï€7Ð~6Ú‚;Õ{4Ôz3Ù8Ø~7Óy2Ôz3Ü‚;Ôz3Ö|5×}6×}6Ø~7Ú€9Ù8Ö5Ïz0Íz/Î{0Ñ~3Ô6×„9Ø…:Ø…:Õ‚7Õ‚7Ó€5Ñ~3Ð}2Ò4Ò4Ò€3Õƒ6Ò€3Ï{/Ð~1Ø„8ÜŠ=Ú†:Ó4Ù…9Û‰&lt;Û‡;Ö„7Õ5Ö„7×ƒ7Ô6Ó~8Ó~8Ò;Ò;Ó€&lt;Õ‚&gt;Ôƒ?Õ„@Ñ€=Ï€=Ï&gt;Í=Ì}&gt;Ì}&gt;Ë|=É};Ê:È€8É9Ê‚:Ëƒ;Ëƒ;Ì„&lt;Í…=Ê‚:Æ~6Ê‚:Ì„&lt;È€8Ê‚:Í…=É9Ç;Ç‚&lt;Ç‚=Å€;Ã~9Â}8Â}8Ã}:Ç&gt;Ç&gt;Ç&gt;Éƒ@ÊƒCÊƒCË„DË„DÐ‰FÐ‰EÑŠGÑŠFÒ‹HÓŒHÓŒIÓŒHÔJÕŽJØ‘NÜ•QášWæŸ[ê£`ë¥bæ¤cà£aß¢`à£aã¥eå§gå§gä¥hí®qì­pê«oç¨lä¥iä¥iæ§kç§pã©uß¦sÛ¢oÖjÐ™fË”aÃŽ[¿ŠW½ˆU·…Q±K©wC n:•e1^*‡Y)zW+mO&amp;hJ!jL#gI \&gt;_x0015_T5_x000e_U6_x000f_V7_x0010_W8_x0011_U5_x0011_T4_x0010_W7_x0013_Z:_x0016_V6_x0012_P.</t>
  </si>
  <si>
    <t xml:space="preserve">^:_x0014_b?_x0017_^&lt;_x0011_X5	\:_x000c_fE_x0013_hE_x0013_`;_x0007_~W#V%ˆZ+’_4ša:Ÿc?ªjH²rO±rF·xEÀ€IËŠMÕ‘NÚ•LÜ”FÙ’Bâ›Kß˜HØCß–Lì¢Zä˜P×‰B×ŒNÌ‡_ÈsÎ¥Œ˜}heYGRI;5%_x0019_&lt;_x001f__x0011_‹YG¬fNÒzUè…Qî‰DíŠ6ìŒ.ìŽ/äˆ7ä‡&lt;åˆ=æ‰&gt;æ‰&gt;æ‰&gt;æ‰&gt;æ‰&gt;åˆ=åˆ=ä‡&lt;ä‡&lt;ã†;ã†;ã†;à…:ß‡@Ýˆ@Ýˆ@Þ‰AÞ‰AÞ‰AÞ‰AÞ‰AÝˆ@ßŠBà‹CÞ‰AÜ‡?Þ‰AäGÝW¬uV#)_x0019__x001a__x001a__x0016__x001b__x001a__x001b__x0019__x0015__x000f__x0008_&lt; _x0019_&lt;&amp; </t>
  </si>
  <si>
    <t xml:space="preserve">_x0010__x000f__x0001__x0001_9-+0_x001a__x0014_;+_x001b_GB3+95_x001a_*0_x000e_5_x0019__x0012_ß™^è?áŒF×†CÛ‰HÛ…?çŠ;ç‰=Ü‡CÚ†Dàˆ&lt;àˆ&lt;Ú…?Ø†?Ü‡=Ý‡;Ü†:Ü†:Û…9Ü†:Ü†:Ü†:Ü†:Ü†:Ü†:Ü†:Ü†:Ü†:Ü†:Ü†:Ü†:Ü†:Ü†:Ü†:Ü†:Ü†:Ü†:Ü†:Ü†:Ü†:Ü†:Ü†:Ü†:Ü†:Ü†:Ü†:Ý‡;Ý‡;Ý‡;Ý‡;Ý‡;Ý‡;Ý‡;Ý‡;Ü†:Ü†:Ü†:Ü†:Ü†:Ü†:Ü†:Ü†:Þ‡=Þ†?Þ†?Þ†?ß‡@ß‡@ß‡@ß‡@ß‡@ß‡@ß‡@ß‡@ß‡@àˆAàˆAÞˆBÛ‡EÙ‡FÞ‡Dá‰BçŠ?èŠ&gt;è‹&lt;ç‹&lt;ãAÙŠAÙ’O×™]µ€MwK_x001c_?_x0019_"_x0006__x000c__x0002__x0018__x0012__x0013_/!%5_x001a__x001e_3_x0008__x0005_A</t>
  </si>
  <si>
    <t xml:space="preserve">l*</t>
  </si>
  <si>
    <t xml:space="preserve">M*Ù¤ƒ˜pW?)_x001d_=</t>
  </si>
  <si>
    <t xml:space="preserve">#_x0017__x0001_°yÇ‘nY(_x0008__x001e__x000b__x0003__x000c__x0006__x000b__x0007__x0005__x000b__x0003_!</t>
  </si>
  <si>
    <t xml:space="preserve">_x0012__x0010_MDA_x0003__x0007_</t>
  </si>
  <si>
    <t xml:space="preserve">	_x0005__x0017__x0002_&amp;_x0005__x001f__x0002__x0007__x0001__x0003__x0007__x0002__x000b__x0002__x000b__x000b__x000b__x000f__x0006__x0011_	_x0014__x0001_</t>
  </si>
  <si>
    <t xml:space="preserve">_x0010__x0003__x0012__x0013__x0018__x0002__x0019__x0002__x001b__x0004__x001c__x0005__x001c__x0006_!_x0007_&amp;_x0007_'_x0007_*_x0008_1_x000c_:_x0012_G_x001b_R"g2</t>
  </si>
  <si>
    <t xml:space="preserve">t&lt;_x0013_‡J_x001e_šY</t>
  </si>
  <si>
    <t xml:space="preserve">ªh7¾yGÑŠXÚ—`Õ–YÙ˜[â—cå”aäWà‰IÝ‡;×ƒ7Í{:é¡rxA</t>
  </si>
  <si>
    <t xml:space="preserve">A_x001e__x001a_ulot}´ÇÄ º´•°­nˆˆ¡¼¹®ÇÃ‘«¥Œ§ž¢½´ƒœ’©Ã¶š´§š´§Ÿ¹¬Ÿ»®šµ««¡ž¸«˜¬ ˜ª¢³¦œ­ ¨¹¬¥¶©¤µ¨Ÿ°£¬½°©º­¡²¥¡²¥Ÿ­¡ “ƒ‘…u†yœŽŽ€yƒv˜ •™ž•¢™–š”ƒ‡zzV]V371:;21</t>
  </si>
  <si>
    <t xml:space="preserve">#UJBTC:1!_x001a__x0007__x0004_€|{2.-	_x0004__x0001__x000b__x0007__x0002_OIDH@9I@6PG:QF8C6&amp;TF4TE2YH3UD/[L9WH5PB0J&gt;</t>
  </si>
  <si>
    <t xml:space="preserve">I&lt;</t>
  </si>
  <si>
    <t xml:space="preserve">H=/G&gt;1F=3C:0C=2F=3IA4UM@h_Rwna{ujgh_KPG*1$-1&amp;$!_x001d__x0005__x0001__x0014__x0006__x0012_	_x0008__x001e__x0014__x001a__x0004__x0001__x0005_</t>
  </si>
  <si>
    <t xml:space="preserve">9+¾ÌÊŒœ”½ƒƒ±]]{=&lt;PPPbbbr$%/_x0001__x0002__x000c__x0003__x0006__x000b__x0004__x0007__x000c__x0004__x0007__x000b__x0005__x0006_</t>
  </si>
  <si>
    <t xml:space="preserve">_x0006__x0007__x000b__x0008__x0005__x000e__x000e__x0002__x0014__x000c__x0002__x0013__x0002__x0004__x000c__x0006__x0005__x0001__x0007__x0002__x0007__x0007__x0001__x000e__x0006__x0006__x0010__x0005__x0008__x000b__x0003_</t>
  </si>
  <si>
    <t xml:space="preserve">_x0005__x0007__x000f__x0001_</t>
  </si>
  <si>
    <t xml:space="preserve">_x0001__x0008__x0001__x001d__x0016__x0002_)</t>
  </si>
  <si>
    <t xml:space="preserve">Áˆ[Û[ß…Nñ”\Þ„MËƒM²ˆSùåµØÖ®llN'_x001b_	_x0012__x0001__x001a__x000c__x0006_&amp;_x001e__x0017__x0016__x0017_</t>
  </si>
  <si>
    <t xml:space="preserve">_x001c__x001c__x000e_/'_x0016_)_x001b_	_x001d__x0011_&amp;_x001d_	7</t>
  </si>
  <si>
    <t xml:space="preserve">_x0018_4)_x0015_)_x001a__x0007_._x001f__x000c_4"_x0011_)_x0015__x0004_$_x000b_"	Æx+Æx+Æx+Èz-É{.Ê|/É{.Èz-Èz-Çy</t>
  </si>
  <si>
    <t xml:space="preserve">Çy</t>
  </si>
  <si>
    <t xml:space="preserve">Èz-É{.Ê|/Ê|/Ëy1Ðz8Ìu7Ìs6Îw9Îu8Ér4Êq4Ìu7Ër5Ët6Ít7Ív8Ïv9Îw9Ïv9Ïv9Óy9Ñw7Ñw7Ñw7Ñw7Ñw7Òx8Óy9Ôz:Òx8Ñw7Òx8Óy9Ôz:Òx8Ñw6Ó{5Ñy2Ñy2Òz3Ò}5Ó~6Ó~6Ó7Ï{3Ð|4Ñ}5Ð|4Ìz2Ìz2Í{3Ð|4Ït/Ù|7Ú|:Õx3×y7Þ&lt;Ü~&lt;Òu0Ôv4Ü:Ü~&lt;Óv1Óu3Ü:Ü~&lt;Ðx2Ó€5Ï4Ñ4Î€3Ï2Ë}0Ì|/Ê|/Óƒ6Î€3Ñ4Ñƒ6Ñ4Ì~1Ð€3Õ…8Ö‚6Ö3Ø‚6Ü‡9×5Ïz</t>
  </si>
  <si>
    <t xml:space="preserve">Ñ{/Øƒ5Ô~2Ö3Õ3Ó~0Ö€4Ú…7Û…9Ú‚6àƒ8Ü4Ú}2Þ6ß8Þ€7Û6Ý8Ü‚;Û:Ú€9Ù;Ûƒ=Ü„&gt;Ûƒ=Ú‚;Ú…7Û†6Û†6Ù„4Ú…5Ýˆ8Û†6×‚2Ýˆ8×‚2Ú…5Ü‡7Ù„4Û†6Þ‰9Øƒ3Ø†4Ù‡5Úˆ6Úˆ6Úˆ7Úˆ7Û‰8ÜŠ9Ù†8Ü‰;Ûˆ:Ø…7Ø…7Ú‡9Ú‡9Ù„6Ý„4ßƒ4àƒ4ßƒ4á„5à„5á„5à„5á„5á…6â…6ßƒ4Þ2Ü€1Þ2Ûƒ6Ð}2Í€7Òƒ:Ñ„;Òƒ:Î8Ï8Í8Í|8Ë}8Î}9Ì~9Ï~;Ð‚=Ö…BÕˆIÉ†MÄ†PÄ†PÆˆRÈŠTÇ‹UÆŠTÅ‰SÄ‹TÆVË’[Ð—`ÔœeÙ¡jÜ¤mÖ¦rÏ¬€À¤{À¡zÆªÊ«„À£|¼vºvÆ§€¿¢{ºšvµ˜s¼œx¼Ÿz´”p¥…a´’nµ‘k§„\˜uI™wI¢O›yD†d/‰d0…^*ƒW(€P&amp;yE q;_x0018_q8_x0019_w&lt;_x001c_m2</t>
  </si>
  <si>
    <t xml:space="preserve">j2_x0003_f.e0k5s&lt;|A€D~A„H}BD_x0002_“T_x0010_ŸZ_x0014_«`_x0014_»p</t>
  </si>
  <si>
    <t xml:space="preserve">¹wF jG´Žp§z~viMMG_x001e__x0019__x001a_1#%)</t>
  </si>
  <si>
    <t xml:space="preserve">	^-%ž^FÊXÛŒSÝŽEÝ“;ß”&gt;Ü‘LÛRÚ‘SÛ’TÛ”UÜ•VÝ•UÝ•Uá—Uâ–Tâ”Rß‘OÝLÚŠIØˆIÖ‡HÖ‡HÖ‡HÕˆI×ˆIØŠEÚ‹BÛŒCÙŒCÖˆCØ‰FÞˆFÝ†CÞ…BÝˆDÝLÑ’`;_x0011__x0014__x0019__x0013__x0018__x0017__x001a__x001e_!$_x001b__x0013__x0008_S/_x001f_bS_x0002__x0003__x0006_-$ 1$_x001c_3*_x001c_ceY$52_x0001__x0003_</t>
  </si>
  <si>
    <t xml:space="preserve">_x0004__x0007_M)_x0017_é£hãŽ@ß‹CäIá‹EãŠ@éŠ;éŠ;ß‡AÝ‡Aâ‡&lt;â‡&lt;Û†&gt;Ú†&gt;Üˆ&lt;Ýˆ:Ü‡9Ü‡9Û†8Ü‡9Ü‡9Ü‡9Ü‡9Ü‡9Ü‡9Ü‡9Ü‡9Ü‡9Ü‡9Ü‡9Ù…9Ù…9Ù…9Ù…9Ù…9Ù…9Ù…9Ù†8Ú†:Ü‡9Ü‡9Ü‡9Ü‡9Ü‡9Ü‡9Ü‡9Û‡;Û‡;Û‡;Ý‡;Ýˆ:Ýˆ:Ýˆ:ßˆ8Þ†9Þ‡7Þ†9Þ†9Þ†9Ü‡9Þ†9Ü‡9Þˆ&lt;Ü‡=Þ‡=Ü‡=ß‡@ß‡@ß‡@ß‡@ß‡@á‡@á‡@á‡@â‡Bâ‡Bâ‡Bà‡DÞ‡EÞ‡Eà‡DãˆCå‰Bã‰Bá‰BÝŠFè›\Ù•Zªp&lt;d3_x0005_._x0007_'_x0007_*_x000e_</t>
  </si>
  <si>
    <t xml:space="preserve">_x0018_+$_x0015__x001c__x0015__x000c__x001d__x0007__x0001_8_x0013__x000b_{@0¿u[æ’nç—nÚ—pƒQ3B$_x0013_%_x0011__x0006_T&gt;3ÞÁ²zQ8%_x0002__x0016__x000e__x000e__x0001__x0002__x000c__x000e__x0005__x0012__x000b__x0007__x0012__x0003__x0019__x0004__x0003__x000c__x0002__x0010__x000e__x0001__x0008__x0004__x0007__x001e__x0010__x001c__x0002_'_x0005_"_x0007_	_x0001__x000f_</t>
  </si>
  <si>
    <t xml:space="preserve">_x0005__x000f__x0006__x0013__x0004__x0012__x0002__x0013__x0002__x0017__x0003__x001e__x0007__x0005_$</t>
  </si>
  <si>
    <t xml:space="preserve">(_x000c__x000b_&lt;_x001c__x0017_H%_x001b_W3!hC)xO.Y/†^.Š_.•e;i@§qH°yN¼TÈŠ\Õ“cà™gà”_é—`ï›aò›]ï•UìŽMéˆHåˆCÞ‰?Ü‰&gt;Ú…AØAØ‚@Û…CßŠFÙŒNÔ–f~O3Z=9„x„‡‹Tcs¢µ¼”­¯š³µu‘‘—±±¸µ… œŽª¤–±¨™´ªšµ«¹¬ž¸«Ž¨›«žŸ»®•±¤ž¶ª®£ ±¤›¬Ÿ¡±¦—§œ •«»°¡²§«¼±©º¯¥¶©¥¶©š«ž¡“Œ|•¢’›‹mviŸ¦™§« ¡¢™‘ˆ==702</t>
  </si>
  <si>
    <t xml:space="preserve">&gt;@:41</t>
  </si>
  <si>
    <t xml:space="preserve">LIAD&lt;5OC=-_x001d__x0016__x0010__x0002__x0010__x000b_</t>
  </si>
  <si>
    <t xml:space="preserve">_x0002_PNM*'#/+&amp;JD=C&lt;3UKAPE7D7'VI9XJ8RD1M?)^M8QC-L&gt;</t>
  </si>
  <si>
    <t xml:space="preserve">H&lt;*@6%8._x001d_4)_x001b_5</t>
  </si>
  <si>
    <t xml:space="preserve">_x001f_&gt;4*F=3G&gt;4G&gt;4D&lt;/@7*&gt;5'B8'B8'=6'&gt;?5:@5VXLRQGha^]TWK&lt;J&gt;1A _x0016_"_x000b_</t>
  </si>
  <si>
    <t xml:space="preserve">_x000c__x0005__x0004_‹šŒ˜ª~…¬‰¶jk…JJ\::J^^l‘›fen_x0001__x0001__x0007__x0003__x0003_	_x0007__x0008__x000c__x0006__x0007__x000b__x0006__x0007__x000b__x0006__x0007__x000b__x0006__x0006__x000c__x0006__x0006__x000c__x0006__x0006__x000c_	_x0006__x000f__x0011__x0004__x0014__x000f__x0002__x0012__x0006__x0004_</t>
  </si>
  <si>
    <t xml:space="preserve">_x0002__x0004__x0005__x0004__x0005__x0001_	_x0006__x0002__x0010__x0006__x0006__x000f__x0007__x0008__x0010_</t>
  </si>
  <si>
    <t xml:space="preserve">_x000f__x0003__x0008__x0012__x0012__x0003__x000c__x000c__x0018__x0007_tO-Ê–nÃ…\´sG¼~U pF‡nDçá¸äèÅîðÓßÐ½´nYJ&gt;/_x001f_(#_x000e__x001a__x0018__x001b__x0011_"_x0017_)!_x0004_+%_x0008_#_x001d_!_x0019_-!_x0005_/!_x0005_._x001d__x0002_8#_x0008_6_x001d__x0003_E*_x0010_Éy2Éy2Éy2Éy2Éy2Éy2Éy2Éy2Éy2Éy2Éy2Éy2Éy2Éy2Éy2Éy2Ëx4Ëx4Íx4Ëx4Íx4Ëx4Íx4Ëx4Íx4Ëx4Íx4Ëx4Íx4Ìy5Îy5Îy5Ïz6Ïz6Ïz6Ïz6Ïz6Ïz6Ïz6Ïz6Îy5Îy5Îy5Ïz6Ïz6Ïz6Ïz6Ð{5Ð{5Ð|4Ð|4Ð|4Ð|4Ð|4Ð|4Î|4Í{3Í{3Í{3Í{3Î|4Î|4Î|4Ð|4Ò}5Ò}5Ò|6Ò}5Ò|6Ò}5Ò|6Ò}5Ò|6Ò}5Ò|6Ò}5Ò|6Ò}5Ò|6Ò}5Ó€5Ñ€5Ó€5Ñ€5Ó€5Ñ€5Ó€5Ñ€5Ó€5Ñ€5Ó€5Ñ€5Ó€5Ñ€5Ó€5Ó€5Ô5Ô€4Ô5Ô€4Ô5Õ5Õ€6Õ5Ô5Ô€4Ô5Ô€4Ô5Õ5Õ€6×€6×€6×€6×€6×€6×€6×€6×€6×€6Ù‚8Ù‚8Ù‚8×‚:Øƒ;Øƒ;Øƒ;Øƒ9×ƒ7×ƒ7Ø„8Ø„8Ø„8Ø„8×ƒ7×ƒ7×ƒ7Ø„8Ø„8Ø„8Ø„8Ù…9Ù…9Ù…9Ø„8Ø„8Ø„8Ø„8Ø„8Ø„8Ø„8Ø„8Ø„8Ù…9Ù…9Ú†:Ú†:Ù…9Ù…9Ø„8Ú„8Û†8Ý…8Ü‡9Þ†9Û†8Ý…8Ú…7Ý…8Û†8Ý…8Û†8Þ†9Ü‡9Þ†9Ü†:Ú†:Ù†;Ú…;Ù†;Ú…;Ù†;Ú…;Ù†;Ú…;Ù†;Ú…;Ù†;Ú…=Ù†;Ú…=Ù…=Ôƒ?Òƒ@Òƒ@Òƒ@Òƒ@Ñƒ@Ñƒ@Ñƒ@Ð‚?Ð‚?Ð‚?Ï&gt;Ï&gt;Ð‚?Ð‚?Ì‚@Â{;¿}&lt;Â}&gt;Ã@Ç‚CÇ„EË†GÊ‡HÏŠKÍŠKÏŠKÍŠKÏŠKÍŠKÏŠKÏŠKÙ‘QÚNÚNØ‘NÚ“OÝ–RßšUáœWç¤_íªeò®kó¯nì©jç¤eä¡dÞ dÜ§nÊdÀ”YÀ”YÆ›\Èž]Ã™X»‘P¤{=§DªƒL–p:nF_x0011_O'E_x001c_:_x0012_P</t>
  </si>
  <si>
    <t xml:space="preserve">_x0006_#_x0006_ _x0005_I2_x001c_[I8&lt;+_x001e__x001b__x0008__x0016__x0019__x001c_ _x0002_'_x000b_9 K6_x0010_S@_x0013_U&gt;_x0011_^;_x0013_[6_x0010_\:_x0016_gG#lO*jM&amp;mO&amp;vT)~Z*X'†X(’a1¡m?­vK°yR´|SÁ…WÆˆXÄ‡[ÃƒSÂDÇ†&lt;ÎŽ@Ó•IÎRÓWï™cò•]ðTê—YÚefA_x001b__x0010__x0002__x0019__x0015__x001b_ _x001b__x001a_"_x001c__x0011_!_x001c__x0003_@._x000f_Î¢…­„k_x0015__x000b__x0005__x0016__x0019__x0010_371</t>
  </si>
  <si>
    <t xml:space="preserve">_x001d__x0012_N\PSWL$_x0017_	%_x0003_}I!è£jÛHÜ‡?ì‘Fê&gt;çˆ8ð;íŒ&lt;æ‰&gt;â†=â…:á„9ß„9Þ†9Ù„4Ú†4Ú†4Û‡5Û‡5Û‡5Ú†4Ú†4Ù…3Ù…3Ú†4Û‡5Üˆ6Üˆ6Üˆ6Ù‡6Ø‰:Öˆ;Øˆ;Øˆ;×ˆ9×ˆ9Ù‡9Ùˆ7Ö„6Ù‡6Úˆ7Ø†5Ú†4Ý‰7Ý‰7Ù‡6Ý‹=Ý‹&gt;ÜŠ&lt;Ú‡9Þ‰9ã;á‹7ßˆ2àˆ4à‰3á‰5ã‹7á‰5Ý‡3âŠ6æ&gt;Ý‹:Û‰;Ý‰=Ø†9Ü‡=Û†&lt;ßˆ&gt;Þ‡=ß†&lt;ã‡&gt;çˆBæ‡Bä†Dä†Eå‡FæˆGé‹IîŽLå‡Eà…Bë“SÝŠMèœgÐ`z@_x001c_B_x0013_+_x0002_(_x0008_0_x0016__x0006_0_x0019_</t>
  </si>
  <si>
    <t xml:space="preserve">._x0018__x000c_1_x0019__x0001_1_x0011_Y/”_</t>
  </si>
  <si>
    <t xml:space="preserve">ÍŒYè›jæ’bÚˆXÑˆ\ÙŸ|d&lt; G._x001e__x001a__x000b__x0002_A5/K=7%_x0012_</t>
  </si>
  <si>
    <t xml:space="preserve">_x000e__x0001__x0003_</t>
  </si>
  <si>
    <t xml:space="preserve">_x000f__x0012__x0004__x000b__x000f__x0011__x000c__x0006__x0010__x0004__x0004__x0005__x0004__x000f__x000f__x0001__x0011_</t>
  </si>
  <si>
    <t xml:space="preserve">_x0002_$_x0014__x0008_#_x0001_7_x0008_L_x0017_C_x000f_f:_x0015_uI ŽX)”Y'`.­p&gt;Â„TÑ“cÖ—eÔ“`Ù—bÛ˜aÞš_áœ]ãZãžYãžUåWä–Sä”Sã“RàQÞŽOÛ‹LÚŠKÛˆJØ…GÛ‡FÝ‡EÞ‡DßˆEá‰Cä‰Dä‰FàƒFâ‰LÙ‡FÖˆEÝŽKÕ…FÖ‚NÛ–o‘oXe]VƒŠ“q’h|ŽYiyž«³¯¾Á¢¹»…¡¢”°±š¶¶Ž©¥‡£¤¿¶‹¦œ¨ž¨Á·¨žš²¨¡¹¯‰¡——¬£°§­¢ ®£¡¯¤Ÿ®¦ž­¥®¥ °©¢´­¤·®¬¿¶•«ŸŽ¥—¡¸©‘©—x~‰œ‹™¤””…„‰z¯±¥––ŠVTJ$_x001f__x0016_#_x001d__x0016_;5.;50/)$e_ZPJE_x0015__x000f_</t>
  </si>
  <si>
    <t xml:space="preserve">	_x0010__x000b_</t>
  </si>
  <si>
    <t xml:space="preserve">_x0001_...540d^WhbWOF8K&gt;.OA/RC0N?</t>
  </si>
  <si>
    <t xml:space="preserve">WI6UG4QC0ZL:MC2LD7=9.{vm_x001d__x0018__x000f__x0007__x0001__x0016__x000e__x0007_</t>
  </si>
  <si>
    <t xml:space="preserve">_x0004_91*F&lt;5D;2C9/B9+E;*E:&amp;A6":3 00$_x0004__x0008_	</t>
  </si>
  <si>
    <t xml:space="preserve">_x0007__x0002__x0011_		0%(?/:P&gt;KaP]lakWPW!#+u~ˆ’¡±—ª¿¨¹Ìƒ‹˜LNX:=E9&lt;ARSW546_x0016__x0015__x0017__x0007__x0006__x0008_	_x0006__x0008_</t>
  </si>
  <si>
    <t xml:space="preserve">_x000c__x000c__x0008_</t>
  </si>
  <si>
    <t xml:space="preserve">_x0005__x0003_	_x0004__x0001_</t>
  </si>
  <si>
    <t xml:space="preserve">_x0004__x0003__x000c__x0005__x0004__x000e__x0003__x0002__x000c_	_x0004_</t>
  </si>
  <si>
    <t xml:space="preserve">_x0007__x0003_	_x0004__x0003__x0007__x0003__x0002__x0004__x0003__x0003__x0003__x0006__x0004__x0004_</t>
  </si>
  <si>
    <t xml:space="preserve">_x0005__x0006_	_x0006__x0008_	_x0006__x0008_</t>
  </si>
  <si>
    <t xml:space="preserve">_x000f__x0010__x0004__x0008_	_x0006__x0005__x0001__x0010_</t>
  </si>
  <si>
    <t xml:space="preserve">_x0003__x0011__x0005__x0010__x0002__x000e__x0003__x001c__x0013__x0005_	_x0004__x000f__x000f__x0007_</t>
  </si>
  <si>
    <t xml:space="preserve">ËÔÀêïÚÙÔ¿åÐºúßÅóÕ¸âÉ©¶¦‚ˆYsnGSM$B4</t>
  </si>
  <si>
    <t xml:space="preserve">F6_x000c_C3	=+_x0002_?*_x0004_H1_x000b_M3_x000f_M0_x000b_Z6_x0012_fA_x001b_Éx4Éx4Éx4Éx4Éx4Éx4Éx4Éx4Éx4Éx4Éx4Éx4Éx4Éx4Éx4Éx4Ëy2Ëy2Ëy2Ëy2Ëy2Ëy2Ëy2Ëy2Ëy2Ëy2Ëy2Ëy2Ëy2Ìz3Ìz3Ìz3Í{4Í{4Í{4Í{4Í{4Í{4Í{4Í{4Ìz3Ìz3Ìz3Í{4Í{4Í{4Í{4Í{4Î|4Î|4Î|4Î|4Î|4Î|4Î|4Î|4Í{3Í{3Í{3Í{3Î|4Î|4Î|4Î|4Ñ}5Ñ}5Ñ}5Ñ}5Ñ}5Ñ}5Ñ}5Ñ}5Ñ}5Ñ}5Ñ}5Ñ}5Ñ}5Ñ}5Ñ}5Ñ}5Ó€5Ó€5Ó€5Ó€5Ó€5Ó€5Ó€5Ó€5Ó€5Ó€5Ó€5Ó€5Ó€5Ó€5Ó€5Ó€5Ô5Ô5Ô5Ô5Ô5Õ€6Õ€6Õ€6Ô5Ô5Ô5Ô5Ô5Õ€6Õ€6Õ€6Õ€6Õ€6Õ€6Õ€6Õ€6Õ€6Õ€6Õ€6×‚8×‚8×‚8×‚8×‚8Øƒ9Øƒ9Øƒ9×‚8×‚8Øƒ9Øƒ9Øƒ9Øƒ9×‚8×‚8×‚8×‚8Øƒ9Øƒ9Øƒ9Øƒ9Ù„:Ù„:Øƒ9Øƒ9Øƒ9Øƒ9Øƒ9Øƒ9Øƒ9Øƒ9Øƒ9Øƒ9Ù„:Ù„:Ù„:Ù„:Øƒ9Øƒ9Ø„8Ø„8Ù…9Ù…9Ù…9Ù…9Ø„8Ø„8Ù…9Ù…9Ù…9Ù…9Ú†:Ú†:Ú†:Ú†:Ü†:Ü†:Ü†:Ü†:Ü†:Ü†:Ü†:Ü†:Ü†:Ü†:Ü†:Ü†:Ü†:Ü†:Ü†:Ü†:Û„:Û„:Û„:Û„:Û„:Û„:Û„:Û„:Û„:Û„:Úƒ9Úƒ9Úƒ9Úƒ9Û„:Û„:Ú„8Ú„8Ú„8Û…9Û…9Û…9Û…9Û…9Û…9Û…9Û…9Û…9Û…9Û…9Û…9Ý…8Þ‚5Ý2Ü€1Ú1Û4Ú‚5Ú…7Ú‡9Ö‚6Ù‡:ÚŠ=ØŠ=Ó‡;Ð…9Ð…9Ì‡&gt;ÌNÃNÀŠKÁ‹NÄ‘SÈ”XÆ”ZÃ’ZÎŸiÈ™eÉ›kÇœk¼a²ˆY«TžtI¾–l yR—mH¥}Z«‚a“lLzU9pN6‚eP]E1B0_x001f_OD6pm_ƒ…y{vuueaN3™}^b]D"1_x0016_8_x001c_I)_x0005_F#2_x000b_@_x0016_A_x0012_:_x0007_&lt;_x0006_@</t>
  </si>
  <si>
    <t xml:space="preserve">F_x000f_?_x0008_&gt;_x0007_&gt;_x0007_H_x0011_f/_x0002_t&lt;_x0001_k4e2m;j8p5_x0003_6_x0008_Œ;_x000e_‰;_x000c_˜Z</t>
  </si>
  <si>
    <t xml:space="preserve">U1_x000b__x001c__x000e_</t>
  </si>
  <si>
    <t xml:space="preserve">_x0002__x0002__x0008__x000b__x0001__x001b__x000e__x0018__x000c_ŠqI°|X‡U7_x0015__x0006__x0006__x0008__x0001__x0007__x0012__x001e__x0018__x000b__x0001_5I==:</t>
  </si>
  <si>
    <t xml:space="preserve">+_x0015__x0003_)_x0005_•hBÔ¢tº€LÙ•Zã™WÚ‹Hæ•Qá’Oà’PÞ‘RÜ‘SÚ‘SÛ’TÛ“SÞ”Râ™Uá™Sß—QÜ”NÚ’L×IÕGÔŒFÔŒFÔŒFÔŒFÓ‹EÒŠDÑ‰CÐˆBÑ†AÕˆCÕ‡@Õ…&gt;Óƒ&lt;Ñ:Î6Í~5Î}2Õƒ;Ú‡&lt;Ù†;Ö„7×ƒ7Ù…9Ù…9Ö‚6Ô€4Ø„8Ú„8×‚4Ù4ß†6â‰8â‰8åŠ9à…4Ý‚1Þ…4áˆ8ß†6Üƒ3Ù‚2×„6Ù‡9ÞŒ?àŽAÝŠ?Ù…9Û…9á‡:á…8ä†:è‰?êŒCãˆEÜ„DÙƒGÞ‡IÙ|7á…&gt;Ý†Dç•[èŸm·vOwB'+_x0001_._x000b__x0001_ _x0003_-_x0014__x0010_B*$9_x001e__x0014_-_x000e_?_x001e_</t>
  </si>
  <si>
    <t xml:space="preserve">f&gt;_x001b_­{A×›Uê¤aÚPÖ†Kâ”_ä sÓœwvO3(_x000e__x0019__x000b_	_x0001__x000f__x0006__x0002__x0012_	_x0006__x000c__x0014_</t>
  </si>
  <si>
    <t xml:space="preserve">_x0003__x0005__x0005__x0002__x0002__x000e__x0002__x000e__x0015__x0005__x0017_</t>
  </si>
  <si>
    <t xml:space="preserve">_x000b__x0019__x0012__x0015_</t>
  </si>
  <si>
    <t xml:space="preserve">_x0011__x000b__x0004_	_x0011_</t>
  </si>
  <si>
    <t xml:space="preserve">_x000c_+_x0018__x0015_9_x0011__x0005_­u\Ù–iÜ–`Ù–]æ eõ¦gó¡`ðœ[ë—Uæ’PáŽJãŽHç“KåFãŽDáAß‹?ßŠ&lt;Þ‰;Þ‰;á‰&lt;ãˆ=ã‡&gt;ã‡&gt;âˆAàˆAàˆBß‰CßˆEßˆEßˆEßˆEàŠDàŠDàŠDã‹DãŠGæ‰JÝ‚EäOà‘RÑƒHØ]Ë‹hcNƒsmbhol\v‡i~rƒŒ´½Àª¶¶£¸¹ž”°°ª§¨¤Œ¨¢¤¿¶«¡ž·­©Áµ¨¾²¡·«˜®¢˜­¤ ³ªœ­¤¡±¦ °¥ž­¥Ÿ®¦Ÿ¯¨Ÿ±ª¡²®£µ®¨º³œ¯¦›¯£˜¬Ÿ‹ ‘£‘‘§”ŠŠƒ}ª¯ uxiUUG42'&amp;"_x0017_3</t>
  </si>
  <si>
    <t xml:space="preserve">#5.%&gt;6/5</t>
  </si>
  <si>
    <t xml:space="preserve">(wnkohe_x0005__x0004__x0001__x0011_</t>
  </si>
  <si>
    <t xml:space="preserve">_x000c__x0005__x0005__x0005__x0001_59:xxx32.HC:YQDQG6H:'PA.aS=XJ4K&gt;(N@-L@.LB1ME8+)_x001f_..(pmi+($$!_x001d_3.+'"!&gt;74B95C92C:1D;.F&lt;+B8&amp;?4 9/_x001d_5- 0+"_x0007__x0001__x0019__x0015__x0010_</t>
  </si>
  <si>
    <t xml:space="preserve">_x0008__x0007__x0010_</t>
  </si>
  <si>
    <t xml:space="preserve">_x000b__x000c__x0006__x0012__x0003__x000b_!_x0010__x001b_'_x0016_!8*63*7:;IBNZJ^iEZb_x0018_$*_x0013__x0019__x001e__x0005_	_x000e__x0004__x0003__x0005__x0006__x0005__x0003__x0003__x0003__x0001__x0001__x000f_</t>
  </si>
  <si>
    <t xml:space="preserve">_x000b__x0014__x000f__x0011__x0014__x0010__x0015__x0011_</t>
  </si>
  <si>
    <t xml:space="preserve">_x0015_	_x0008__x0012__x0005__x0004__x000e__x0005__x0004__x0008__x0004__x0003__x0005__x0003__x0002__x0004__x0002__x0001__x0003__x0003__x0002__x0004__x0004__x0003__x0005__x0005__x0004__x0006__x0007__x0006__x0008__x0006__x0005__x0007__x0003__x0002__x0004__x0004__x0003__x0005__x000c__x000b_</t>
  </si>
  <si>
    <t xml:space="preserve">_x0001__x000c__x000b_</t>
  </si>
  <si>
    <t xml:space="preserve">.</t>
  </si>
  <si>
    <t xml:space="preserve">+smf[UJPOA;;+_x000b__x000b_kgUß×ÆïáÏí×ÅêÏ»Ó·ŸÕºŸÖÂŸÅ·±«|˜]r_</t>
  </si>
  <si>
    <t xml:space="preserve">gN_x001c_X?</t>
  </si>
  <si>
    <t xml:space="preserve">X=_x000b_]&lt;_x000e_[9_x000b_]6	a7</t>
  </si>
  <si>
    <t xml:space="preserve">\.n&gt;_x000e_Èw3Èw3Èw3Èw3Èw3Èw3Èw3Èw3Éx4Éx4Éx4Éx4Éx4Éx4Éx4Éx4Ëy2Ëy2Ëy2Ëy2Ëy2Ëy2Ëy2Ëy2Ëy2Ëy2Ëy2Ëy2Ëy2Ìz3Ìz3Ìz3Í{4Í{4Í{4Í{4Í{4Í{4Í{4Í{4Ìz3Ìz3Ìz3Ìz3Í{4Í{4Í{4Í{4Î|4Î|4Î|4Î|4Î|4Î|4Î|4Î|4Í{3Í{3Í{3Í{3Î|4Î|4Î|4Î|4Ñ}5Ñ}5Ñ}5Ñ}5Ñ}5Ñ}5Ñ}5Ñ}5Ñ}5Ñ}5Ñ}5Ñ}5Ñ}5Ñ}5Ñ}5Ñ}5Ò4Ò4Ò4Ò4Ò4Ò4Ò4Ò4Ó€5Ó€5Ó€5Ó€5Ó€5Ó€5Ó€5Ó€5Ô5Ô5Ô5Ô5Ô5Õ€6Õ€6Õ€6Ô5Ô5Ô5Ô5Ô5Õ€6Õ€6Õ€6Õ€6Õ€6Õ€6Õ€6Õ€6Õ€6Õ€6Õ€6Ö7Ö7×‚8×‚8×‚8×‚8Øƒ9Øƒ9×‚8×‚8Øƒ9Øƒ9Øƒ9Øƒ9×‚8×‚8×‚8×‚8×‚8Øƒ9Øƒ9Øƒ9Øƒ9Øƒ9Øƒ9Øƒ9Øƒ9Øƒ9Øƒ9Øƒ9Øƒ9Øƒ9Øƒ9Øƒ9Ù„:Ù„:Ù„:Ù„:Øƒ9Øƒ9Ø„8Ø„8Ù…9Ù…9Ù…9Ù…9Ø„8Ø„8Ù…9Ù…9Ù…9Ù…9Ù…9Ú†:Ú†:Ú†:Û…9Û…9Û…9Û…9Û…9Û…9Û…9Û…9Û…9Û…9Û…9Û…9Û…9Û…9Û…9Û…9Ü…;Ü…;Ü…;Ü…;Ü…;Ü…;Ü…;Ü…;Ü…;Û„:Û„:Û„:Û„:Û„:Û„:Ü…;ß‰=Þˆ&lt;Þˆ&lt;Ý‡;Ü†:Û…9Ú„8Ú„8Û…9Û…9Û…9Û…9Û…9Û…9Û…9Ý…8ã‰&lt;äˆ9ã‡8à‡7ß…8Þ†9Ýˆ:Ûˆ:Ø„8Ø†9×‡:Ô†9Ñƒ7Ïƒ7Ò†:Õˆ?Ö‚@ÚƒCÛ„DÙ„FÖƒEÖƒFÖ„J×†MÑJÇzBÈyFÍMÐƒRÔˆWÔˆWËKâ‘XÞ‹NØ‡J×ŠLÖOÐŽSÉŽVÂZÂ•i²kœ€hxbVB53_x001c__x0015__x001a_!_x001c_+H;=lL/³‰\á°€Ý¤qÑZØZÜŽYÓƒNÔMÙ†RÑLÈxAË|CÑƒHÂu6¤\ ©k5že2©n&lt;ÃŠVÎ˜aÄ”Z½‘TÀ—Y¸‹RÆ–bÄ‘fšjF¡|`š…pŠ‡xqvmmmmzw„tdp[@mY0rS&amp;ŠQ*q&lt;_x001b_jT8LI4STJMXP:QI;NEHD9QE95</t>
  </si>
  <si>
    <t xml:space="preserve">_x001f_LB1Q@+G._x0014_M.</t>
  </si>
  <si>
    <t xml:space="preserve">K&amp;\3_x000c_`5_x000e_^4_x000f_^6_x0013__9_x0017_b=_x001b_fA_x001f_iE!kG!qH!|K#€L#ƒO&amp;‡S*ŒX/‘]4–b9˜d;˜d;šf=i@¢nE¦rI©uL¬xOµzMÈ}IÑ€GÕ‚JÙ†NÞ‹SâVå“Yé–YàŒRåSåSâOâOåRåRåŽLæ‰DíGîIê‹EéŠDëŒFìGìGéŒGæ‰Då‡Eæ‹Hæ‹HãˆEâ†EãˆEáŒBÚ†:Ô6Ü‰&gt;áŒBæ‘CçŽ=ì‘&lt;ñ’;è‰2ß„/ßˆ8ÞŽGØOÌ†PÉƒHá’I÷¦[Û”U¤i8P"_x0003_ _x0010__x000c__x0002__x000f__x0018__x0012_%#_x001b_</t>
  </si>
  <si>
    <t xml:space="preserve">-_x001f_%/_x0015__x000f_H_x001f__x0008_‰U-ÍWä¡dßbÔ”ZÖ“\ÜšgÊ‰]X3K!_x0004__x001e__x0003__x0017__x000b__x0005__x0002__x0004__x0007__x0005_			_x0012__x0008__x0008_ _x000f__x000c__x001b__x001c__x001a__x0007_1#_x0011_</t>
  </si>
  <si>
    <t xml:space="preserve">_x001e__x001f__x001b__x000b__x0016__x0016_	_x0011__x0005__x0003__x0002__x0001__x0012__x001c__x001c__x000f__x001b_!_x0018__x0017__x001b_#_x0006_§qXå™ié–X×ŒHÛLÜ‹NáŠQãŒSãQàˆLÜ…GÝ†HáŠJà‰Gà‰Gâ‰FãŠGä‹HåGæŽHæŽHåGâ‹Hâ‹Hâ‹Hà‹Gà‹Gà‹Gß‰GÝ‡EÝˆDÝˆDÞ‰Eß‰Cß‰Cß‰CâŠCèDçŒAà„CÞ„MÚˆ^¼€bŒt`tofx}|z†u…’g{†kw}pzzºÁ¼³À¸¯ÆÂt‘Ž™´°–²¬•²©‡¥š˜´§•¯¡¢»­“¬ž ·©—® ‘¥˜¤¸¬¨¼°¢¶ª£·ª ´§œ°¤œ°¤Ÿ²©£¶­¥·°§·°¯¿¸£²ª °¥«¹­¬»­ž®–¤’™¥“©°¡puf/1%44(B@675+"_x001c__x0015_)#_x001c_YSN„~yNIF_x0004__x0001__x0004__x0019__x0017__x0016__x0007__x0005__x0004_MQR¥ª©YZX_x0004__x0001_\WNH@3QG6WI6M&gt;+TF0RC0M?</t>
  </si>
  <si>
    <t xml:space="preserve">XJ8OC1H&gt;-g_R)&amp;!_x0001__x0011__x000f__x000e__x0002__x0019__x0017__x0016__x001a__x0016__x0015__x0011__x000c_</t>
  </si>
  <si>
    <t xml:space="preserve">$_x001f__x001e_1</t>
  </si>
  <si>
    <t xml:space="preserve">+5/*&lt;4-C:0E=0E&lt;.A9(A4&amp;[F&gt;§‘‹1#_x001d__x000f_	_x0004__x000e__x000f__x000b__x0006_	_x0007__x0004__x0004__x0004_</t>
  </si>
  <si>
    <t xml:space="preserve">_x0014__x0006__x000c_ _x000e__x0015__x0013__x0007__x0013__x0004__x000c__x000b__x0003_</t>
  </si>
  <si>
    <t xml:space="preserve">_x0001__x0004__x000c__x0006__x0001__x0006__x0006__x0002__x0008_</t>
  </si>
  <si>
    <t xml:space="preserve">_x0011__x0019__x0018__x001a_$!#'$&amp;(%'(%'$ %_x001c__x0018__x001d__x0012__x0010__x0016__x000c_	_x0012__x0004__x0003_</t>
  </si>
  <si>
    <t xml:space="preserve">_x0006__x0003__x0002__x0006__x0002__x0001__x0003__x0002__x0001__x0003__x0001__x0002__x0002__x0001__x0003__x0003__x0002__x0004__x0004__x0003__x0005__x0005__x0004__x0006__x0007__x0006__x0008__x0001__x0002__x0003__x0002__x0004__x000f__x000e__x0010__x000c__x000b_</t>
  </si>
  <si>
    <t xml:space="preserve">_x0001__x0008__x0007_	&lt;.(ÿÜÅÖ êµÍœtµˆb—nM˜t\À£”Ø¿»òÝßâÑÔÊ¼¶¾°®¢€¢”d”ƒKmT_x001c_W9_x0002_N</t>
  </si>
  <si>
    <t xml:space="preserve">_9_x0003_jA</t>
  </si>
  <si>
    <t xml:space="preserve">f7_x0001_d0o6r4‰I_x0012_Èw3Èw3Èw3Èw3Èw3Èw3Èw3Èw3Éx4Éx4Éx4Éx4Éx4Éx4Éx4Éx4Ëy2Ëy2Ëy2Ëy2Ëy2Ëy2Ëy2Ëy2Ëy2Ëy2Ëy2Ëy2Ëy2Ìz3Ìz3Ìz3Ìz3Ìz3Ìz3Ìz3Ìz3Ìz3Ìz3Ìz3Ëy2Ìz3Ìz3Ìz3Ìz3Í{4Í{4Í{4Î|4Î|4Î|4Î|4Î|4Î|4Î|4Î|4Í{3Í{3Í{3Í{3Î|4Î|4Î|4Î|4Ð|4Ð|4Ð|4Ð|4Ð|4Ð|4Ð|4Ð|4Ñ}5Ñ}5Ñ}5Ñ}5Ñ}5Ñ}5Ñ}5Ñ}5Ò4Ò4Ò4Ò4Ò4Ò4Ò4Ò4Ó€5Ó€5Ó€5Ó€5Ó€5Ó€5Ó€5Ó€5Ô5Ô5Ô5Ô5Ô5Õ€6Õ€6Õ€6Ô5Ô5Ô5Ô5Ô5Õ€6Õ€6Õ€6Õ€6Õ€6Õ€6Õ€6Õ€6Õ€6Õ€6Õ€6Ö7Ö7Ö7×‚8×‚8×‚8×‚8×‚8×‚8×‚8Øƒ9Øƒ9Øƒ9Øƒ9×‚8×‚8×‚8×‚8×‚8×‚8Øƒ9Øƒ9Øƒ9Øƒ9Øƒ9Øƒ9Øƒ9Øƒ9Øƒ9Øƒ9Øƒ9Øƒ9Øƒ9Øƒ9Øƒ9Ù„:Ù„:Øƒ9Øƒ9Øƒ9Ø„8Ø„8Ø„8Ù…9Ù…9Ø„8Ø„8Ø„8Ø„8Ø„8Ù…9Ù…9Ù…9Ù…9Ú†:Ú†:Û…9Û…9Û…9Û…9Û…9Û…9Û…9Û…9Û…9Û…9Û…9Û…9Û…9Û…9Û…9Û…9Ü…;Ü…;Ü…;Ü…;Ü…;Ü…;Ü…;Ü…;Ü…;Ü…;Û„:Û„:Û„:Û„:Ü…;Ü…;Ü†:Ü†:Ü†:Ü†:Ü†:Ý‡;Ý‡;Ý‡;Ý‡;Ý‡;Ý‡;Ý‡;Ý‡;Ý‡;Ý‡;ß‡:âˆ;â‰9áˆ8Þ‡7Ý…8Ý…8Ü‡9Ü‡9ß‹?ÞŒ?Ý‹&gt;Ù‰&lt;Ö…:Ô†:Õ‡;Û‡?ã‚&gt;ê…Aì†Eè„Cã&gt;Þ|&lt;ß|&gt;ß~?æ„Hà€DäƒIâƒKÜ}EÜGá„Mã‚Hßw6è~7é‚9ä‚6ßƒ6Ú‡9×‹?ÑŒFÈ‹MÀ‹XÄ—rÈ¡‹°‘ˆ{`cC+7'</t>
  </si>
  <si>
    <t xml:space="preserve">_x0013_7_x0019__x0008_A_x001a_b1_x000b_œ_3Ò‡SåXá…JÛ{?àEßFà„IáˆKßˆFÞˆBçFí›T×‘VÒXÒŒQÎŠOÎŽWÏ–bÊ•bÂ\ÑœcÁZ»eÊ«ŒŠzm_x001a__x0017__x0012_4;8:?=:1-S@3y]EÊª‡Ê«~Õ¬{ï°„ú¿˜Ÿ‚c|q[ˆ…w‘˜‘{ˆ’‰}zrŠ{r›Ž~¤–€ Œs³™{±“p¤€Z·“k§‚\žzVšwU•uRpM‰iE…d=€`7[3Œ_9Š[5…S/|M'vD o@_x001a_m;_x0017_j;_x0015_g5_x0011_f7_x0011_g5_x0011_e6_x0010_f4_x0010_c4_x000e_d2_x000e_h2	m</t>
  </si>
  <si>
    <t xml:space="preserve">t-s</t>
  </si>
  <si>
    <t xml:space="preserve">s</t>
  </si>
  <si>
    <t xml:space="preserve">r+q+q+p*‚9_x0005_‡?	ŒD_x000e_G_x0011_–N_x0018_žV ¢["¤[!³f-µi.·j1¸m5½s=¾uAµn&lt;ªe3·rA¹vE¿{LÄ€QÄ€QÆ‚SÏ‹\Ü—fäšbá˜\Ú‘Uã˜ZÙOØIÓ…&gt;Ù‹?ÜŠ&lt;ã’Aà“DÑ‰&lt;Å‚=ÆˆHÍ•ZÕžeÆQŽY 8_x000e_'_x0006__x0019__x0002_*_x001b__x0018_* &amp;+"</t>
  </si>
  <si>
    <t xml:space="preserve">"_x0016__x001c_)_x0016__x0013_T5&amp;”jMÂŒcÛ›eãœ]Ý•Y×•dº}QŽQ)Z#7_x0005_+_x0002_ _x0008__x0016_</t>
  </si>
  <si>
    <t xml:space="preserve">_x0002__x0002__x0012__x0017__x0015__x000e__x0012_</t>
  </si>
  <si>
    <t xml:space="preserve">_x0007__x0001__x0015__x0002_&gt;_x001d_</t>
  </si>
  <si>
    <t xml:space="preserve">|L4“cG¯‹mŠpX%_x0015__x000e__x000f__x0004__x0006__x0014__x0006_</t>
  </si>
  <si>
    <t xml:space="preserve">_x0007__x0001_	_x000b__x000c__x000f__x001a__x001e__x0003__x000e__x0006__x000c__x001d__x0008_‹Y=æ•bãŠGã”K×‹CÚˆGÝŠMß‰MÝ‡KßŠLãŽPáŒNÛ‡FßˆHà‰Iâ‹Iâ‹IáŠHÞ‡EÛ„AÙƒAàŒKÝ‹JÜŠIÛ‰HÚˆGÙ‡FØ†EÙ…CÜˆFÞˆFÞ‰EÞ‰EßˆEàŠDàŠDà‹AÞŒ:é”Få†G×QÅb’iZff`v‚†oq{pp|kpyx…x€ovqÂËÁ»É¾­Ä¿Hc_~š”“°§Ž¬¡š´¦›¶¦²Ì¼©Ã±£º«œ³¤ž³¤£·ª¢¶© ·© ¹«ž¸ªœ´¨™±¥ž´¨¥¸¯«¼³¬»³Ÿ¬¤“ž”¦°¤§°£”žŽ¬³¤¨°Ÿio^6;</t>
  </si>
  <si>
    <t xml:space="preserve">37+/1%24(CB8=;1C@8‰†~{v_x0016__x0012_</t>
  </si>
  <si>
    <t xml:space="preserve">_x0004__x0001__x0008__x0007__x0003__x000c_</t>
  </si>
  <si>
    <t xml:space="preserve">_x000b__x0001__x000b__x000e__x000c_–™—¬®®”––ONJ_x0004__x0001_je\g_RF&lt;+J&gt;</t>
  </si>
  <si>
    <t xml:space="preserve">TF3PB/UG4QE3VJ8ND3?6(OI&gt;jgc#$"_x0008__x0008__x0008__x0003__x0003__x0003__x0018__x0016__x0016__x0005__x0003__x0003__x0005__x0001__x0012_</t>
  </si>
  <si>
    <t xml:space="preserve">_x000e__x0013_</t>
  </si>
  <si>
    <t xml:space="preserve">_x000e__x0017__x0012__x0011__x001f__x0019__x0014_( _x0019_+$_x001b_*$_x0019_)!_x0014_</t>
  </si>
  <si>
    <t xml:space="preserve">_x001e__x0012_&amp;_x0004_oKE=&amp;_x001e__x0015__x0008__x0018__x0016__x000e__x0003__x0007__x0001__x000e__x000f__x000b_	_x0007__x0006_	_x001d__x000c__x000f__x0012__x0002__x0019__x0008__x000c__x0019_</t>
  </si>
  <si>
    <t xml:space="preserve">	_x000e__x0007_</t>
  </si>
  <si>
    <t xml:space="preserve">_x000b__x000f__x0012__x0018__x001f__x0018__x001e_%_x0018__x001b_#(</t>
  </si>
  <si>
    <t xml:space="preserve">144:LMQ_x001d__x001c_ _x001a__x0017__x0019__x000f__x000c__x000e_</t>
  </si>
  <si>
    <t xml:space="preserve">_x000c_	_x0005_</t>
  </si>
  <si>
    <t xml:space="preserve">_x0004__x0003__x0007__x0002__x0001__x0005__x0003__x0001__x0007__x0001_	_x0006__x0001__x0004__x0001__x0001__x0001__x0001__x0001__x0002__x0003__x0002__x0004__x0003__x0002__x0004__x0004__x0003__x0005_	_x0008_</t>
  </si>
  <si>
    <t xml:space="preserve">_x0007__x0006__x0008__x0006__x0005__x0007_</t>
  </si>
  <si>
    <t xml:space="preserve">	_x000b__x0008__x0007_	_x0005__x0004__x0006__x001c_	_x0004_}E2Ï‡iÌ…`Æ‚WÉˆ[Æ‰]³}ZšjR­†x¾ž™¼£¡É³®é×ÆëØ½ÓÀšÊ´„¿Ÿj¦Ig0b)Ž\"…N_x0015_ŠN_x0013_™Z_x001e_´p5ÉƒGÈw3Èw3Èw3Èw3Èw3Èw3Èw3Èw3Éx4Éx4Éx4Éx4Éx4Éx4Éx4Éx4Êx1Êx1Êx1Êx1Êx1Êx1Êx1Êx1Ëy2Ëy2Ëy2Ëy2Ëy2Ìz3Ìz3Ìz3Ìz3Ìz3Ìz3Ìz3Ìz3Ìz3Ìz3Ìz3Ëy2Ëy2Ëy2Ìz3Ìz3Ìz3Ìz3Í{4Í{3Í{3Í{3Í{3Í{3Í{3Í{3Í{3Í{3Í{3Í{3Í{3Î|4Î|4Î|4Î|4Ð|4Ð|4Ð|4Ð|4Ð|4Ð|4Ð|4Ð|4Ñ}5Ñ}5Ñ}5Ñ}5Ñ}5Ñ}5Ñ}5Ñ}5Ò4Ò4Ò4Ò4Ò4Ò4Ò4Ò4Ò4Ò4Ò4Ò4Ò4Ò4Ò4Ò4Ô5Ô5Ô5Ô5Ô5Õ€6Õ€6Õ€6Ô5Ô5Ô5Ô5Ô5Õ€6Õ€6Õ€6Õ€6Õ€6Õ€6Õ€6Õ€6Õ€6Õ€6Õ€6Ö7Ö7Ö7Ö7Ö7×‚8×‚8×‚8×‚8×‚8Øƒ9Øƒ9Øƒ9Øƒ9×‚8×‚8Ö7Ö7×‚8×‚8×‚8×‚8Øƒ9Øƒ9Øƒ9Øƒ9Øƒ9Øƒ9Øƒ9Øƒ9Øƒ9Øƒ9×‚8Øƒ9Øƒ9Øƒ9Øƒ9Øƒ9Øƒ9×‚8×ƒ7Ø„8Ø„8Ø„8Ø„8Ø„8Ø„8×ƒ7Ø„8Ø„8Ø„8Ø„8Ù…9Ù…9Ù…9Ù…9Û…9Û…9Û…9Û…9Û…9Û…9Û…9Û…9Û…9Û…9Û…9Û…9Û…9Û…9Û…9Û…9Ü†:Ü†:Ü†:Ü†:Ü†:Ü†:Ü†:Ü†:Ü†:Ü†:Û…9Û…9Û…9Û…9Ü†:Ü†:Ùƒ7Ú„8Ú„8Û…9Ü†:Ü†:Ý‡;Ý‡;Û…9Û…9Û…9Û…9Û…9Û…9Û…9Û†8Ûƒ6Û„4Úƒ3Øƒ3Øƒ5Ù„6Ù„6Ù„6Ù…9Ú†:Ú†:Ø†9×„9Ó‚7Ó‚7Ø7á‚9è‚9ê„&lt;é…=é…=èƒ&gt;ç‚=ä‚&lt;å‚&gt;ã‚&gt;è‡Cè‡Eß~&lt;Ý};äƒCçƒBî†Aó‡@óŠ@ò?ì‰7á…2Ý…1Ùˆ7Ì€4È&gt;Å‚KÂ…YÁˆh¿‰r¸ƒv¤{xlXdF8D3_x001a__x0018_B_x001c_</t>
  </si>
  <si>
    <t xml:space="preserve">s&gt;_x001d_¨g:Ï…Oá‘TÙ‰JÕ‚DÔCØ…GÚ†D×‚&gt;Ù;Û„BÕ‚KÙ…QâˆHß‚CÕ€HÔ‚RÎTÈzKÒƒJÑŒS±~S³•x_x0011__x0006__x0004__x0018__x0013__x0012__x000f__x0001_'</t>
  </si>
  <si>
    <t xml:space="preserve">%_x0003_“jIÀ•j¯ƒNÈ’[Ë‚PÒŽcM%_x0002__x0019__x0006__x000c__x0003_"%_x001c_	_x0002_2@:_x0017__x0012__x000f__x0019__x0002_rH_x001e_Ö iÑ—\Ð“UáŸ^Ú–SâœYÛ—VÔ‘RÔ“VÖ—ZÙ›[ÜŸ]á£]æ¥[ä£^ß cÞŸeßžgÞŸeá iä¥kè§péªpá iß fàŸhÝždÜ›dÙš`Ù˜aÓ˜`½Y¹X¶ŠU³‡R¯ƒN«J©}H§{E˜o8–m6f/„\"zR_x0018_sK_x0011_lD</t>
  </si>
  <si>
    <t xml:space="preserve">b&lt;_x0006__=_x0012_U5_x0011_K/_x000c_J/</t>
  </si>
  <si>
    <t xml:space="preserve">K3_x0015_C</t>
  </si>
  <si>
    <t xml:space="preserve">_x0012_(_x0014__x0017__x0005__x0016__x0005__x0013__x0004__x0013__x0003__x0016__x0006__x001b__x000c_ _x0011_*_x0019__x0006_;!	N"_x0005_n8_x0017_€J'žgBœd;«tI°zKÀ‹Y¾‰V¾ˆQ¿ŠQË˜ZÜ©jÚ¦d°|9tL_x0012__x001c__x0008__x000c__x0005__x0013__x0010__x0002_</t>
  </si>
  <si>
    <t xml:space="preserve">* %!_x001c_+!_x0017_-_x0016_I$_x0002_ŠU"¿?èXè›Và˜Xážg¿‚V‡P+P_x001c_:	0_x0002_</t>
  </si>
  <si>
    <t xml:space="preserve">_x0001_.</t>
  </si>
  <si>
    <t xml:space="preserve">&amp;_x000b__x0013__x0002_	_x0002__x0014__x0012_</t>
  </si>
  <si>
    <t xml:space="preserve">_x0005__x0003__x0012__x0008_R&lt; ¾•nØkô«oæŸfÐuM._x0015__x0010__x0002__x0014__x000b__x0007__x000e__x001d__x0010__x000e__x0017__x0013__x0012__x0003__x000e__x0018__x000e__x0013__x001b__x000f__x0005_Š\=ê–bèŠHçšQß–Lå—PèšUä“OØ‡CÖ…AÝŒHÞI×‡@Ý‹DÝ‹DÝ‹DÝ‹Dà‹EáŒFâGßŽJÔ‡IÓ‡LÕ‡LÖ‰KØˆKÙŠKÚŠKÝ‹JÛŠGÝ‰Gß‰GßŠFßŠFßŠFßŠFÝ‹CÕ‹9ÛAì’\Í~]‰^Oufdx{ƒes`nzxˆ„}€ˆ€€\d]&lt;LA¹ÄºµÄ¼ÇÞÖSne‰¤›£¾´–²¥›µ§¥À°w‘w}³Ì¸¥½«™±Ÿ¤º¨›°¡¡¶§ ·¨¸¨ž»«Ÿ¹«š´¦›´¦¦º®®¾³±¿´«¶¬²º¯¤ªŸ«¯£ÀÃ´••‡DE5_x001d__x001d__x000f_=?356</t>
  </si>
  <si>
    <t xml:space="preserve">-.$56</t>
  </si>
  <si>
    <t xml:space="preserve">53+‡…}ÛÙÑ}{s_x0008__x0005__x0018__x0018__x0012__x0001__x0002__x0001_&lt;A?¶½º»À¾ˆ‹‰°±¯ED@_x0005__x0002_vofUM@G&lt;.UI7]Q?XL:YM;L@.@6%?6(-$_x0016_</t>
  </si>
  <si>
    <t xml:space="preserve">	;:6.00 _x001f_!_x000c__x000b_</t>
  </si>
  <si>
    <t xml:space="preserve">_x000c_	_x000b__x0004__x0001__x0003__x0010__x000b_</t>
  </si>
  <si>
    <t xml:space="preserve">_x000c__x0007__x0008__x000b__x0005__x0006__x000e_	_x0008__x0011__x000c__x000b__x0015__x000e__x000b__x0015__x000f_</t>
  </si>
  <si>
    <t xml:space="preserve">_x0006__x0013__x000c__x0003__x001b_</t>
  </si>
  <si>
    <t xml:space="preserve">_x0001_&lt;_x0015__x000c_+</t>
  </si>
  <si>
    <t xml:space="preserve">)_x0011__x0005__x0010__x0003_	_x0003__x0015__x0011__x0006_!_x001f__x0015_;5.3($K&gt;&lt;QCD1$&amp;-"$pil›šž~€ˆW\eQS]BEMRQZ}}ƒ_x000b_</t>
  </si>
  <si>
    <t xml:space="preserve">_x000e__x0003__x0001__x0001__x0001__x0001__x0001__x0004__x0004__x0004__x0001__x0001__x0001__x0001__x0001__x0001__x0002__x0001__x0002__x0001__x0002__x0001_	_x0008_</t>
  </si>
  <si>
    <t xml:space="preserve">_x0007__x0006__x0008__x0001__x0002__x000c__x000b_</t>
  </si>
  <si>
    <t xml:space="preserve">_x0014__x0013__x0015_</t>
  </si>
  <si>
    <t xml:space="preserve">_x000c__x000e__x000f__x0001__x0003_2</t>
  </si>
  <si>
    <t xml:space="preserve">_x000c_E_x000e__x000b_„J&gt;ªnV²tPÜ›n½xGÈƒRºwJ°rJ¤nM­~bÀƒ¹…µ¡ˆßÇ©“l@¢q?®{I»‡RÂŠSÃ‰NÊŒPÓ’UÁ~AÌ‡HÇv2Çv2Çv2Çv2Çv2Çv2Çv2Çv2Éx4Éx4Éx4Éx4Éx4Éx4Éx4Éx4Êx1Êx1Êx1Êx1Êx1Êx1Êx1Êx1Ëy2Ëy2Ëy2Ëy2Ëy2Ìz3Ìz3Ìz3Ìz3Ìz3Ìz3Ìz3Ìz3Ìz3Ìz3Ìz3Ëy2Ëy2Ëy2Ëy2Ìz3Ìz3Ìz3Ìz3Í{3Í{3Í{3Í{3Í{3Í{3Í{3Í{3Í{3Í{3Í{3Í{3Î|4Î|4Î|4Î|4Ð|4Ð|4Ð|4Ð|4Ð|4Ð|4Ð|4Ð|4Ñ}5Ñ}5Ñ}5Ñ}5Ñ}5Ñ}5Ñ}5Ñ}5Ñ~3Ñ~3Ñ~3Ñ~3Ñ~3Ñ~3Ñ~3Ñ~3Ò4Ò4Ò4Ò4Ò4Ò4Ò4Ò4Ô5Ô5Ô5Ô5Ô5Õ€6Õ€6Õ€6Ô5Ô5Ô5Ô5Ô5Õ€6Õ€6Õ€6Õ€6Õ€6Õ€6Õ€6Õ€6Õ€6Õ€6Õ€6Õ€6Õ€6Ö7Ö7Ö7Ö7×‚8×‚8×‚8×‚8Øƒ9Øƒ9Øƒ9Øƒ9×‚8×‚8Ö7Ö7Ö7×‚8×‚8×‚8×‚8×‚8Øƒ9Øƒ9Øƒ9Øƒ9Øƒ9Øƒ9Øƒ9Øƒ9×‚8×‚8Øƒ9Øƒ9Øƒ9Øƒ9×‚8×‚8×ƒ7×ƒ7Ø„8Ø„8Ø„8Ø„8×ƒ7×ƒ7Ø„8Ø„8Ø„8Ø„8Ø„8Ù…9Ù…9Ù…9Ú„8Ú„8Ú„8Ú„8Ú„8Ú„8Ú„8Ú„8Ú„8Ú„8Ú„8Ú„8Ú„8Ú„8Ú„8Ú„8Û…9Û…9Û…9Û…9Û…9Û…9Û…9Û…9Ü†:Û…9Û…9Û…9Û…9Û…9Û…9Ü†:Ú„8Ú„8Ú„8Ú„8Ú„8Ú„8Ú„8Ú„8Û…9Û…9Û…9Û…9Û…9Û…9Û…9Û†8Ü‡9Ýˆ8Ýˆ8Þ‰9Þ‰;Þ‰;ßŠ&lt;ßŠ&lt;Ø„8Ù…9Û‡;Üˆ&lt;Ýˆ&gt;Ü‰&gt;Ü‡=Þˆ&lt;ß…8áƒ7áƒ7ã…9æˆ&lt;æˆ&lt;ã‡:á…8åˆ=ß‚7â…:ãˆ=ä†=äˆ?èŠAâ„;âƒ=à8á‚9å‡;æ‰:äˆ7äŠ6çŽ=åŽ&gt;Ý‰=Ò;Ë|=ÐƒJ×ŒXÐˆY´z]›|n}lU]L1-5_x0013__x0006_?_x0017_i;_x0019_•a3Í‘[Ø•X×MÐ&gt;Ò;ß‰CäŒFÞ„Cß„GÞ@ç‚=ìŠDä…MØ|MÚ|QäˆYè‹NÂs4Ì˜c³–q&amp;_x001d__x0010__x0018__x0014__x0013__x0017__x000b__x000b_!</t>
  </si>
  <si>
    <t xml:space="preserve">_x0003_~N*ßª¶€KÑ˜[Ã‚E×‡Pâ˜hšiC'_x000b__x001a__x000c__x0013__x0012__x0008__x0001_</t>
  </si>
  <si>
    <t xml:space="preserve">_x0007__x0005__x000e__x000b__x0005__x001e__x0001_›_+êžVÝ‹CÙ…9Ö3Ù4åBàŒ@ÞŠBÜŠCÙ‰BØŠ&gt;Ø‰:Ù‡5Ù†0×†1Ôˆ&lt;Ð…@Ñ„?Îƒ&gt;Ï‚=Îƒ&gt;Ðƒ&gt;Ï„?Ë~9Ê:Î&lt;Ï„?Ó†AÓˆCÖ‰DÍ‰FÁ‰N¹ŠR½ŒT½ŽVÀ‘YÂ“[Ä–\Å—]Æš_ÉbÉ`Æš]Æš]Èœ_Èœ_Â™bÊ¦x½t²“l¬m¬“s¡‹o…qXjXA‹zeteR\M:PA.J9$?._x0019_2 	/_x0014_0	9</t>
  </si>
  <si>
    <t xml:space="preserve">3_x0003_7_x0004_9_x0005_B_x0010_3_x0006_._x0005_'_x0006_:_x001d_[? jO*cD_x0017_M*8_x0012_%_x000b__x000b__x000b__x000c__x0017__x0015__x001e_&amp;%_x001b__x001f__x0019__x0016__x0010__x0003_&lt;+_x0011_xW0À‘[á¤båUê XÜ”T¢c0b-_x0008_8_x000e_'_x0002_2_x0010__x0003_$_x0004_'	3_x0016_</t>
  </si>
  <si>
    <t xml:space="preserve">+_x0011__x000b_*_x0014__x000f_XIG˜ŒŠ?62_x000c__x0003__x001e__x000b_vX5ã³ƒÇŠLÛGð¨h¤pL"_x0002__x0016_</t>
  </si>
  <si>
    <t xml:space="preserve">_x001b__x0014__x000b__x0019__x000b_=-!_x000b__x0002__x0004_	_x0007__x0010_+/</t>
  </si>
  <si>
    <t xml:space="preserve">_x001f_ _x0012_	žrSæ–aèŽNÏ…CÔŽKÎƒ?ÖˆCÜŽIß‘LÞKÝJÝJÝŽKßŽKÜ‹HØ‡DÕ„AÖ‚@Ø„BÚ†DØˆGÕˆJÓ‡LÓˆJÕˆI×‰GÚ‰FÜˆFÜ‰EÝˆBÞˆBÞˆBß‡Aß‡@Ýˆ@Ýˆ@ÚˆA×‘KÈ‡J¼wOžjSyc]rns|}‹{‚‘p}…ˆ‹ypmZRK&amp;.$_x0016_%_x001d_ÃÓÌ¬½¹}“ŽJbZ„œ”š³©§š¢»­|–†_x0008_ _x000e__x0014_</t>
  </si>
  <si>
    <t xml:space="preserve">_x001a_š³Ÿ«Á¯–¬šœ² ™®Ÿª½®£º«¸¨ž»«ž¸ªš³¥žµ§ª¼¯±¿³±½±Ÿ§œ£©žÀÂ¶ÀÀ´€qA@2:7(DC5&lt;;1_x001d__x001e__x0014_KLB\]S¶·®ÂÃº01(_x0002__x0003__x0002__x0002_	_x000b__x0005__x0002__x0002__x0008__x0003_kro½ÆÃ¿ÈÅ›¢Ÿ¥¨¦“’ŽURM_x0008__x0005_D=4XPCKB4\RAVI9I=+9-_x001b_?5$:1#)"_x0013_$_x001c__x000f__x000f_</t>
  </si>
  <si>
    <t xml:space="preserve">_x0001__x0004__x0001__x0001__x0002__x0002__x0006__x0001__x0002__x0005__x0001__x000f_	</t>
  </si>
  <si>
    <t xml:space="preserve">_x000c__x0007__x0006__x0012_</t>
  </si>
  <si>
    <t xml:space="preserve">_x0013__x000b__x000b__x0013__x000c_	_x0013__x000c_	_x0014__x000e_	_x0016__x0010__x000b__x001b__x0015__x000e_)_x0018__x000f_9_x0012__x0003_7_x0007_8</t>
  </si>
  <si>
    <t xml:space="preserve">H </t>
  </si>
  <si>
    <t xml:space="preserve">H'_x0014_bF5._x001a_	E8(HA2</t>
  </si>
  <si>
    <t xml:space="preserve">(_x001d_</t>
  </si>
  <si>
    <t xml:space="preserve">* "_x001e__x0019__x0017__x000e__x000b__x000b_WFIÔÆÌŽ—Z^ibdo&gt;@JLMW€ˆ_x0004__x0003_</t>
  </si>
  <si>
    <t xml:space="preserve">_x0008__x0007_		_x0008_</t>
  </si>
  <si>
    <t xml:space="preserve">_x000c__x000e__x000c__x000e__x000f__x0007_	</t>
  </si>
  <si>
    <t xml:space="preserve">_x0001__x0003__x0004__x0001__x0002__x0001__x0003__x0002__x0001__x0003__x0002__x0001__x0003__x0002__x0001__x0003__x0002__x0001__x0003__x0002__x0001__x0003__x0001__x0002__x0001__x0002__x0001__x0004__x0003__x0005__x0003__x0002__x0004__x0002__x0001__x0003__x0007__x0006__x0008__x0007__x0006__x0008__x0008__x0007_	_x0015__x000e__x0013__x0017__x000b_+	_x0013__x001e_&amp;Q%_x000e_€M</t>
  </si>
  <si>
    <t xml:space="preserve">¹~QÒ‘^ÐŠTÐŠUÈ…T¹|P¸„_¢yYiG/X1_x0015_yB_x001b_œ^0·yIÃ„QÂ…M¿E¸z:´t3Æ„CË‡DÇv2Çv2Çv2Çv2Çv2Çv2Çv2Çv2Éx4Éx4Éx4Éx4Éx4Éx4Éx4Éx4Êx1Êx1Êx1Êx1Êx1Êx1Êx1Êx1Ëy2Ëy2Ëy2Ëy2Ëy2Ìz3Ìz3Ìz3Ëy2Ëy2Ëy2Ëy2Ëy2Ëy2Ëy2Ëy2Ëy2Ëy2Ëy2Ëy2Ëy2Ìz3Ìz3Ìz3Í{3Í{3Í{3Í{3Í{3Í{3Í{3Í{3Í{3Í{3Í{3Í{3Î|4Î|4Î|4Î|4Ð|4Ð|4Ð|4Ð|4Ð|4Ð|4Ð|4Ð|4Ñ}5Ñ}5Ñ}5Ñ}5Ñ}5Ñ}5Ñ}5Ñ}5Ñ~3Ñ~3Ñ~3Ñ~3Ñ~3Ñ~3Ñ~3Ñ~3Ò4Ò4Ò4Ò4Ò4Ò4Ò4Ò4Ô5Ô5Ô5Ô5Ô5Õ€6Õ€6Õ€6Ô5Ô5Ô5Ô5Ô5Õ€6Õ€6Õ€6Õ€6Õ€6Õ€6Õ€6Õ€6Õ€6Õ€6Õ€6Õ€6Õ€6Õ€6Ö7Ö7Ö7Ö7Ö7×‚8×‚8Øƒ9Øƒ9Øƒ9Øƒ9×‚8×‚8Ö7Ö7Ö7Ö7×‚8×‚8×‚8×‚8Øƒ9Øƒ9Øƒ9Øƒ9Øƒ9Øƒ9Øƒ9Øƒ9×‚8×‚8Øƒ9Øƒ9Øƒ9Øƒ9×‚8×‚8×ƒ7×ƒ7Ø„8Ø„8Ø„8Ø„8×ƒ7×ƒ7×ƒ7×ƒ7Ø„8Ø„8Ø„8Ø„8Ù…9Ù…9Ú„8Ú„8Ú„8Ú„8Ú„8Ú„8Ú„8Ú„8Ú„8Ú„8Ú„8Ú„8Ú„8Ú„8Ú„8Ú„8Ú„8Ú„8Ú„8Ú„8Ú„8Ú„8Ú„8Ú„8Û…9Û…9Ú„8Ú„8Ú„8Ú„8Û…9Û…9Û…9Û…9Û…9Ú„8Ú„8Ú„8Ùƒ7Ùƒ7Ü†:Ü†:Ü†:Ü†:Ü†:Ü†:Ü†:Ü‡9Ù„6Ø†5Ø†5Ù‡6Ù†8Ù†8Û†8Ú…7Ùƒ7Ùƒ7Ùƒ7Ú„8Ü…;Ú…;Ü…;Ù…9Úˆ:×ˆ7×ˆ7×ˆ7Ø‰8×ˆ7Ø‡6Ö…4Ü‹:Ôƒ2Õ„3Ö‡6Ö…4×ˆ7Ú‰8Ï4Ó‰AÐˆBÐ…@Ñ„?Õ…&gt;×…&gt;Ú…=Û„:Ø€4Þ„7ãŠ:æ&lt;å9ßŠ4Þ‰3Ô‡&gt;È‡[¸†p®ˆ|wuPDJ_x0015__x000f__x0014__x000c__x0002__x0002_$_x0014__x0004_8_x0017_yH_x0016_¼|&lt;Þ“Iå’Gâ‹AÚ„&gt;Ø~7íŽ&gt;êˆ4å‡4ä‰&gt;ÚƒJÔ}KÝQìŒVêŠDÜŒ?Ï›T="_x000e__x0008__x0004__x0004__x000b__x0001__x0001__x001e__x0004_q@ ä¦vÈˆRÈ‡JÞ˜Uã—UÕCá‘\ÈŒb9_x0012_"_x000f__x0007__x0003_ (!_x0001__x0007__x0006__x0005__x0001_-</t>
  </si>
  <si>
    <t xml:space="preserve">ÄPäŽHàˆAøœSèŠAç‹Bë‘JÚ‚&lt;Ö€&gt;Ô€?Ó@Öƒ?Ú‡&lt;ßŠ&lt;äŒ8å9ßŠ:Û‰;Ûˆ:Ù‡9Ø…7Ö„6Öƒ5Õƒ5ÝŠ&lt;ÜŠ&lt;Ü‰;Ù‡9Ø…7Õƒ5Ô3Ò4Ô€&gt;Ò€?Ô€?Ò€?Ò€?Ò€?Ð€?Ð€?Ë};Î€&gt;Î‚@Í?ÏƒAÓ‡EÕ‰GÕ‡DÖƒ?×„@Õ„AÕ†GØŒQÛ‘YÓXÊ…Sä¡pÙ–eÒ^Ù”bäžiç¡lçŸiÞ›jÔ›{Ãq›d=™^1R!¦n?ƒR*a=_x001f_^F4&gt;2(4/</t>
  </si>
  <si>
    <t xml:space="preserve">HEAWQFXN&lt;m\As[7:14:5DA34'</t>
  </si>
  <si>
    <t xml:space="preserve">K1</t>
  </si>
  <si>
    <t xml:space="preserve">mL_x001f_xP wM_x001e_U+_x0001_K$_x0004_=_x001d__x0006_*_x000f__x0001__x001b__x0002__x001e__x0008_</t>
  </si>
  <si>
    <t xml:space="preserve">$_x0010__x0015__x001c_</t>
  </si>
  <si>
    <t xml:space="preserve">_x0011_	_x0001__x0012_</t>
  </si>
  <si>
    <t xml:space="preserve">_x000b__x0016_	_x000b__x000e__x001c__x0007_</t>
  </si>
  <si>
    <t xml:space="preserve">E/4jTYwbe7"$_x0013__x0019__x0002_W:_x001f_¯ˆa¬}I¶€CÓ¡mjE/_x001a__x0003__x000b__x0001__x000b__x0002_WF3ubMSE2qqc_x0012_</t>
  </si>
  <si>
    <t xml:space="preserve">_x0005__x0015__x000e__x0018__x000e_¨‚`ïªyò¢kÕ“^Ö–`ó¦mãSÞŠPòždù¥kç“YÝ‰OãŽVè“[é”\ê•]ê•]ç‘[ãWÞˆRÚ…MÙ‰JÙŠGÚ‰EÛ‰BÜˆ@Þ‡=àˆ&lt;á‡:êŽAêŽ?êŽ?é&gt;é@æŒ?æŒ?ÝŠFÑŒ[±[€eKuhZ‡‚~z€rlw‹ƒmhjOML(*$_x001b_ _x0017_ ' '2/àôõœ´´_x0013_(%I`X¤œ¢º°›³§¶Í¿v_x000f__x000e_#_x0014_¥“ÀÓÄª½®¡´¥ ²¥¨¹¬¦¸«¢¹ªŸ¹©œ³¤›°¡¥¸©³Â´´Á³­¶©½Áµ«­¡xzn??3-</t>
  </si>
  <si>
    <t xml:space="preserve">_x001e_&lt;;-BA343%GF&lt;opgŒ„¯°§‡_x000b_</t>
  </si>
  <si>
    <t xml:space="preserve">_x0007__x0002__x0012__x0016__x0010__x0015__x0019__x0014__x0002__x0015__x001c__x0019_„ŠÅÎË£®«§²¯¦£ ¡¼¹´/</t>
  </si>
  <si>
    <t xml:space="preserve">'_x000b__x0005_^WNRJ=H?1G?.PF5bXG.$_x0013_'_x001e__x0010_4+_x001d__x001f__x0017_</t>
  </si>
  <si>
    <t xml:space="preserve">+"_x0018_0) *&amp;!_x001b__x0016__x0013__x0015__x000f_</t>
  </si>
  <si>
    <t xml:space="preserve">_x001f__x0019__x0014_%_x001c__x0018__x001e__x0015__x0011__x001b__x0010__x000c__x001d__x0013__x000c__x0012__x0008__x0001__x0010__x0006__x000f__x0004__x000e__x0003__x0012__x0007__x0003__x0019__x0010__x000c_&amp;_x001d__x0019_7'_x001b_X7_x001d_ºl¹ƒe¿…hÔ”{Ì“z^0_x0018_'_x0007__x0018__x000b__x0015__x0016__x0002__x0006_</t>
  </si>
  <si>
    <t xml:space="preserve">_x0001_	# _x001c__x0019__x000c__x000e__x001a__x0006_¥—ˆ•PQ_`aoMOZZ[ert|_x000f__x000e__x0017_FFL_x0001__x0005__x0003__x0001__x0004__x0006__x0007_</t>
  </si>
  <si>
    <t xml:space="preserve">_x000c__x000c_</t>
  </si>
  <si>
    <t xml:space="preserve">_x000c__x000c__x0006__x0005__x0007__x0006__x0005__x0007__x0006__x0005__x0007__x0006__x0005__x0007__x0005__x0004__x0006__x0005__x0004__x0006__x0004__x0003__x0005__x0003__x0002__x0004__x0002__x0001__x0003__x0003__x0002__x0004__x0001__x0001__x0001__x0002__x0001__x0001_</t>
  </si>
  <si>
    <t xml:space="preserve">_x000c__x0010__x0011_</t>
  </si>
  <si>
    <t xml:space="preserve">_x0013__x000e__x0007__x000e__x0013_</t>
  </si>
  <si>
    <t xml:space="preserve">_x0012__x0005__x0016__x000e__x0007__x0012__x0002__x001c__x0004_nK*’d;¸€Q×˜fÂNºxGÇ‰[¼€V»{RÆ{OÎ€QÍ€OÅ{EÀz&gt;Ä‚AËŠEÎŽGÆ„=È‡=Çv2Çv2Çv2Çv2Çv2Çv2Çv2Çv2Éx4Éx4Éx4Éx4Éx4Éx4Éx4Éx4Êx1Êx1Êx1Êx1Êx1Êx1Êx1Êx1Ëy2Ëy2Ëy2Ëy2Ëy2Ìz3Ìz3Ìz3Ëy2Ëy2Ëy2Ëy2Ëy2Ëy2Ëy2Ëy2Êx1Ëy2Ëy2Ëy2Ëy2Ìz3Ìz3Ìz3Í{3Í{3Í{3Í{3Í{3Í{3Í{3Í{3Í{3Í{3Í{3Í{3Î|4Î|4Î|4Î|4Ï{3Ï{3Ï{3Ï{3Ï{3Ï{3Ï{3Ï{3Ñ}5Ñ}5Ñ}5Ñ}5Ñ}5Ñ}5Ñ}5Ñ}5Ñ~3Ñ~3Ñ~3Ñ~3Ñ~3Ñ~3Ñ~3Ñ~3Ò4Ò4Ò4Ò4Ò4Ò4Ò4Ò4Ô5Ô5Ô5Ô5Ô5Õ€6Õ€6Õ€6Ô5Ô5Ô5Ô5Ô5Õ€6Õ€6Õ€6Õ€6Õ€6Õ€6Õ€6Õ€6Õ€6Õ€6Õ€6Õ€6Õ€6Õ€6Õ€6Ö7Ö7Ö7Ö7×‚8×‚8Øƒ9Øƒ9Øƒ9Øƒ9×‚8×‚8Ö7Ö7Ö7Ö7×‚8×‚8×‚8×‚8Øƒ9Øƒ9Øƒ9Øƒ9Øƒ9Øƒ9Øƒ9Øƒ9Ö7×‚8×‚8Øƒ9Øƒ9×‚8×‚8Ö7Ö‚6×ƒ7×ƒ7Ø„8Ø„8×ƒ7×ƒ7Ö‚6×ƒ7×ƒ7×ƒ7Ø„8Ø„8Ø„8Ø„8Ù…9Ú„8Ú„8Ú„8Ú„8Ú„8Ú„8Ú„8Ú„8Ú„8Ú„8Ú„8Ú„8Ú„8Ú„8Ú„8Ú„8Ùƒ7Ùƒ7Ùƒ7Ùƒ7Ùƒ7Ùƒ7Ùƒ7Ùƒ7Ú„8Ú„8Ú„8Ùƒ7Ùƒ7Ú„8Ú„8Ú„8Ú„8Ú„8Ú„8Û…9Û…9Û…9Û…9Û…9Û…9Û…9Û…9Û…9Û…9Û…9Û…9Û†8Ù†8Ù‡6Úˆ7Úˆ7Ù†8Ù†8Ú…7Ù„6Þˆ&lt;Ü†:Ú„8Ùƒ7Úƒ9Û„:Û„:Ø„8Ó„5Ñ‡5Õˆ9Õ‰7Õˆ9ÖŠ8×‹9Û:ÙŠ9×‰6Û:ÚŒ9Ò„1Ó…2Ù‹8ÔŠ8Æ„6ËŠ?ÎŠAÌ†@Ñ†AÛŒIÝ‰GØ&gt;çFà…:à„5çŒ7åŒ1Þ‡%ã‹&amp;ê•9Ôƒ?ÊOÄŠfÅš…»Ÿ˜žŒzlneTQ]C3M(_x000c_S €C_x0011_¸s:×ŽRÛŽPÚ‰EÝ…1é6ç’&lt;Ý‹:Ý†Cè‹Nê†Là|AÝƒBïªe¤{&lt;$_x0012__x001b__x0015__x000f_</t>
  </si>
  <si>
    <t xml:space="preserve">_x0018__x0005_d?1Ù›rÌƒIÕŒNÜ“OÙ‰BäIâ…Fà‹SÜ˜krB _x001c__x0004__x000c__x0005_$("PUT	_x0003__x0008__x001e_°k9öžWèŒEà„;ä†=ëFÜ&lt;áŠGàŒKÝŠLÛ‰HØ‡CÛ‡?Ýˆ:á‰5âŠ6Ý†6Û†6Ü‡9Ýˆ8Ýˆ:Ýˆ8Ýˆ:Ü‡7Ú…7Ú…5Û†8Ü‡7Ýˆ:Ýˆ8Ýˆ:ß‡:ä…&lt;æ„&gt;åƒ=åƒ=â‚&lt;â‚&lt;á‚&lt;à;ßƒ&lt;á…&gt;ß…&gt;Ü‚;Ü‚;Þ„=Ü„=Ý‚7é†6ðŠ8íŠ:åƒ7Ü}3Ý:ãˆEæŒKÙ‚@Ü‚Aß…DãˆEâ…@á‚&lt;å†=ãŒIË…PÚšjÐZÖ–`ÈˆRã«|Ëžy´•|hUM)!"_x000f_</t>
  </si>
  <si>
    <t xml:space="preserve">_x0013_..4EA@6-$7(_x0015_O=&amp;PB</t>
  </si>
  <si>
    <t xml:space="preserve">udJ¯”r¨†[ÆlÐ¥t xN^&lt;_x001e_+_x0012__x0002__x0010_</t>
  </si>
  <si>
    <t xml:space="preserve">_x0001__x0007__x001b__x0012__x001c__x001f__x0010__x0018__x0019__x0006_	!_x0008__x0004_'</t>
  </si>
  <si>
    <t xml:space="preserve">_x0006_H8</t>
  </si>
  <si>
    <t xml:space="preserve">YI=jTHnSEnL?hB6]4+P'_x001e_F"_x0018_gE8kJ:H(_x0011_=_x001e_E$E#[;_x0017_._x0018_</t>
  </si>
  <si>
    <t xml:space="preserve">_x001f__x000f__x0010__x001f__x0013__x0011__x000f__x0003_H7_x001d_(_x0016_I=%KK9_x0008__x0002__x0001__x000c__x0004__x0010__x0004_^;_x001a_£h7¡](ªmA¤g? a5^_x001d_G_x0006_T_x0013_g&amp;S_x0011_H_x0006_V_x0013_q._x0007_€&lt;_x0017_˜T/°lGÀ|YÅ^Ã\Â}UØ“bÛ•_ß˜_â™_ç›`ëž_ï¡_ð _ç˜Uç˜Uæ–Uå—Uã–Wà•Wà”Y×’a³z`•rd€~s|‰†‡‰‡|qyYKQ6)+*# )0)0;3&amp;*%_x0008__x000e_</t>
  </si>
  <si>
    <t xml:space="preserve">Îáä“ª¬	_x0008_m~z§¸´®À¹ž±¨«¿³pv_x001a_</t>
  </si>
  <si>
    <t xml:space="preserve">_x001f__x001c_- o€s³Ä·¯À³¤´©ª¸­©¶®²Â·¨º­£¶§œ­Ÿ¬ž­º¬¼Æ¹·À³¬°¤sui</t>
  </si>
  <si>
    <t xml:space="preserve">."(*_x001e_CC722&amp;==/eeYhj^¦§žŸ —ÅÅ¿^`Z_x0002__x0003_</t>
  </si>
  <si>
    <t xml:space="preserve">_x0011__x000b__x0002__x0002_294­¶³¹ÄÁž©¦‘œ™”¢ž¦£Œ‰ÃÀ»52*_x0007__x0002_B;2OF&lt;TK&gt;I@2^UG²©›XOA_x000c__x0003__x001a__x0012__x0005_ _x0018__x000b_/)_x001e_!_x001b__x0010_(_x001f__x0016_-$_x001b_.#_x001b_$_x001a__x0010_!_x0015__x000b_)_x001d__x0013_$_x0016_</t>
  </si>
  <si>
    <t xml:space="preserve">_x001e__x0010__x0004_"_x0014__x0008__x001f__x0011__x0005__x0018__x000c__x0002__x0015__x0008__x0016_</t>
  </si>
  <si>
    <t xml:space="preserve">_x0004_!_x0015__x000f_0&amp;_x001f_C3#x[6Á”hÃ‡]É€ZÐ|XÖ…dÝ˜wp&gt; _x001e__x0006__x001a__x0015__x0013__x001a__x0005__x000c__x0016_	_x0010__x0012__x000c_(_x001d__x001f__x0013__x0003_hP\°©¸VVfVWeXYgaamWXb_x001f_ *˜_x0014__x0014__x001a_</t>
  </si>
  <si>
    <t xml:space="preserve">_x000b__x000f__x0001__x0003__x0004__x0002__x0004__x0005__x0005__x0007__x0007__x0006_	_x0007_	_x000c_</t>
  </si>
  <si>
    <t xml:space="preserve">_x000e__x0011__x000f_</t>
  </si>
  <si>
    <t xml:space="preserve">_x0008__x0007_	_x0007__x0006__x0008__x0006__x0005__x0007__x0005__x0004__x0006__x0002__x0001__x0003__x0006__x0005__x0007__x0001__x0002__x0001__x0003__x0002__x0004__x0004__x0003__x0005__x0001__x0002__x0003__x0003__x0003__x0002__x0001__x0002__x0008__x000c__x0007__x0008_</t>
  </si>
  <si>
    <t xml:space="preserve">_x0004__x001f__x001d__x0013__x0017__x000f__x0002__x0013__x0003_*_x0012_/</t>
  </si>
  <si>
    <t xml:space="preserve">k&gt;_x001c_¤pHÇŠ^ÐŽ^À{JÉ}LÎ|LÏzHÌyEÌ{BÌ@Ì„&gt;Ê†;È„7É‚8Í‡:Èw3Èw3Èw3Èw3Èw3Èw3Èw3Èw3Çv2Çv2Çv2Çv2Çv2Çv2Çv2Çv2Ëy2Ëy2Ëy2Ëy2Ëy2Ëy2Ëy2Ëy2Ëy2Ëy2Ëy2Ëy2Ëy2Ëy2Ëy2Ëy2Ëy2Ëy2Ëy2Ëy2Ëy2Ëy2Ëy2Ëy2Ëy2Ëy2Ëy2Ëy2Ëy2Ëy2Ëy2Ëy2Ëy1Ëy1Ìz2Ìz2Ìz2Ìz2Í{3Í{3Í{3Í{3Í{3Í{3Í{3Í{3Í{3Í{3Ï{3Ï{3Ï{3Ï{3Ð|4Ð|4Ð|4Ð|4Ñ}5Ñ}5Ñ}5Ñ}5Ñ}5Ñ}5Ñ}5Ñ}5Ð}2Ð}2Ð}2Ð}2Ð}2Ð}2Ð}2Ð}2Ñ~3Ñ~3Ñ~3Ñ~3Ñ~3Ñ~3Ñ~3Ñ~3Ô5Ô5Ô5Ô5Ô5Ô5Ô5Ô5Ô5Ô5Ô5Ô5Ô5Ô5Ô5Ô5Ô5Ô5Ô5Ô5Ô5Ô5Ô5Ô5Õ€6Õ€6Õ€6Õ€6Õ€6Õ€6Õ€6Õ€6Õ€6Õ€6Õ€6Õ€6Õ€6Õ€6Õ€6Õ€6Ö7Ö7Ö7Ö7Ö7Ö7Ö7Ö7×‚8×‚8×‚8×‚8×‚8×‚8×‚8×‚8Ù„:Øƒ9Øƒ9Øƒ9×‚8×‚8Ö7Ö7×ƒ7×ƒ7×ƒ7×ƒ7×ƒ7×ƒ7×ƒ7×ƒ7Õ5Õ5Ö‚6Ö‚6×ƒ7Ø„8Ø„8Ø„8Ùƒ7Ùƒ7Ùƒ7Ùƒ7Ùƒ7Ú„8Ú„8Ú„8Ú„8Ú„8Ú„8Ú„8Ú„8Ú„8Ú„8Ú„8Û†8Ú…7Ú…7Ù„6Ù„6Ú…7Ú…7Û†8Ú…7Ú…7Ú…7Ú…7Ú…7Ú…7Ú…7Ú…7Û…9Û…9Û…9Û…9Û…9Û…9Û…9Û…9Ú„8Ú„8Ú„8Û…9Û…9Û…9Û…9Ü‡9Ø…7Ø†5Ø†5Ø†5Ø…7Ø…7Ú…7Ú…7Ü„8Ü„8Ü„8Ý…9Ý„:Ý„:Ý„:Ý„:Ú†:Ù‡9Ú†:Ú‡9Ú†:Ú‡9Ú‡9Ü‡7Ü‡9Ü‡7Ü‡7Ü‡7Þ‡7Þ‡7Þ‡7Úˆ6ÕŠ4ÒŠ6Òˆ6Ò‡8Õ‡;Ø†?Û†BÛ…CÛ„BÛ„AÚ…=Ú†:Úˆ7Ú‰4ÚŒ2ÚŠ5Ú‰&gt;Ù†B×ƒAÕ‚EÑLÉWÁh¶‚v‘ikrOYG&amp;-&amp;_x0004__x0004_5_x000c_m;_x001d_®tJØ˜^×Lã›NÒŠ&lt;×ˆ7ì6ÿ–Aõƒ6í…DÜŽ_«zT_x001c__x0007__x000e__x0008__x0012__x0008_]H-·ŽxÉq×‹WÝ‹JÚŒGÝŽEåŽDêŽGì‹Kå‹Rå—hŸhC _x0005__x0010_	_x0012__x0010__x0008__x0010__x0010__x0010__x0008__x0001__x0008__x001c__x0002_›[%ÿ¯bØ‚6äŒ?æŒ?æŽAÞ‡=ß‹CÙˆDÖˆEÕˆCÖ‰@Ù‰&lt;ÜŠ8ß‹2ßŠ4Ù‡9×†;×…=×†;Ö„&lt;Ö…:Ö„&lt;Ö…:Ö„&lt;Ö…:Ö„&lt;Ö…:Ö„&lt;Ö…:Ö„&lt;Ù„:ß„9á…8á…8á…8ß…8ß…8Ý…8Ý…8Û†8Ü‡9Ú‡9Ú‡9Ú‡9Ûˆ:Úˆ:Ûˆ:Ý†6ßˆ8á‰&lt;àŠ&gt;Ü‰&gt;Úˆ@ØˆAÙˆDÖ…AØˆAÚˆAÙ…=Ú…;ß‰=â?ãŽ@ä‘CÙ‰&lt;Ïƒ;Î‰JÒ–b¸…]qI0)_x000c__x001b__x0005_$_x0012__x0011_2 _x001f_1_x001e__x0017_%_x000b_%_x0006_K$_x0004_zM"±yBÎ’Vâ¤hÕšb±|JR</t>
  </si>
  <si>
    <t xml:space="preserve">E%_x000e__x001a__x0004__x001b__x0010__x0018__x0019__x0012__x001f__x0016__x000e__x0019__x0013__x0002__x0005_ _x0001_M “X'Ã†N×¡lÖ k×žgÜœeážgè¢lï§wï«€¸zVf0_x0011_l&gt;&amp;W2_x001c_œ€h¼¦bQ7?1_x001f_{qqˆ|‚PA?†uh™†k]P0[V=NQBPUV8::^QA\? K_x001a_V_x001c_^ M_x0016_8_x0014_:_x001f__x000b_2_x0019__x0005_!_x0008_%_x000c_7_x001d__x000c_3_x0019__x0008__x001d__x0003_'</t>
  </si>
  <si>
    <t xml:space="preserve">"_x0007__x001c__x0001__x001c__x0001__x001c__x001e__x0002__x001e__x0002_"_x0001_5_x000b_A_x0012_J_x001a__x0002_K_x001b_L_x001a_U"_x0002_i4_x0013_yC ƒM</t>
  </si>
  <si>
    <t xml:space="preserve">p;_x001a_‘^&gt;¦vZ„W&lt;€T=˜mXfWoLIxehmwwh}{iuwQRV8.46(</t>
  </si>
  <si>
    <t xml:space="preserve">;-15/0</t>
  </si>
  <si>
    <t xml:space="preserve">30/85_x001b__x001c__x001a_`caôÿÿºËÈ_x0014_" tÍÚØÉ×Ó³Á»ÍÜÔ›¨ _x0014_"_x0017__x0016_$_x0019__mbÒß×«¸°±½·³½·±»µ¼Ç¿²¼°©³¦­¶©¹À³·¾±Ÿ£—kma57+**_x001e_-/#13'48</t>
  </si>
  <si>
    <t xml:space="preserve">x|p}„wž¤™­³¨ÄÆÀ¤¤žAB&gt;_x0005__x0006__x0002__x0010__x0011_</t>
  </si>
  <si>
    <t xml:space="preserve">_x0002__x0007_</t>
  </si>
  <si>
    <t xml:space="preserve">_x0008__x0002_]daš£ ¶¿¼—¢Ÿ˜£ žšš§¥–“Œ¿¼· _x001d__x0015_&amp;!_x0018_kd[C=2PH;LD71)_x001c_ÍÅ¸ÿÿô£›ŽkcV3+_x001e_&amp; _x0015__x0015_</t>
  </si>
  <si>
    <t xml:space="preserve">_x001d__x0012__x0004_!_x0014__x0004_$_x0015__x0005_$_x0016__x0004_(_x0018__x0007_-_x001e__x000b_2!_x000e_1 </t>
  </si>
  <si>
    <t xml:space="preserve">_x001b__x0008_5#_x0012_5%_x0015_5%_x0018_3%_x0019_C4+H;3._x001b__x0006_}\.ËcÉˆQÕ„Qå…Wá€TÚ‚ZÜ–qyL*_x001c__x0007__x001a__x0016__x0011__x0014__x0004__x0012__x0012__x000c__x001f__x0019__x001a__x0015__x0005__x000c_D3@±¬»__o``p[\jhiwwy„_x000b_</t>
  </si>
  <si>
    <t xml:space="preserve">_x0017_£¥­ORW_x0003__x0007__x0001__x0007_	</t>
  </si>
  <si>
    <t xml:space="preserve">	_x000b__x000b__x0008__x000b_		</t>
  </si>
  <si>
    <t xml:space="preserve">_x0008__x000f__x0010__x000e__x000c__x000c__x000c_</t>
  </si>
  <si>
    <t xml:space="preserve">	_x000b__x0008__x0007_		_x0008_</t>
  </si>
  <si>
    <t xml:space="preserve">	_x000b__x0008__x0007_	_x0005__x0004__x0006_</t>
  </si>
  <si>
    <t xml:space="preserve">	_x000b__x0007__x0006__x0008__x0004__x0003__x0005__x0004__x0003__x0005__x0006__x0005__x0007__x0006__x0005__x0007__x0004__x0003__x0005__x0004__x0003__x0008__x0008__x0007__x0006_1+_x0014_+!	_x0012__x0006__x0010__x0005__x0015__x000c__x0016__x000e__x0007__x0010__x000b_</t>
  </si>
  <si>
    <t xml:space="preserve">_x000b__x0018_</t>
  </si>
  <si>
    <t xml:space="preserve">_x000b__x0019_&lt;_x0014__x0001_}J*¯oFÒˆX×ˆUÑLÉw@Í|?×†CÒ‚;Í|1Ò€3×„9Ö„7Èw3Èw3Èw3Èw3Èw3Èw3Èw3Èw3Çv2Çv2Çv2Çv2Çv2Çv2Çv2Çv2Ëy2Ëy2Ëy2Ëy2Ëy2Ëy2Ëy2Ëy2Ëy2Ëy2Ëy2Ëy2Ëy2Ëy2Ëy2Ëy2Ëy2Ëy2Ëy2Ëy2Ëy2Ëy2Ëy2Ëy2Ëy2Ëy2Ëy2Ëy2Ëy2Ëy2Ëy2Ëy2Ëy1Ëy1Ìz2Ìz2Ìz2Ìz2Í{3Í{3Í{3Í{3Í{3Í{3Í{3Í{3Í{3Í{3Ï{3Ï{3Ï{3Ï{3Ð|4Ð|4Ð|4Ð|4Ñ}5Ñ}5Ñ}5Ñ}5Ñ}5Ñ}5Ñ}5Ñ}5Ð}2Ð}2Ð}2Ð}2Ð}2Ð}2Ð}2Ð}2Ñ~3Ñ~3Ñ~3Ñ~3Ñ~3Ñ~3Ñ~3Ñ~3Ô5Ô5Ô5Ô5Ô5Ô5Ô5Ô5Ô5Ô5Ô5Ô5Ô5Ô5Ô5Ô5Ô5Ô5Ô5Ô5Ô5Ô5Ô5Ô5Õ€6Õ€6Õ€6Õ€6Õ€6Õ€6Õ€6Õ€6Õ€6Õ€6Õ€6Õ€6Õ€6Õ€6Õ€6Õ€6Ö7Ö7Ö7Ö7Ö7Ö7Ö7Ö7×‚8×‚8×‚8×‚8×‚8×‚8×‚8×‚8Øƒ9Øƒ9Øƒ9×‚8×‚8×‚8Ö7Ö7×ƒ7×ƒ7×ƒ7×ƒ7×ƒ7×ƒ7×ƒ7×ƒ7Ö‚6Ö‚6×ƒ7×ƒ7×ƒ7Ø„8Ø„8Ø„8Ùƒ7Ùƒ7Ùƒ7Ùƒ7Ùƒ7Ú„8Ú„8Ú„8Ú„8Ú„8Ú„8Ú„8Ú„8Ú„8Ú„8Ú„8Û†8Ú…7Ú…7Ù„6Ù„6Ú…7Ú…7Û†8Ú…7Ú…7Ú…7Ú…7Ú…7Ú…7Ú…7Ú…7Û…9Û…9Û…9Û…9Û…9Û…9Û…9Û…9Ú„8Ú„8Ú„8Û…9Û…9Û…9Û…9Û†8Ø…7Ø†5Ø†5Ø†5Ø…7Ø…7Ú…7Ú…7Ü„8Ü„8Ü„8Ý…9Ý„:Ý„:ßƒ:ßƒ:Þ…;Ü†:Þ…;Þ†:Þ…;Þ†:Þ†:Þ†:à…:à†9à†9à†9â†9â†9â†9à‡7Þˆ4Ü‰4Ûˆ3Û‡5Ü‡9Ý‡;Ý…&gt;Þ†@Û„AÛ„AÙ„@×„@×„@Õ…&gt;Ô†?Ö‡&gt;Ûˆ=ß‡:å†6è…5é„9å„DÙ„TÊ€dÐ—Ž¥|}\jZ&gt;K6_x001b__x001f__x001e__x0001_)_x0005_E_x001b_{J"¬yGÅVÕ‘Nâ†3íƒ</t>
  </si>
  <si>
    <t xml:space="preserve">ö‡9ë‰MÁc#_x000e__x0001__x0016_</t>
  </si>
  <si>
    <t xml:space="preserve">8_x001e_Ð£}Ë†^Ø†VßˆJá‹EßŽCâDëŽCëŒCì‹IæŠOÛˆUÓ•m._x0011__x0014_		_x0007__x0010__x000e_</t>
  </si>
  <si>
    <t xml:space="preserve">_x0010__x0019_–Y'ç—PÚˆ@áŒBàŠ&gt;ß‹?Ü‰&gt;Û‰B×ˆEÖˆEÓˆDÕ‰A×‰=ÙŠ9ÛŠ5ÝŠ5Ù‡:Ù†;Ù…=Ù†;Ø„&lt;Ø…:Ø„&lt;Ø…:Ø„&lt;Ø…:Ø„&lt;Ø…:Ø„&lt;Ø…:Ø„&lt;Ù„:Þ†:Þ†9à†9Þ†9Þ†9Þ†9Ü†:Ü‡9Ú†:Ú†:Ù‡:Ù‡:Ù‡:Úˆ;Úˆ;Úˆ;Úˆ;Üˆ&lt;Ü‰&gt;Ûˆ=×†;×…=Ö‡&gt;×ˆ?ÜDØ‰@Û‰AàŽFß‹CØ…:Ø…:ß?Ó/ÝBâž[ÈŽZR-9_x0013_%_x0008_:_x001e__x0017_&gt;#_x0019_D$_x0017_C_x001f_</t>
  </si>
  <si>
    <t xml:space="preserve">E_x001c__x0003__0_x0010_’^9ÂŒcá¥wàf×’Y¥f4\&amp;0_x0003_+	1_x0016__x0012_+_x0018__x001b__x0010__x0007__x0014__x0003__x0006_/_x0015__x000f_c&gt;(¢oGÏXä˜Pã“FÙ‹DÙ‹DÛAÝ‹&gt;Þ‹=ÞŒ?ÞŒEÚOË†TR_x0015_5_x0003_._x0006_-_x0013__x0003_0_x001e__x0013__x0010__x0005_</t>
  </si>
  <si>
    <t xml:space="preserve">_x0004__x0005__x0004__x000e__x0005__x0008__x0013_¯˜ˆ¤’sE:_x001a_}~j†(</t>
  </si>
  <si>
    <t xml:space="preserve">7%"+D6*•yZÒ§tÛ¢jÛ—lÍŽl¶Žr°•{­’x§Žt°–~·… …p|aLJ/_x001b_E*_x0016_&gt;"_x0011_9_x001d__x000c_6_x0019_</t>
  </si>
  <si>
    <t xml:space="preserve">2_x0015__x0006_-_x0010__x0001_*_x000b_0_x000b_._x0005_-_x0002_1_x0006_8_x000c_9_x000b_0_x0002_0_x0002_._x0002_+_x0002_'_x0001_#$_x0005__x001e__x0002__x0017__x0017__x0002__x0001__x000f__x0007__x0004__x0006__x0006__x0004__x0007__x0005_	_x0003__x0004__x0003__x0010__x0006__x000c__x0015__x000b__x0011__x001c__x0015__x0018__x000c__x0007__x0008_	_x0005__x0004_+'"FD&lt;“‡t|q_x0006_</t>
  </si>
  <si>
    <t xml:space="preserve">9A@‡†›¤¡ ª¤±»µ˜‘=E&gt;&amp;.'OWP²¹´ÒÙÔ·¾»…Œ‰…ŠˆÚàÛåêáÊÎÂª®¢‡‰}TVJ55)44(&gt;&gt;2CC7=?3mqe¦¬¡ÂÊ¿•ž”©´ªª³©²³¯_x001b__x001c__x0018__x0005__x0006__x0002__x0006_</t>
  </si>
  <si>
    <t xml:space="preserve">_x0005__x0008__x000b_	_x0001__x0008__x000f__x000c_y‚ ©¦x~ž©¦¨¥ƒŽ‹‹™•¥°®“œ™®¯«©¦¡_x0010__x000c__x0007_+( faX`ZO?9.IA47/"§Ÿ’ñéÜýõèÿýðäÜÏ²ª˜~p^hWBN;&amp;?-_x0016_B._x0015_F3_x0018_G2_x0017_D/_x0014_J5_x001a_L8_x001f_E2_x001d_D2!D4$N&gt;2M=10_x0018_‹e/Õ ]ÏˆHØ…Hê†Oæ€Kß}MÞ‹^Ù›swM*'_x000f__x001e__x0010__x001c__x0015__x000c__x0013__x000e_</t>
  </si>
  <si>
    <t xml:space="preserve">_x001b__x0012__x0015__x001b__x0013__x001d_‹‰•jjzGGWXXhklzyzˆ_x000e__x0010__x001b_„†xz‚_x0002__x0005_</t>
  </si>
  <si>
    <t xml:space="preserve">_x0003__x0008_</t>
  </si>
  <si>
    <t xml:space="preserve">_x000b__x0001__x0001_</t>
  </si>
  <si>
    <t xml:space="preserve">_x000b__x0005__x0006__x0002_	</t>
  </si>
  <si>
    <t xml:space="preserve">_x0008__x0008__x0008__x0008__x0007__x0006__x0008__x0005__x0004__x0006__x0006__x0005__x0007__x0008__x0007_		_x0008_</t>
  </si>
  <si>
    <t xml:space="preserve">_x0007__x0006__x0008__x0006__x0005__x0007_	_x0008_</t>
  </si>
  <si>
    <t xml:space="preserve">	_x0008_</t>
  </si>
  <si>
    <t xml:space="preserve">_x0008__x0007_	_x0006__x0005__x0007__x0004__x0003__x0005__x0004__x0003__x0005__x0004__x0003__x0005__x0006__x0005__x0001__x0007__x0004__x0015_</t>
  </si>
  <si>
    <t xml:space="preserve">aP5§ŽlmJT4_x0011_-_x000f__x001c__x0005__x0018_</t>
  </si>
  <si>
    <t xml:space="preserve">_x0004__x0007__x0001_</t>
  </si>
  <si>
    <t xml:space="preserve">_x0005__x000c__x001b__x0010__x0013__x001e__x0008__x0003_"1_x0005_c-_x000e_“X0¼~PÐŽ^Ç€NÃx@ÍDØ…HÛ…IÓ}AÇt7Èw3Èw3Èw3Èw3Èw3Èw3Èw3Èw3Çv2Çv2Çv2Çv2Çv2Çv2Çv2Çv2Êx1Êx1Êx1Êx1Êx1Êx1Êx1Êx1Ëy2Ëy2Ëy2Ëy2Ëy2Ëy2Ëy2Ëy2Ëy2Ëy2Ëy2Ëy2Ëy2Ëy2Ëy2Ëy2Ëy2Ëy2Ëy2Ëy2Ëy2Ëy2Ëy2Ëy2Ëy1Ëy1Ìz2Ìz2Ìz2Ìz2Í{3Í{3Í{3Í{3Í{3Í{3Í{3Í{3Í{3Í{3Ï{3Ï{3Ï{3Ï{3Ð|4Ð|4Ð|4Ð|4Ñ}5Ñ}5Ñ}5Ñ}5Ñ}5Ñ}5Ñ}5Ñ}5Ð}2Ð}2Ð}2Ð}2Ð}2Ð}2Ð}2Ð}2Ñ~3Ñ~3Ñ~3Ñ~3Ñ~3Ñ~3Ñ~3Ñ~3Ô5Ô5Ô5Ô5Ô5Ô5Ô5Ô5Ô5Ô5Ô5Ô5Ô5Ô5Ô5Ô5Ô5Ô5Ô5Ô5Ô5Ô5Ô5Ô5Õ€6Õ€6Õ€6Õ€6Õ€6Õ€6Õ€6Õ€6Õ€6Õ€6Õ€6Õ€6Õ€6Õ€6Õ€6Õ€6Ö7Ö7Ö7Ö7Ö7Ö7Ö7Ö7×‚8×‚8×‚8×‚8×‚8×‚8×‚8×‚8Øƒ9Øƒ9×‚8×‚8×‚8×‚8Ö7Ö7×ƒ7×ƒ7×ƒ7×ƒ7×ƒ7×ƒ7×ƒ7×ƒ7Ø„8Ø„8×ƒ7×ƒ7×ƒ7×ƒ7×ƒ7×ƒ7Ùƒ7Ùƒ7Ùƒ7Ùƒ7Ùƒ7Ú„8Ú„8Ú„8Ú„8Ú„8Ú„8Ú„8Ú„8Ú„8Ú„8Ú„8Ú…7Ú…7Ù„6Ù„6Ù„6Ù„6Ú…7Ú…7Ú…7Ú…7Ú…7Ú…7Ú…7Ú…7Ú…7Ú…7Û…9Û…9Û…9Û…9Û…9Û…9Û…9Û…9Ú„8Ú„8Ú„8Ú„8Û…9Û…9Û…9Û†8Ú…7Ú…5Ú…5Ú…5Ú…7Ú…7Ü„7Ü„7Ü„8Ü„8Ü„8Ý…9Ý„:Ý„:ßƒ:ßƒ:ßƒ:Ý„:ßƒ&lt;ßƒ:ßƒ&lt;ßƒ:ßƒ:ßƒ:áƒ:á„9á„9á„9á„9á„9á„9âƒ9ç„:é„9èƒ8æ„6æ…5å†6äˆ7ã‡8á‡:Ü…;Úƒ@ØAÖFÕ€HÓKÖ‚HÚ…=Þ†9Þ†9Þ†:Þ…;Ý„AÜ…GÕƒLÃ{LÎlÖ¢‹ÆŸ‘¡…„vfmULYH&gt;J=(+C' ^&lt;</t>
  </si>
  <si>
    <t xml:space="preserve">®{Zç™^çŠEö•Væ’hX$_x001d__x0017__x0003_!_x0010__x0019__x0019_ŽZ6é›fë…Dò†?é‡?ãŒBáEä’EìCîŒDìHçŒOÞˆTØ”i˜zW_x0010__x0007_	_x0003__x0007__x0003__x0002__x0013__x000f__x0015_@*$ŽV-ÙRÞŽQâOÜˆFÝˆDÜˆF×…D×†IÖ†IÔ‡IÕ†GÕ†C×‡@Ûˆ=Ûˆ:Þ†9Þ‡7Þ†9Þ‡7Þ†9Ý†6Ý…8Ý†6Ý…8Ý†6Ý…8Ý†6Ý…8Ý†6Ý…8Ý…8Þ…;Ü„=Þ„=Ü„=Ü„=Ü„=Ü„&gt;Ü„=Ú„&gt;Ú„&gt;Ú„&gt;Ú„&gt;Û…?Ú…?Ú…?Ú…?Þ†?ßˆ&gt;à‡=ß†&lt;Þ…;ß†&lt;áˆ&gt;ãŠ@Ö5â‹AãŽFÛ…?Ö=Ü‡CáKÝMè£d½„PvJ%5_x0014__x0019__x0003_%_x0015__x0016_9'(E+%;_x0013_R_x001f_x;_x000f_«i6Ù”bê§v×–jµ{WM6D_x001a__x000e__x001f_%</t>
  </si>
  <si>
    <t xml:space="preserve">_x0015_(_x0015_(_x0014__x0004__x0016__x000c__x0007__x001b__x0001__x0001_J#_x0014_‡T3ÉŒZé¤eãšVÖŠBÒ‡BÜŽIßˆHäŠIåGãŽDàŽ@Ú&gt;ÕŒBÎŠGÜ¡iži&gt;5	%_x0001_'</t>
  </si>
  <si>
    <t xml:space="preserve">_x0003_%_x0010__x000f__x0016__x0005_	_x001f__x0014__x0017__x0011__x000b__x000c__x000b_6_x001e__x0012_ª’|sbA1)_x000c_\bW *1_x0012__x0006__x0004__x0018__x000e_sW8Ë gÉKÖˆSå’_ÖŠUØ“ZÚ•\Ö‘X×‘[Ù“]ÐŠTÃ}GÑXÎŠUÌ‡UÊ…SÉ„RÅ€N½zIµtH­sPŸhI›bB¤jG­sO©pI”[4~G"n:_x0016_wH(f=$V1_x001d_Y:+T:.J3+K&lt;9.-1_x001a__x001a_ )_x001c_$5-4!*._x000c__x0018__x001c_</t>
  </si>
  <si>
    <t xml:space="preserve">_x0013__x001a__x0017__x0019_!_x0002__x0005_</t>
  </si>
  <si>
    <t xml:space="preserve">_x0005__x0003__x001f__x0004__x0008__x001b__x0019__x000b__x000b__x0006__x000e__x0007__x000b__x0007__x0002__x0003__x0003__x0001__x0004_	</t>
  </si>
  <si>
    <t xml:space="preserve">_x0007__x0002__x0002__x0003__x0012__x0016__x0010_BFA$'%_x000e__x0011__x000f__x0012__x0014__x0014_uvt|~x]^T&lt;=3+* ((_x001c_75*FD9FD9‚w¬­£ÌÐÅÊÏÆ¿È¾¤¯§¸Å½‰“_x0011__x0015__x0010__x0005__x0006__x0004__x0012__x0013__x0011__x0017__x001a__x0018_:?&gt;£©¨¨°¯“›š“žœÉÔÒ«¶´¨¦ÅÐÎÁÉÈŸ¦£…†‚URMIFA96.NKC94+XSJE?4@:/d^SÿÿõäÜÏæÝÏêáÓþõçéßÎðàÉâÏ´Ì·›²ž”_v_?cJ([B W@ \G(U@%P;%J8'L&lt;</t>
  </si>
  <si>
    <t xml:space="preserve">I9-6_x001b__x0001_›h0àžWÏ‡A×†CáŠHá„GÜ}EÝ‚O×‡Xê¥~{E&amp;</t>
  </si>
  <si>
    <t xml:space="preserve">_x0005_/_x0018_	#_x001a__x0011__x0016__x0015__x0011__x0002__x0003_RS]……“QR`eftjm{jm{_x000e__x0012__x001d_pu~Ÿ¡«_x0010__x0013__x001b__x0003__x0007__x0006_</t>
  </si>
  <si>
    <t xml:space="preserve">_x000b__x000e__x0011__x000f__x0005__x0006__x0002__x0008_	_x0007__x0011__x0011__x0011__x000f__x000e__x0010__x000c__x000b_</t>
  </si>
  <si>
    <t xml:space="preserve">_x000c__x000e__x000f__x000e__x0010_</t>
  </si>
  <si>
    <t xml:space="preserve">_x0011__x000e__x0010_#_x001b__x001c__x0010_#_x0005_¬€cÙœtÐŒ]¯l;ŽP"b0_x000c_?_x0019__x0001_#	_x0010__x0010__x0002__x0006__x001a__x000f__x0019__x000f__x0005__x0011__x0011__x0003__x0005__x0017__x0003_+_x000e_W2_x0016_”eIºbÁ~_Æ{[Õ…f±dD‚7_x0017_Çv2Çv2Çv2Çv2Çv2Çv2Çv2Çv2Çv2Çv2Çv2Çv2Çv2Çv2Çv2Çv2Êx1Êx1Êx1Êx1Êx1Êx1Êx1Êx1Ëy2Ëy2Ëy2Ëy2Ëy2Ëy2Ëy2Ëy2Ëy2Ëy2Ëy2Ëy2Ëy2Ëy2Ëy2Ëy2Ëy2Ëy2Ëy2Ëy2Ëy2Ëy2Ëy2Ëy2Ëy1Ëy1Ìz2Ìz2Ìz2Ìz2Í{3Í{3Í{3Í{3Í{3Í{3Í{3Í{3Í{3Í{3Ï{3Ï{3Ï{3Ï{3Ð|4Ð|4Ð|4Ð|4Ð|4Ð|4Ð|4Ð|4Ð|4Ð|4Ð|4Ð|4Ð}2Ð}2Ð}2Ð}2Ð}2Ð}2Ð}2Ð}2Ñ~3Ñ~3Ñ~3Ñ~3Ñ~3Ñ~3Ñ~3Ñ~3Ô5Ô5Ô5Ô5Ô5Ô5Ô5Ô5Ô5Ô5Ô5Ô5Ô5Ô5Ô5Ô5Ô5Ô5Ô5Ô5Ô5Ô5Ô5Ô5Õ€6Õ€6Õ€6Õ€6Õ€6Õ€6Õ€6Õ€6Õ€6Õ€6Õ€6Õ€6Õ€6Õ€6Õ€6Õ€6Ö7Ö7Ö7Ö7Ö7Ö7Ö7Ö7×‚8×‚8×‚8×‚8×‚8×‚8×‚8×‚8×‚8×‚8×‚8×‚8×‚8×‚8Ö7Ö7×ƒ7×ƒ7×ƒ7×ƒ7×ƒ7×ƒ7×ƒ7×ƒ7Ø„8×ƒ7×ƒ7Ö‚6Ö‚6Õ5Õ5Ô€4Ùƒ7Ùƒ7Ùƒ7Ùƒ7Ùƒ7Ú„8Ú„8Ú„8Ùƒ7Ùƒ7Ùƒ7Ùƒ7Ùƒ7Ùƒ7Ùƒ7Ùƒ7Ú…7Ú…7Ù„6Ù„6Ù„6Ù„6Ú…7Ú…7Ù„6Ù„6Ù„6Ù„6Ù„6Ù„6Ù„6Ù„6Ú„8Ú„8Ú„8Ú„8Ú„8Ú„8Ú„8Ú„8Ùƒ7Ú„8Ú„8Ú„8Ú„8Û…9Û…9Û†8Ú…7Ú…5Ú…5Ú…5Ú…7Ú…7Ü„7Ü„7Ü„8Ü„8Ü„8Ý…9Ý„:Ý„:ßƒ:Ý„:Ýƒ&lt;Ûƒ&lt;Ýƒ&lt;Ûƒ&lt;Ýƒ&lt;Ûƒ&lt;Ýƒ&lt;Ýƒ&lt;Ý„:Ý„:Ý„:Ý„:Ý„:Ý„:Ý„:á‚&lt;é&gt;ê&gt;é&lt;è‚9è…5ç‡4åˆ3ä‰4âˆ4à‡7Ý„:Û‚?ÛDÙ}HÙ}LÜHâ…:âˆ4ßˆ8Û‡;Ø‡&lt;Öˆ&lt;Öˆ&lt;Ö‡&gt;ÛGÎ‡D½|Eµ€U¾•|¾ •˜…ˆn_g\LWE4=#_x000e__x0011_3_x0013__x0008_m&lt;_x001c_¦iAÍŽhgN_x001e_"</t>
  </si>
  <si>
    <t xml:space="preserve">_x0012__x0017_9_x0010__x0001_Ù•jß‡GøEøŒ&gt;ì‹AåŽDß‘EàDìŽEñIíMåŒOèŽXË„XáÂ›</t>
  </si>
  <si>
    <t xml:space="preserve">!_x0005__x000f__x0008__x0004__x0001__x000e_</t>
  </si>
  <si>
    <t xml:space="preserve">_x000f_YF?w?_x001c_ß”`ØˆQáUÝ†Fà‰GäŠIÞ†FÝ†HÛ…IÙ†IØ…HÚ†EÛ†BÜ†@Þ‡=ß‡;ß‡:Þ†9Þ†9Þ†9Þ†9Ý…8Ý…8Ý…8Ý…8Ý…8Ý…8Ý…8Ý…8Ý…8Ý…9Ü„=Ü„&gt;Ü„&gt;Ü„&gt;Üƒ@Üƒ@Üƒ@Üƒ@Üƒ@Úƒ@Ü‚AÛ„BÝƒBÛ„BÛ„BÜ…CÜ„&gt;à†?ã‡@ã‡&gt;åˆ=æ‰&gt;çŠ?éŒAéDäŒEÝ‡EÕ‚DØˆMàYÚŽYÈ„UN&amp;J$_x0006_&amp;</t>
  </si>
  <si>
    <t xml:space="preserve">0_x001d__x0016_D68@15/_x0018__x0016_)_x0007_vC#¬n@Ý—aé¢iÏ]¢fBi6_x001c_&lt;_x000f__x0001_*_x0002_-_x000b__x000c_._x0010__x001b_#	_x0019__x0015__x0011_'_x000f__x001b_a??žp^Ø›sÜ“YÝ‰AÞ‡7áŒ&lt;áBÙ‹DÖ„Cã†Ié‡Ké‹IæEã‘CÜ‘B×’CÒ‘GÈ‹Mß¦sŒW2G_x0016_</t>
  </si>
  <si>
    <t xml:space="preserve">_x0001_'8_x0014__x000c_bHB8</t>
  </si>
  <si>
    <t xml:space="preserve">(_x000c__x0001__x0019__x0003_º¢†“€[5*_x000c_‘’‰_x001e_"-_x0016_</t>
  </si>
  <si>
    <t xml:space="preserve">	"_x001a_</t>
  </si>
  <si>
    <t xml:space="preserve">_x0004_a&gt;ÏŸ_ÐE×Eå‰Nß†CáŒDáŒDÝ‡AØ‚&lt;Ù„&gt;áŒFè“Mà‹GÞ‹Gß‹IáKäNäNâŽMÚŠOÕ]Ï‹`ÐŒ_ÒŽ_Ö“bÕ’aÎŒ[Å‡YÅŽc»Šd¸o¯u¢†uŸ‰~{tcZWQVUABFZHOjW`OOU9DH:FJAFGIABcJHa]ƒSGrU@iW:k[7{pTPLAPOKFEA00*_x001f__x001f__x0019__x0014__x0015__x000c__x000f__x0010__x0007_</t>
  </si>
  <si>
    <t xml:space="preserve">_x000e__x0005_</t>
  </si>
  <si>
    <t xml:space="preserve">_x000e__x0005__x0002__x0003__x0012__x0013_</t>
  </si>
  <si>
    <t xml:space="preserve">_x0006__x0005__x0001__x0004__x0003__x0002__x0008_	_x0005__x0006__x0008__x0002__x0003__x0003__x0002__x0003__x0004__x0003__x0005__x0003__x0006__x0004__x0006__x0004__x0015__x0013_	_x0018__x0017_</t>
  </si>
  <si>
    <t xml:space="preserve">_x0008__x000b__x0002__x001b__x001f__x0019_3:3_x0019_#_x001d_ +(_x0003__x0001__x000f__x000f__x000f_</t>
  </si>
  <si>
    <t xml:space="preserve">_x000f__x000f_ %$ƒ‰ˆ‡†nvubmkT_]DOM_x0008__x0010__x000f__x0001__x0006__x000c__x000b__x0002__x0001__x0001__x0001__x0002__x0001__x001c__x0019__x0015__x000f__x000c__x0007__x0004__x0001__x0018__x0015_</t>
  </si>
  <si>
    <t xml:space="preserve">2/'_x0016__x0011__x0008_	_x0003_	_x0003_­¥˜ÿÿðÿ÷éòéÛÕÌ¾êÞÌäÓ¹ÝÉªÎ¹™¸¤™]u^8cI$aG"U=_x0019__H(XB&amp;O;"E4!C3#E5)C$_x000b_¡c-ä—RÒ…@ÕˆCÛŠFÛˆDÝƒCßƒHÔzDÍxJê |ŒR5-_x0006_3_x001f__x000e__x001c__x0016_	_x000e__x000f__x000b_$#</t>
  </si>
  <si>
    <t xml:space="preserve">……“ijxhiwor€hky_x0013__x0017_"mq|¤¦±35?_x0005__x0008_</t>
  </si>
  <si>
    <t xml:space="preserve">_x0001__x000e__x0010__x0010__x000b__x000c_</t>
  </si>
  <si>
    <t xml:space="preserve">_x000b__x0016__x0016__x0016__x0014__x0013__x0015__x0011__x0010__x0012__x000f__x000e__x0010__x000e_</t>
  </si>
  <si>
    <t xml:space="preserve">_x000f__x000e_</t>
  </si>
  <si>
    <t xml:space="preserve">_x000f__x0003__x0002__x0004__x0005__x0004__x0006__x0007__x0006__x0008__x0007__x0006__x0008__x0006__x0005__x0007__x0007__x0006__x0008_</t>
  </si>
  <si>
    <t xml:space="preserve">	_x000b__x000f__x000c__x000e__x000c__x0006__x001e__x0008_</t>
  </si>
  <si>
    <t xml:space="preserve">3_x000f__x0005_²|e¾tPÌxHçŽUê”XÚW©k=yK)J*_x0017_'_x0014__x000f__x000f__x0007__x000e_</t>
  </si>
  <si>
    <t xml:space="preserve">_x0001__x000f_</t>
  </si>
  <si>
    <t xml:space="preserve">_x0006__x0013__x000b__x001a_</t>
  </si>
  <si>
    <t xml:space="preserve">!_x0007_6_x0010__x0004_d3)•\S¯qi†KBS_x001a__x0011_Çv2Çv2Çv2Çv2Çv2Çv2Çv2Çv2Çv2Çv2Çv2Çv2Çv2Çv2Çv2Çv2Êx1Êx1Êx1Êx1Êx1Êx1Êx1Êx1Ëy2Ëy2Ëy2Ëy2Ëy2Ëy2Ëy2Ëy2Êx1Êx1Êx1Êx1Êx1Êx1Êx1Êx1Ëy2Ëy2Ëy2Ëy2Ëy2Ëy2Ëy2Ëy2Ëy1Ëy1Ìz2Ìz2Ìz2Ìz2Í{3Í{3Í{3Í{3Í{3Í{3Í{3Í{3Í{3Í{3Ï{3Ï{3Ï{3Ï{3Ð|4Ð|4Ð|4Ð|4Ð|4Ð|4Ð|4Ð|4Ð|4Ð|4Ð|4Ð|4Ð}2Ð}2Ð}2Ð}2Ð}2Ð}2Ð}2Ð}2Ñ~3Ñ~3Ñ~3Ñ~3Ñ~3Ñ~3Ñ~3Ñ~3Ô5Ô5Ô5Ô5Ô5Ô5Ô5Ô5Ô5Ô5Ô5Ô5Ô5Ô5Ô5Ô5Ô5Ô5Ô5Ô5Ô5Ô5Ô5Ô5Õ€6Õ€6Õ€6Õ€6Õ€6Õ€6Õ€6Õ€6Õ€6Õ€6Õ€6Õ€6Õ€6Õ€6Õ€6Õ€6Ö7Ö7Ö7Ö7Ö7Ö7Ö7Ö7Ö7Ö7Ö7Ö7Ö7Ö7Ö7Ö7Ö7Ö7Ö7Ö7Ö7Ö7×‚8×‚8×ƒ7×ƒ7×ƒ7×ƒ7×ƒ7×ƒ7×ƒ7×ƒ7×ƒ7×ƒ7Ö‚6Õ5Õ5Ô€4Ó3Ó3Ùƒ7Ùƒ7Ùƒ7Ùƒ7Ùƒ7Ú„8Ú„8Ú„8Ùƒ7Ùƒ7Ùƒ7Ùƒ7Ùƒ7Ùƒ7Ùƒ7Ùƒ7Ú…7Ù„4Ù„4Øƒ3Øƒ3Ù„4Ù„4Ú…5Ù„4Ù„4Ù„4Ù„4Ù„4Ù„4Ù„4Ù„6Ú„8Ú„8Ú„8Ú„8Ú„8Ú„8Ú„8Ú„8Ùƒ7Ùƒ7Ùƒ7Ú„8Ú„8Ú„8Ú„8Û†8Ü„7Ü…5Ü…5Ü…5Ü„7Ü„7Ü„7Ü„7Ü„8Ü„8Ü„8Ý…9Ý„:Ý„:Ý„:Û„:Ø…:Ö…:Ø…:Ö…:Ø…:Ö…:Ø…:Ø…:Ø„&lt;Ø„&lt;Ö„&lt;Ö„&lt;Ö„&lt;Ö„&lt;Ö„&lt;Ùƒ=àBâ€Dá€@á‚=á„9á…6â†3âˆ3ãˆ3âˆ4â†5â„8â‚&lt;â?ã€Bç‚&gt;ì†3í‰0çŠ3Þ‹6×‹9ÒŒ9Í‹8Ì‹6É†1Ë…1ÑŠ:ÕŽDÌ†CÄFÔ‘`â«†Å£“Ž{xTFJ8.4_x001b__x0013__x0014_</t>
  </si>
  <si>
    <t xml:space="preserve">_x0005__x0005__x001c__x0016__x0011__x0015__x000b__x0004__x0018_</t>
  </si>
  <si>
    <t xml:space="preserve">_x0005__x0017__x0002_+_x0003_¶€WÖ‘XÚŒIÐƒ&gt;ßGæŽGäG×ŽD×ŒBè‹FñNêOâ‹Mã‡R×`Ù¹wnM_x0010_</t>
  </si>
  <si>
    <t xml:space="preserve">_x0008__x0005__x0003__x0002__x0004_$_x0012__x000b_Z"êžjÑHã‹Oâ„Cì‹GîŒFíˆCê‡Cè‡Eæ…Eä†Eã…Cå†Aå…?â†=Û†&gt;Ú†&gt;Ú†&gt;Ú†&gt;Ù…=Ù…=Ù…=Ù…=Ù…=Ù…=Ù…=Ù…=Ù…=Ù…=Ù…=Ù…=Ú„&gt;Ú„&gt;Ü„&gt;Ü„&gt;Üƒ@Üƒ@Üƒ@Üƒ@Ü‚AÝƒBßƒBÝƒBß‚CÞ„DÞ„DÞ„CÛ‚?à…@äˆAå‰@æ‰&gt;æˆ&lt;æ‡=å‡&gt;á†AÝ†FÒ‚GÍ‚N×“fÑj•X8E_x0013_&amp;_x0006_2_x001c__x0016_I50F0*+_x0011_</t>
  </si>
  <si>
    <t xml:space="preserve">+_x000c_jB&amp;µ‚ZÖ˜hë«uÕ˜fŒX0D_x001c_	&amp;</t>
  </si>
  <si>
    <t xml:space="preserve">	_x0018__x000b__x001b__x0018_	_x0017_&lt;_x0019__x0015_7</t>
  </si>
  <si>
    <t xml:space="preserve">2_x0001_M_x001b__x0005_ŒT7Ä†b×“fÕŠRÓƒDÝ‡AåAé‘Dç‘EäEß‹CÞ‡DåƒGçƒHè‡GâŠCß?Û=Û‘?Ü’DÑ‡?×KæœbÔ‰U½uE°j;Ö’cì¸”U@1"_x0019__x000f__x001f__x0010_Æ³ŽyL…oKœŽ‚!_x0018_"_x000e_	&amp;_x0002__x000e__x0015_„]6Ò•QêŸQâ‹Iä‰Lâ‘NÙ‹HÕ‡DÙ‹IÝMÚŽLÕ‰GÑ…CÓ‡EÐ†DÏ…EÏ…EÏ…EÐ†FÐ†FÏƒHÑ„LÕ‡R×‰TÔ‡OÐƒKÌ‚JÏ‡QÍŒY¿„V¸‡_µŽn~gs^O\OGKAA.)*10</t>
  </si>
  <si>
    <t xml:space="preserve">-('&gt;04E7=2*1%(</t>
  </si>
  <si>
    <t xml:space="preserve">%40.2'D!_x0013_ŸgTÂ…k¿†gÆ–t¸”po\7rgK1</t>
  </si>
  <si>
    <t xml:space="preserve">_x001d_C@8QNFWUK][QYWLSQFVUGOOAXXJMMAjj^nld^\T850NNHY`Y192_x0019_ _x0019__x0017__x001c__x0013__x0011__x0012_	_x0008__x0007__x0006__x0004__x0007__x0005__x0015__x0012_</t>
  </si>
  <si>
    <t xml:space="preserve">_x000e__x000b__x0003__x0004__x0001__x0002__x0001_</t>
  </si>
  <si>
    <t xml:space="preserve">5;:_x0011__x0017__x0016__x0017__x0019__x0019__x0001__x0001__x0002__x0003__x0001__x0002__x0003__x0001__x0003__x0002__x0002_</t>
  </si>
  <si>
    <t xml:space="preserve">	_x0002__x0001__x0001__x0002__x0001__x0004_</t>
  </si>
  <si>
    <t xml:space="preserve">	%*)276_x001f_!! !_x001f_]^\NLK_x0015__x0014__x0010_/.*(% +( 83*93(?9.!_x0019__x000c_`WIÄ¹«ÿýìâØÇñãÐäÓ¸ÛÇ¨Î¹™Ã¯Œ±štŽxOpW/_F_x001e_T=_x0017_WC I4_x0018_C2_x0018_D5"E5(C4+H(_x0011_¤`1å’TÔ†DÕŒHÒŠDÓ‰AÙˆDÞˆFâ†KÜ€KÔ~Pì¡zZ9)_x0004_4 _x0007_ _x0017_	_x0010__x000c__x0011___kpr}XZewzˆvy‡_x0015__x001b_(hny‰˜X]f_x0006_	_x0011__x0005__x0008_</t>
  </si>
  <si>
    <t xml:space="preserve">_x0005__x0007__x0008__x0007_		_x000c_</t>
  </si>
  <si>
    <t xml:space="preserve">_x000b__x000f__x000f__x000f__x000e_</t>
  </si>
  <si>
    <t xml:space="preserve">_x000f__x000c__x000b_</t>
  </si>
  <si>
    <t xml:space="preserve">	_x000b__x0008__x0007_	_x0008__x0007_	</t>
  </si>
  <si>
    <t xml:space="preserve">	_x000b__x000c__x000b_</t>
  </si>
  <si>
    <t xml:space="preserve">_x000f__x0011__x000c_</t>
  </si>
  <si>
    <t xml:space="preserve">%_x0019__x0019_0_x0019__x0017_-_x0008_­yh¾w\Ñ~XÞ‚OÍo4Ôz9ÞŒKÒT«uF®‡gÂ¨—}xF&gt;?_x0015__x0013__x0013__x0005__x0005__x0005__x0005__x000b__x0010__x0001__x0019__x0005__x001b__x0003__x0019__x0003_"_x0005__x000e__x001a__x0006_Çv2Çv2Çv2Çv2Çv2Çv2Çv2Çv2Çv2Çv2Çv2Çv2Çv2Çv2Çv2Çv2Éw0Éw0Éw0Éw0Éw0Éw0Éw0Éw0Ëy2Ëy2Ëy2Ëy2Ëy2Ëy2Ëy2Ëy2Êx1Êx1Êx1Êx1Êx1Êx1Êx1Êx1Ëy2Ëy2Ëy2Ëy2Ëy2Ëy2Ëy2Ëy2Ëy1Ëy1Ìz2Ìz2Ìz2Ìz2Í{3Í{3Í{3Í{3Í{3Í{3Í{3Í{3Í{3Í{3Ï{3Ï{3Ï{3Ï{3Ð|4Ð|4Ð|4Ð|4Ð|4Ð|4Ð|4Ð|4Ð|4Ð|4Ð|4Ð|4Ð}2Ð}2Ð}2Ð}2Ð}2Ð}2Ð}2Ð}2Ñ~3Ñ~3Ñ~3Ñ~3Ñ~3Ñ~3Ñ~3Ñ~3Ô5Ô5Ô5Ô5Ô5Ô5Ô5Ô5Ô5Ô5Ô5Ô5Ô5Ô5Ô5Ô5Ô5Ô5Ô5Ô5Ô5Ô5Ô5Ô5Õ€6Õ€6Õ€6Õ€6Õ€6Õ€6Õ€6Õ€6Õ€6Õ€6Õ€6Õ€6Õ€6Õ€6Õ€6Õ€6Ö7Ö7Ö7Ö7Ö7Ö7Ö7Ö7Ö7Ö7Ö7Ö7Ö7Ö7Ö7Ö7Õ€6Õ€6Ö7Ö7Ö7Ö7×‚8×‚8×ƒ7×ƒ7×ƒ7×ƒ7×ƒ7×ƒ7×ƒ7×ƒ7×ƒ7×ƒ7Ö‚6Õ5Õ5Ô€4Ó3Ó3Ùƒ7Ùƒ7Ùƒ7Ùƒ7Ùƒ7Ú„8Ú„8Ú„8Ùƒ7Ùƒ7Ùƒ7Ùƒ7Ùƒ7Ùƒ7Ùƒ7Ù„6Ù„6Ù„4Øƒ3Øƒ3Øƒ3Øƒ3Ù„4Ù„4Ù„4Ù„4Ù„4Ù„4Ù„4Ù„4Ù„4Ù„4Ú„8Ú„8Ú„8Ú„8Ú„8Ú„8Ú„8Ú„8Ùƒ7Ùƒ7Ùƒ7Ùƒ7Ú„8Ú„8Ú„8Ü„7Þ„7Þ…5Þ…5Ü…5Ü„7Ü„7Ü„7Ü„7Ü„8Ü„8Ü„8Ý…9Ý„:Ý„:Ý„:Û„:×„9Õ…8×„9Õ…8Õ„9Õ„9Õ„9Õ„9Õƒ;Õƒ;Ó„;Ó„;Ó„;Ó„;Ó„;Õƒ&lt;ÚƒAÜ‚AÛ‚?Ú‚;Úƒ9Ü„7Ý†6Ý‡5à‡6ß‡3á‡3à…4á„5â…6â„8å†7é‡3è‰2äˆ5àŠ8ÙŠ9ÔŠ8ÓŠ8Ó‹7Ù:Ú7ÜŒ7áŽ9â‹;Ý…8Û6Ì|?½ƒ_Ë¡Š¾œŒšƒ{tlly~&gt;JN_x0006__x0004__x000c__x000b__x0001__x0017__x0003_X-_x0012_â¨„Ö•hÖ•^Ó˜ZÌ‹GÞIâIÔŽHÒŠDâˆGìŽMåŽNÞˆLãˆQÑ‡WäÄ™…|Z_x000c__x0005__x000e__x000c__x0002__x0001__x0001__x0001__x0010_J_x001a_Ü—eÔ‰Qá‘Rá‰CêŒCìŒ@é‡;ì‰?êˆ@çˆBä‡Bã†Aã‡@å‡&gt;à‡=Û†&gt;Ø†?Ø†?Ø†?Ø†?×…&gt;×…&gt;×…&gt;×…&gt;×…&gt;×…&gt;×…&gt;×…&gt;×…&gt;×…&gt;Ù…=Û†&lt;Û†&lt;Ý†&lt;Ý†&lt;Ý…&gt;Ý…&gt;Ý…&gt;Ý…&gt;ß„?ß„?ß„?ß„?â„Bâ„Bâ„Bà…BÜ…BÜ‡CÞˆBâ‰?â‡&lt;à…:à…:Ü„=Ø„BÒ„IÙ”cÑ“kŒV8&lt;_x000b_._x0003_O</t>
  </si>
  <si>
    <t xml:space="preserve">"R6/&gt;'_x001f_*_x000e__x0003_1_x0010_hB*­„dÑ¡}Ðžt·ƒZxE_x001d_8</t>
  </si>
  <si>
    <t xml:space="preserve">*_x0006_0_x0016_</t>
  </si>
  <si>
    <t xml:space="preserve">(_x0018__x0019__x0017__x000e__x0018__x001a_	</t>
  </si>
  <si>
    <t xml:space="preserve">._x0004_g._x000e_«mEÛ˜gäš`Ø†EÙƒ=èEéFäŒ@Ý„:Ù:Ú…=ß‰CáŒDä‹Hë‰Më‰Mç‹JâŒFàBÜŽAÞCâ‘Fæ”MÖ=çPæOÿ©ií™WÜ‹GÌ\J3#_x0007__x0001_QJ/ÜÎ¤|a.¾piH4K03?0E</t>
  </si>
  <si>
    <t xml:space="preserve">	_x001e__x0002_nBÚ’Jæ“EÛ„BãŒNÞŒKÛ‹JÜŒKÝLÛŒMØŠHÔ‡HÔˆFÚNÙŒMÔŠJÒˆHÑ‡GÑ‡GÓ‰IÖ‰JÙ†IÜ†JÜ†JÙ†H×„FÔ„GÏ†JÉ†OË_»ŠbŒfH\A</t>
  </si>
  <si>
    <t xml:space="preserve">D4(-$!_x001f__x001e_ 2.37.+9-+7122.3*&amp;+-)(88*P?%¶|Yá“hÜ^Í†Tº}Q½j~iI(!_x0008_81".+_x001d_</t>
  </si>
  <si>
    <t xml:space="preserve">&amp;_x0019_41"?:+42 -)_x0017_1/_x001d_53!=;)96'??/PM?GE:0+"RSJ</t>
  </si>
  <si>
    <t xml:space="preserve">7/Tb\‰•¡©¢¨­¤¸¹°»º°ª¨ž¥Ÿ˜hb]hd_jgc*((_x001e__x001d__x001f_RTUPRS! "+*</t>
  </si>
  <si>
    <t xml:space="preserve">EGH'+</t>
  </si>
  <si>
    <t xml:space="preserve">_x000f__x0010__x001b_ !_x0005__x0004__x0001__x0001__x000f__x0017__x0016__x0004__x0003__x0006__x000b_</t>
  </si>
  <si>
    <t xml:space="preserve">165tvv¤¦¦½½½ÀÁ¿ÐÑÏ©ª¨NOMpnm43/KHCXUMOJANH=LC6"_x0019__x000b_oeTÜÐ¾»¯ßÒ¼ÿîÓþìÍöãÂàÍ¨½¨‚•VoY0YC_x001a_L7_x0011_F2_x000f_+_x0019_._x001e__x0007_D6$H:.&gt;1)?_x001f__x000c_©d9åXÓ…JÔŒLÌ‡BÍˆ?×‹CÙ‡@äŠIâ‡JÜ‚KÌzJÜ˜m¤oJ4_x000c_)_x0011__x0010__x0008_	::F}Š[]hsv„vy‡</t>
  </si>
  <si>
    <t xml:space="preserve">_x0013_ kq~txƒjny_x0003__x0005__x000f__x0002__x0006__x000b__x0007__x0008__x000c__x0003__x0005__x0006__x000b__x000b__x000b__x0008__x0008__x0008__x0010__x000f__x0011__x0010__x000f__x0011__x0010__x000f__x0011__x000e_</t>
  </si>
  <si>
    <t xml:space="preserve">_x000c__x000e__x000f__x000e__x0010__x0011__x0010__x0012__x0015__x0014__x0016__x0011__x0010__x0012__x000e_</t>
  </si>
  <si>
    <t xml:space="preserve">_x000f__x0011__x0010__x0012__x0011__x0010__x0012__x000f__x000e__x0010__x000e__x000c__x000c__x001d__x0019__x0014__x001f__x0010__x0007_$_x0007_¬}h¼z]ÌySÞ‚Oà€Dâ„BÔ}:Ñ…CÂ€E³|I²„[¼“rÏ°›¶¤¡••¤—™‘„†G&lt;?</t>
  </si>
  <si>
    <t xml:space="preserve">_x0003_	_x000c__x0004__x000b__x001f__x0017_!_x0003__x0007__x0004__x000b_Æu1Æu1Æu1Æu1Æu1Æu1Æu1Æu1Çv2Çv2Çv2Çv2Çv2Çv2Çv2Çv2Éw0Éw0Éw0Éw0Éw0Éw0Éw0Éw0Ëy2Ëy2Ëy2Ëy2Ëy2Ëy2Ëy2Ëy2Êx1Êx1Êx1Êx1Êx1Êx1Êx1Êx1Ëy2Ëy2Ëy2Ëy2Ëy2Ëy2Ëy2Ëy2Ëy1Ëy1Ìz2Ìz2Ìz2Ìz2Í{3Í{3Í{3Í{3Í{3Í{3Í{3Í{3Í{3Í{3Ï{3Ï{3Ï{3Ï{3Ð|4Ð|4Ð|4Ð|4Ð|4Ð|4Ð|4Ð|4Ð|4Ð|4Ð|4Ð|4Ð}2Ð}2Ð}2Ð}2Ð}2Ð}2Ð}2Ð}2Ñ~3Ñ~3Ñ~3Ñ~3Ñ~3Ñ~3Ñ~3Ñ~3Ô5Ô5Ô5Ô5Ô5Ô5Ô5Ô5Ô5Ô5Ô5Ô5Ô5Ô5Ô5Ô5Ô5Ô5Ô5Ô5Ô5Ô5Ô5Ô5Õ€6Õ€6Õ€6Õ€6Õ€6Õ€6Õ€6Õ€6Õ€6Õ€6Õ€6Õ€6Õ€6Õ€6Õ€6Õ€6Ö7Ö7Ö7Ö7Ö7Ö7Ö7Ö7Ö7Ö7Ö7Ö7Ö7Ö7Ö7Ö7Õ€6Õ€6Õ€6Ö7Ö7Ö7×‚8×‚8×ƒ7×ƒ7×ƒ7×ƒ7×ƒ7×ƒ7×ƒ7×ƒ7Ø„8Ø„8×ƒ7×ƒ7Ö‚6Ö‚6Ö‚6Õ5Ùƒ7Ùƒ7Ùƒ7Ùƒ7Ùƒ7Ú„8Ú„8Ú„8Ùƒ7Ùƒ7Ùƒ7Ùƒ7Ùƒ7Ùƒ7Ùƒ7Ù„6Ù„6Ù„4Øƒ3Øƒ3Øƒ3Øƒ3Ù„4Ù„4Ù„4Ù„4Ù„4Ù„4Ù„4Ù„4Ù„4Ù„4Ùƒ7Ùƒ7Ùƒ7Ùƒ7Ùƒ7Ùƒ7Ùƒ7Ùƒ7Ùƒ7Ùƒ7Ùƒ7Ùƒ7Ùƒ7Ú„8Ú„8Ü„7Þ„7à„5à„5Þ…5Þ„7Þ„7Þ„7Þ„7Ü„8Ü„8Ú„8Û…9Û„:Û„:Û„:Û„:Ú„8Ú…7Ü„8Ú…7Ú„8Ú„8Ú„8Ú„8Øƒ9Øƒ9Øƒ9Øƒ9×ƒ;×ƒ;×ƒ;×„9×ˆ7×‰6Öˆ5Õ†5Õ…8Õ„9Õƒ;Õ„9Ø…:Ø†9×†5×‡4Øˆ1Ø‰.Ù‹.Ø‰2Ô…&lt;Ôƒ@Øƒ=Ü„=à„;ã„;ã„;ä…&lt;Úz4æ‡AåˆCØ{6Ôy4â‡BëKã‹KÜˆTÛˆUÔ~HØYÁŽf¼¡†=:</t>
  </si>
  <si>
    <t xml:space="preserve">_x0003__x0014__x0011_	_x0010_-</t>
  </si>
  <si>
    <t xml:space="preserve">_x0007_/c/"M/ÂZÎ‘QÖˆEã’NÛ˜S×’MâŠJéŒMàOÝŠMèVÆ}KåÆ™me@_x000c__x0006_</t>
  </si>
  <si>
    <t xml:space="preserve">	_x0002__x0004__x0004__x0016_</t>
  </si>
  <si>
    <t xml:space="preserve">_x0004_8_x0015_˜f2Õ›`Ø–UØŽFÝŽ?ä’@âŒ:ãŒ&lt;áŒ&gt;ÞŒ?ÛŠ?Ù‹?ØŠ&gt;ØŠ&gt;ÚŠ=Ü‡=Þ‡=Ý†&lt;Ý†&lt;Ý†&lt;Ý†&lt;Ü…;Ü…;Ü…;Ü…;Ü…;Ü…;Ü…;Ü…;Ü…;Ü†:Û‰7ÛŠ5Û‰7Û‰7Ý‰7Ý‰7ßˆ8ßˆ8á‡:á‡:á‡:âˆ;ä‡&lt;ä‡&lt;ä‡&lt;à‡=ÙˆDÖ‰D×‰BÚ‰&gt;Û‰&lt;ÜŠ=Ü‹@ÚHà—YÓ’_˜b9J_x001e__x0001_</t>
  </si>
  <si>
    <t xml:space="preserve">B("G248!_x001f_/</t>
  </si>
  <si>
    <t xml:space="preserve">G_x0019_zH$¼ˆ`Ý©€Áh€W7N</t>
  </si>
  <si>
    <t xml:space="preserve">_x0015__x001b__x0003__x0014__x0002_'_x0017__x0011_=</t>
  </si>
  <si>
    <t xml:space="preserve">#5_x001d__x000b_'_x0007_K$Œ\</t>
  </si>
  <si>
    <t xml:space="preserve">¾„P×”[Ü”XÑ…C×‡@ë–Lè‘GÔ}3Ö9Û†@áKãNàŒKÛ‡FÝ†DÝ†Dá‡Gß‡Gß‰GÜˆFÙˆDØ‡CÙ‡FÝˆJá‡Lî”[ã‰PÌs6Ý‰Gâ’KÙAÖ¡h'_x0016_</t>
  </si>
  <si>
    <t xml:space="preserve">_x000f__x0010_vzaËÅ˜wW_x001c_Ä•]±{Z]+_x001f_</t>
  </si>
  <si>
    <t xml:space="preserve">_x0011__x0015__x001d__x0005__x0005_7_x0012_È’]÷¥]èŽA×„FÚ‰PÛ‚Eå‰HéLäˆGÛAÜ‚AäŠJë‘PàˆHßˆFÞˆFÝ‡EÜ†DÝ‡EÝ‰Gá‹Iã‰HäˆGâˆGãŠGãŒIáKÚOÐ‹RÉŽ\‹Z2J&amp;_x0008_7_x001f_</t>
  </si>
  <si>
    <t xml:space="preserve">A4</t>
  </si>
  <si>
    <t xml:space="preserve">0$364@@SPH‹iRÂ‡_ßTØ|5ì‹Aë“M¿{FÆ™sÁ®™_x000f_	61"-)_x0017_2+_x001a_A=*LF3EB-?:%;9!64_x001c_;9!:7"43_x001f_84"31_x001f__x0012_</t>
  </si>
  <si>
    <t xml:space="preserve">EG;—¨Ÿ ·¯®À¹±À¸ÅÎÄÛà×ÆÇ¾“ˆd^YI@&lt;?85(  _x0013_</t>
  </si>
  <si>
    <t xml:space="preserve">_x000e_ _x001b__x001d__x0017__x0011__x0016__x0002__x0003_768ÊÉË¢¤¥ŠŽšŸ fkl‡‡Œ””Œ””–žžcih+0/_x000b_</t>
  </si>
  <si>
    <t xml:space="preserve">_x0002_%##444_x0010__x0012__x0012__x0001__x0001__x000f__x000e_</t>
  </si>
  <si>
    <t xml:space="preserve">_x001d__x001a__x0015__x0019__x0016__x000e_/*!</t>
  </si>
  <si>
    <t xml:space="preserve">&amp;_x001b_LC62)_x001b_LB1ÿÿñÎÀ®‰{eŽ€d”…e‹zYn[8O&lt;_x0017_B._x0005_@</t>
  </si>
  <si>
    <t xml:space="preserve">_x0003_@</t>
  </si>
  <si>
    <t xml:space="preserve">_x0003_3 0_x001d__x0017__x0006_ _x0012_&gt;1#@6</t>
  </si>
  <si>
    <t xml:space="preserve">%8_x001e__x000e_©gDá]Î€KÒˆNÌ„DÏ‰CÖCÑ„;Ñ7Ú‡CÜˆGËy?Ó‡Sãn¬k?F_x0017__x0019_</t>
  </si>
  <si>
    <t xml:space="preserve">_x0008__x001c__x001d_'wy„lnylo}u{ˆ</t>
  </si>
  <si>
    <t xml:space="preserve">_x0010__x001d_pvƒqw„^bm_x0001__x000b__x0004__x0008_</t>
  </si>
  <si>
    <t xml:space="preserve">_x0004__x0005_	</t>
  </si>
  <si>
    <t xml:space="preserve">_x0014__x0013__x0015__x0015__x0014__x0016__x0016__x0015__x0017__x0014__x0013__x0015__x0011__x0010__x0012__x000f__x000e__x0010__x000f__x000e__x0010__x0010__x000f__x0011__x0007__x0006__x0008__x0006__x0005__x0007__x0004__x0003__x0005__x0004__x0003__x0005__x0004__x0003__x0005__x0004__x0003__x0005__x0004__x0003__x0005__x0001__x0004__x0002__x0008__x0014__x0008__x0007__x000c_'_x0016_¯‰fÇ‰[Î~I×}DÙ~AÓ}AÎ~CË‚Hºx=½z=Ê…FÄ}:¶u&gt;¸ƒh•k^zWJM3'_x001c__x000e__x0002__x0012_</t>
  </si>
  <si>
    <t xml:space="preserve">_x0004__x0011__x0016_</t>
  </si>
  <si>
    <t xml:space="preserve">_x0007__x0008__x0016__x0010__x000c__x0005_Æu1Æu1Æu1Æu1Æu1Æu1Æu1Æu1Çv2Çv2Çv2Çv2Çv2Çv2Çv2Çv2Éw0Éw0Éw0Éw0Éw0Éw0Éw0Éw0Ëy2Ëy2Ëy2Ëy2Ëy2Ëy2Ëy2Ëy2Êx1Êx1Êx1Êx1Êx1Êx1Êx1Êx1Ëy2Ëy2Ëy2Ëy2Ëy2Ëy2Ëy2Ëy2Ëy1Ëy1Ìz2Ìz2Ìz2Ìz2Í{3Í{3Í{3Í{3Í{3Í{3Í{3Í{3Í{3Í{3Ï{3Ï{3Ï{3Ï{3Ð|4Ð|4Ð|4Ð|4Ï{3Ï{3Ï{3Ï{3Ï{3Ï{3Ï{3Ï{3Ð}2Ð}2Ð}2Ð}2Ð}2Ð}2Ð}2Ð}2Ñ~3Ñ~3Ñ~3Ñ~3Ñ~3Ñ~3Ñ~3Ñ~3Ô5Ô5Ô5Ô5Ô5Ô5Ô5Ô5Ô5Ô5Ô5Ô5Ô5Ô5Ô5Ô5Ô5Ô5Ô5Ô5Ô5Ô5Ô5Ô5Õ€6Õ€6Õ€6Õ€6Õ€6Õ€6Õ€6Õ€6Õ€6Õ€6Õ€6Õ€6Õ€6Õ€6Õ€6Õ€6Ö7Ö7Ö7Ö7Ö7Ö7Ö7Ö7Ö7Ö7Ö7Ö7Ö7Ö7Ö7Ö7Ô5Õ€6Õ€6Õ€6Ö7Ö7×‚8×‚8×ƒ7×ƒ7×ƒ7×ƒ7×ƒ7×ƒ7×ƒ7×ƒ7Ù…9Ù…9Ù…9Ù…9Ø„8Ø„8Ø„8Ø„8Ùƒ7Ùƒ7Ùƒ7Ùƒ7Ùƒ7Ú„8Ú„8Ú„8Ø‚6Ø‚6Ø‚6Ø‚6Ø‚6Ø‚6Ø‚6Ø‚6Ù„6Ù„4Øƒ5Øƒ3Øƒ5Øƒ3Ù„6Ù„4Øƒ5Øƒ3Øƒ5Øƒ3Øƒ5Øƒ3Øƒ5Øƒ5Ùƒ7Ùƒ7Ùƒ7Ùƒ7Ùƒ7Ùƒ7Ùƒ7Ùƒ7Ø‚6Ùƒ7Ùƒ7Ùƒ7Ùƒ7Ú„8Ú„8Ü„8Þ„7Þ…5Þ„7Þ„7Þ„7Ü„7Þ„7Ü„7Ü„8Ü„8Ú„8Û…9Û„:Û„:Û„:Û…9Ü„8Ü„7Þ„7Ü„7Ü„7Ü„7Ü„8Ü„8Úƒ9Úƒ9Úƒ9Úƒ9Øƒ9Øƒ9Øƒ;Ø„8Ù‰4×Š3Ö‰3Õ‡4Õ…8Õ„9Ó„;Óƒ&lt;Ö„&lt;Ö…:Õ†7Õ‡4×ˆ1×Š.ØŒ</t>
  </si>
  <si>
    <t xml:space="preserve">ÔŠ2Îƒ&gt;ÎBÒ&gt;Ú&gt;à;æ&lt;é‚=é‚=ê…Aß~&lt;Þ}=æ‡HèŒKá†CÛ€;Ü&gt;Öx7í‰Hï†=æ‡&gt;ÊEÙ¨zK6_x001a__x000e__x0005_</t>
  </si>
  <si>
    <t xml:space="preserve">_x0003_)_x0018__x001b_—}ŠfES]&lt;C_;5W1_x0013_†Y-À‚RÔ”^ØŸhÕ˜`ÜŒUà‹SÜŽSÛRãWØ“b«Š]|nJ_x0011__x0008_</t>
  </si>
  <si>
    <t xml:space="preserve">_x0008__x0005__x0007__x0007__x0005__x0003_ _x0007_L%Ë›aÇŽPÊŒLÎIÜšSß—Jâ=åŒ&lt;ßŒ&gt;×Œ&gt;ÒŠBÎ‰CÑŠ@ÕŠ@Ù‡@Ü†@Þ†?Ý…&gt;ß†&lt;ß‡;á†;à†9à†9à†9à†9à†9à…:Þ†:Þ†:Þ†9ÝŠ5ÝŠ4ÝŠ4ÝŠ5ÝŠ5ÝŠ5Ý‰7Ýˆ8Ýˆ8Ýˆ8ß‡:àˆ;âˆ;âˆ;å‡;ãˆ=Ü‹@Ö‹AÕ‰AÒˆ@ÓˆDÓŒLÖ“VÔ–` g:Z(_x0004_/_x0004_&gt;_x001d_</t>
  </si>
  <si>
    <t xml:space="preserve">Q6</t>
  </si>
  <si>
    <t xml:space="preserve">?+&amp;(_x0017__x001a_-_x0016__x0014_sM;²ƒgÓ °|Wq@_x0018_H_x001c_4_x000f_%</t>
  </si>
  <si>
    <t xml:space="preserve">3 _x0018_+_x001d__x0017_"_x0012__x000b_*_x0012_Y3_x0011_œj6Ò‘MãœRÚ’LÕŠEÕ‡@ÝŒAÞŠ&gt;Ú„8Ü†:ãŽDâGÜ‰E×…DÖ„CÚ…GÝ‰HàŠHáŠHà‡DâˆGá‹IÞŒKÚ‹LÚŠMÛ‰OÝ‰Oà†Oà†MäˆMõ›[Ú…Aã‘Iâ—I·‚I^PD_x0001__x0004__x0002_•—zÒÄ“¬‚?Ç‹Iè¦vŸeH"(_x000e__x0002_'_x0005_¨uJÞ’W×€BÝ‹TÚˆQà‡JçˆIå„Jã„LåŠMéNá‹EØ‚&lt;ßˆFß‡GâˆHã‡Fä‡Bâ‡BáˆEâ‰Fà†Eã‡FåˆCäˆAÞ†@Ù‡FÑ‰SÈŒ^k9_x0015_9_x0012_D'_x0012_WD75)#(#$25=-</t>
  </si>
  <si>
    <t xml:space="preserve">56%.8)136;NVVrsj†s^°vSã’_ãŠGã„5òŽ&lt;ã†;Ð‡KÆ•màÒÀ()_x001f_.+_x001c_3/_x001c_84!63_x001e_30_x001b_:8 =;#54_x001a_&gt;=#76_x001c_99!GG/87"32_x001e_ _x001f__x000b_‘”„ÄÒÆ§»¯§¸­³Á¶ ¨oshFE;/</t>
  </si>
  <si>
    <t xml:space="preserve">$60)2)%_x001a__x0013__x0010__x000e__x0006__x0006_%_x001f_ _x0011_</t>
  </si>
  <si>
    <t xml:space="preserve">_x0004__x0003__[`´¶·¡¦¥š Ÿ•”Œ”“‹“’ª²±˜ Ÿ‡Ž¤¬«ÄËÈ•š˜lom°±¯¨©§Šˆ‡{|xghd€}_^ZFEA)&amp;!0-%1</t>
  </si>
  <si>
    <t xml:space="preserve">#=4*5</t>
  </si>
  <si>
    <t xml:space="preserve">_x001f_*_x001f__x0011__x001c__x0010__x0012__x0004_bT&gt;À°™Ç¸ž_x0015__x0007__x001e__x000f__x001f__x0010__x0019__x0008__x001a_	$_x0013_%_x0014__x001e_</t>
  </si>
  <si>
    <t xml:space="preserve">_x0017__x0008__x001f__x0011__x0013__x0005__x001e__x0012_8</t>
  </si>
  <si>
    <t xml:space="preserve"> 9.&amp;6</t>
  </si>
  <si>
    <t xml:space="preserve">%F)_x001a_«iFÜŠZËzGÑ„LÎƒEÔŠHÖŽHÌ‚:Ï‚=ã•PÇw6Ü‹N×…NÅtAå–e³uO(_x000e__x0007__x0003_VW[kpyjsƒž_x000e__x0019_'irx‹HOX_x0007__x0007__x000b__x0010__x0002__x0006__x0017__x0017__x0017__x0019__x0014__x0011__x0016__x0011__x000e__x0013__x0011__x0011__x0012__x0011__x0013__x0012__x0011__x0013__x000e_</t>
  </si>
  <si>
    <t xml:space="preserve">_x000f__x0008__x0007_	_x0003__x0002__x0004__x0002__x0001__x0003__x0002__x0001__x0003__x0003__x0002__x0004__x0005__x0004__x0006__x0008__x0007_	_x0007__x0006__x0008__x0006__x0005__x0007__x0006__x0005__x0007_</t>
  </si>
  <si>
    <t xml:space="preserve">	_x000b_	_x000e_</t>
  </si>
  <si>
    <t xml:space="preserve">_x0005__x0014__x000c__x0007__x0010_2#_x0003_«„XÅ…OÓƒHÚƒEØ€DÒGÆyAÉ€FÇ€AÎƒ?Õ†=Ó}1Ì~&lt;À_l=(5_x0014__x0001_!_x000b__x000b__x0004_	_x000c__x0014__x001f__x000f__x000f__x001f__x000e__x000b__x001b_</t>
  </si>
  <si>
    <t xml:space="preserve">_x0004__x0016__x0005_Æu1Æu1Æu1Æu1Æu1Æu1Æu1Æu1Æu1Æu1Æu1Æu1Æu1Æu1Æu1Æu1Èv/Èv/Èv/Èv/Èv/Èv/Èv/Èv/Éw0Éw0Éw0Éw0Éw0Éw0Éw0Éw0Êx1Êx1Êx1Êx1Êx1Êx1Êx1Êx1Ëy2Ëy2Ëy2Ëy2Ëy2Ëy2Ëy2Ëy2Ëy2Ëy2Ëy2Ëy2Ëy2Ëy2Ëy2Ëy2Ëy2Ëy2Ìz3Ìz3Ìz3Ìz3Í{4Í{4Íy1Íy1Îz2Îz2Îz2Îz2Ï{3Ï{3Ð|4Ð|4Ð|4Ð|4Ð|4Ð|4Ð|4Ð|4Ð|4Ð|4Ð|4Ð|4Ð|4Ñ}5Ñ}5Ñ}5Ð|4Ð|4Ð|4Ð|4Ð|4Ð|4Ð|4Ð|4Ò4Ò4Ò4Ò4Ò4Ò4Ò4Ò4Ò4Ò4Ò4Ò4Ò4Ò4Ò4Ò4Ô5Ô5Ô5Ô5Ô5Ô5Ô5Ô5Õ€6Õ€6Õ€6Õ€6Õ€6Õ€6Õ€6Õ€6Ô5Ô5Ô5Ô5Ô5Ô5Ô5Ô5Ô5Ô5Õ€6Õ€6Õ€6Õ€6Ö7Ö7×ƒ7×ƒ7×ƒ7×ƒ7×ƒ7×ƒ7×ƒ7×ƒ7Ö‚6Ö‚6Ö‚6Ö‚6Ö‚6Ö‚6Ö‚6Ö‚6Ø‚6Ø‚6Ø‚6Ø‚6Ø‚6Ø‚6Ø‚6Ø‚6Ùƒ7Ùƒ7Ùƒ7Ùƒ7Ùƒ7Ùƒ7Ùƒ7Ùƒ7Ùƒ7Ùƒ7Ùƒ7Ùƒ7Ùƒ7Ùƒ7Ùƒ7Ùƒ7Ùƒ7Ùƒ7Ùƒ7Ùƒ7Ùƒ7Ùƒ7Ùƒ7Ùƒ7Ùƒ7Ù„6Ùƒ7Ù„6Ùƒ7Ù„6Ùƒ7Ù„6Ùƒ7Ù„6Ùƒ7Ù„6Ùƒ7Ù„6Ùƒ7Ùƒ7Ùƒ7Ùƒ7Ùƒ7Ùƒ7Ùƒ7Ùƒ7Ùƒ7Ùƒ7Ùƒ7Ùƒ7Ùƒ7Ùƒ7Ùƒ7Ùƒ7Ùƒ7Ùƒ7Ûƒ7Ûƒ6Ûƒ7Ûƒ7Ûƒ7Ùƒ7Ûƒ7Ùƒ7Ùƒ7Ùƒ7Ùƒ7Ùƒ7Ùƒ7Ùƒ7Ùƒ7Ùƒ7Ú„8Ú„8Ü„8Ú„8Ú„8Ú„8Ú„8Ú„8Ùƒ7Ùƒ7Ùƒ7Ùƒ7Ùƒ7Ùƒ7Ù‚8Ùƒ7Ø…7Ø†5Ø…7Ø…7Ø„8Ø„8Øƒ9Øƒ9Øƒ9Ø„8Ø„8Ø…7Ø†5Ø†5Ø†4Ø†5Ø…:Ø„&lt;Ù„&lt;Û„:Ý„:ßƒ:ßƒ:ßƒ:à„=Þ„=ß„?ß„?Ý…?Ý…?Þ†?Þ†?Ý…?âˆAäˆ?Ü„=Ø‹LÇ‰S|O)#_x0003_0_x0019__x0011_)_x0018__x001c_1"0I=Qg[mj^jL=A</t>
  </si>
  <si>
    <t xml:space="preserve">_x0019__x0012_)_x000b_W1_x0019_U8¤tPÂ„\Öaç¡lë£mÙ\èª|sH!'</t>
  </si>
  <si>
    <t xml:space="preserve">_x0012__x0003__x000c__x0008__x0003__x0003__x0003__x0003__x001d__x000c_3_x0014_sD_x000c_ß§pÇŽaI }N"Õ—aðŽHø‹=ã†7Öˆ&lt;ÏŒMÆ‰KÊ†EÕŽKÔ„I×ƒIÙ„FÛ…CÝ…?ß†&lt;ã‡:äˆ7ã‡6å‡4ã‡6ä‡8ã‡:á†;ß†&lt;ß‡;àŠ6ßŠ4ß‰5Þˆ6Ü…5Øƒ3Ù†8Ý‹&gt;×†;Ô†:Ô…&lt;Ø†&gt;Þ‰AâˆAã…&lt;àƒ8ãŠ:ãŽ@ÙŠAÊ‚BÌŒVÍ–kžoOZ1_x001a_</t>
  </si>
  <si>
    <t xml:space="preserve">_x0008_&lt;_x0019__x000f_N-$L-$=_x001d__x0012_A _x0011_mJ&lt;›yl¤‡ƒhLK4_x0018__x0011_'_x000b_1_x0015__x0004_6_x0019__x0004_:_x001c__x0003_@"_x0007_)_x0007_H"{M$¯wFÔ’WåšVç’Hà‹=Üˆ@ÚˆAÜˆ@Üˆ@Ýˆ&gt;Ýˆ&gt;Ýˆ&gt;Ýˆ@Ýˆ@Ü‡AÜ‡AÜ‡AÜ‡CÜ‡AÝ‡Aá‡@å†=æ†@à†EÙ†IÒ…LÑ†NÒˆNÖŠOÝ‹JØƒ?ð˜Rí“Là†?ë“MãŽJÒ–biYB_x0018__x0017__x0003_C2_x000b_›y&gt;É’IÓEÙ–W¾†UD_x001f__x0003__x001c__x0002_%_x000c_X7$Òš}Ý–qî˜nû¢oí–Vâ‹MÛ€SÓzNáŽWÒ†DÏŠ;Õ’CÖŒJÙ‰Nã‰PëŒMé‹Bã†;Þ†@àŠHÛ†HßˆHéFå‡&gt;Ùƒ=ÝWÀ‡`]3_x001c_._x0011__x0008_@-*B1.0!_x001e_1%!:301.0_x001d__x001f_'%);__qŽ€ŒŽus“oWµ‚ZÔ‹YÕG×EÞ‡Gß„?æJÍ}@Ï›mðçÓ-7+(+_x001c_-*_x001b_53!:9%76!88 8;"14_x001b_AD*:=#=@&amp;7:!58_x001f_=?)_x001e_ </t>
  </si>
  <si>
    <t xml:space="preserve">§©•ÐÖÃ¦®}ƒr^aQ.. *)_x001b_UQFQLC+%_x001e__x0017__x0011__x000c__x0013__x000e__x000b_%! _x0002__x0007__x0004__x0006_ˆ‡‰ÀÄÅ¦¯¬Ž™–ˆ–’}‹‡ƒ‰htn–¢œŽš”{ˆ€«¶®ž©¡u}vksl´»´§®§³¸¯®¯¥¹¹­®¬¢‰‡}`[RC=2@7-OF9LA3UI7TF3C5_x001f_bS94#_x0008_"_x0010__x001a__x0008__x0019__x0007__x001e__x000f_)_x0019_+_x001d__x0001_&amp;_x0019__x001d__x0011__x0015_</t>
  </si>
  <si>
    <t xml:space="preserve">_x0011__x0005__x0011__x0007__x0019__x000e_#_x0017__x000b_TH&lt;H&lt;23'_x001d_8) Q2_x001d_´pEÖƒLÜ‰RÐFË}BÓ‡LÕ‰NÎƒEÎ‚GÐ‚GÏ€GÑHÓKÖ‚NÚƒQÎ†V¤{N+_x001a__x001c__x001a__x000f_‹•œ_s…_uŽ_x0014_&amp;p€ftz&gt;JN#/3_x0003__x0007__x000b__x000f__x0010__x0016__x0011__x000e__x0017__x000b__x0001__x001e__x000f__x0006__x000b__x0006__x0005__x0008__x0005__x0007__x0005__x0002__x0004__x0003__x0002__x0007__x0004__x0006__x000c_	_x000b_</t>
  </si>
  <si>
    <t xml:space="preserve">_x0007_	_x0004__x0001__x0003__x000f__x000c__x000e__x000e__x000b_</t>
  </si>
  <si>
    <t xml:space="preserve">_x000c__x000c_	_x000b__x000b__x0008_</t>
  </si>
  <si>
    <t xml:space="preserve">_x0007_	_x0006__x0008_	_x0007__x000c__x000f__x000c_	_x0001_="_x0008_»‰_Ñ‰SÔD×EØ‚FÏ~EÍDÏ€AÏ€=Ð;Ð;Ð~=ÁzH·ˆlÞÄ´¡–ˆY\M!._x001e__x000c__x001b_</t>
  </si>
  <si>
    <t xml:space="preserve">_x0002__x000c__x0008__x000e__x001b__x001d_</t>
  </si>
  <si>
    <t xml:space="preserve">_x0015__x0016__x0002_Æu1Æu1Æu1Æu1Æu1Æu1Æu1Æu1Æu1Æu1Æu1Æu1Æu1Æu1Æu1Æu1Èv/Èv/Èv/Èv/Èv/Èv/Èv/Èv/Éw0Éw0Éw0Éw0Éw0Éw0Éw0Éw0Êx1Êx1Êx1Êx1Êx1Êx1Êx1Êx1Ëy2Ëy2Ëy2Ëy2Ëy2Ëy2Ëy2Ëy2Ëy2Ëy2Ëy2Ëy2Ëy2Ëy2Ëy2Ëy2Ëy2Ëy2Ìz3Ìz3Ìz3Ìz3Í{4Í{4Íy1Íy1Îz2Îz2Îz2Îz2Ï{3Ï{3Ð|4Ð|4Ð|4Ð|4Ð|4Ð|4Ð|4Ð|4Ð|4Ð|4Ð|4Ð|4Ð|4Ñ}5Ñ}5Ñ}5Ð|4Ð|4Ð|4Ð|4Ð|4Ð|4Ð|4Ð|4Ò4Ò4Ò4Ò4Ò4Ò4Ò4Ò4Ò4Ò4Ò4Ò4Ò4Ò4Ò4Ò4Ô5Ô5Ô5Ô5Ô5Ô5Ô5Ô5Õ€6Õ€6Õ€6Õ€6Õ€6Õ€6Õ€6Õ€6Ô5Ô5Ô5Ô5Ô5Ô5Ô5Ô5Ô5Ô5Õ€6Õ€6Õ€6Õ€6Ö7Ö7×ƒ7×ƒ7×ƒ7×ƒ7×ƒ7×ƒ7×ƒ7×ƒ7Ö‚6Ö‚6Ö‚6Ö‚6Ö‚6Ö‚6Ö‚6Ö‚6Ø‚6Ø‚6Ø‚6Ø‚6Ø‚6Ø‚6Ø‚6Ø‚6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Ú„8Ú„8Ú„8Ú„8Ú„8Ú„8Ú„8Ú„8Ùƒ7Ùƒ7Ùƒ7Ùƒ7Ùƒ7Ùƒ7Ùƒ7Ùƒ7Ú„8Ú„8Ú„8Ú„8Ú„8Ú„8Ú„8Ú„8Ú„8Ú„8Ú„8Ú„8Ú„8Ú„8Ú„8Ú„8Û…9Û…9Û…9Û…9Û„:Û„:Û„:Û„:Ü…;Ü…;Ý…&gt;Ý…&gt;Ý…&gt;Ý…&gt;Þ†?Þ†?Ýˆ&gt;Þ‰?Ýˆ&gt;Ù…=Ú‹HÓR¡e7Y*</t>
  </si>
  <si>
    <t xml:space="preserve">H&amp;_x0016_7 _x001e_!_x0012__x001a__x000c__x0002__x000f__x0005_	</t>
  </si>
  <si>
    <t xml:space="preserve">_x0003__x0010__x0019__x000e__x0018_$_x0016__x001a_!_x0012__x0010__x001f__x000c__x0005_!_x0007_#_x0002_0_x0005_=_x000c_k4</t>
  </si>
  <si>
    <t xml:space="preserve">…M$ÄhÄ—r;_x0015__x001c__x0004__x0016_</t>
  </si>
  <si>
    <t xml:space="preserve">_x0012__x000f_</t>
  </si>
  <si>
    <t xml:space="preserve">_x0016__x001e__x001e__x0008_</t>
  </si>
  <si>
    <t xml:space="preserve">_x000b_	_x0005__x001b__x0007_3_x000c_šiCâ°”tD</t>
  </si>
  <si>
    <t xml:space="preserve">)_x0004_&lt;_x0005_Õn5ýˆCô’JÚŠCÌ†JÌ‰LÕ‡@Ú†&gt;×†C×…DÙ…CÛ†@Ü‡?Ý†&lt;ß‡;á‡:à‡7à‡7áˆ8ß‡:Ýˆ:Û‡;Ü‡=Û‰&lt;×…8Ú‡9Ü†:ß‰=èDë•IäDÚ‡&lt;ÞBßGà‘HÛŒC×‚&lt;Ù;ä‡BëFÜ„7Ûˆ=ÙMÞœgÀ‰bpD</t>
  </si>
  <si>
    <t xml:space="preserve">$_x000b__x0007_N9&lt;@</t>
  </si>
  <si>
    <t xml:space="preserve">13_x001e_!6_x001e__x001e_Q4/iI&gt;eC3P.!_x0015__x0018__x0003__x0006_)_x0014__x0013_4_x001c__x0016_-_x0011__x0006_*</t>
  </si>
  <si>
    <t xml:space="preserve">C_x001b__x0002_c6_x0014_žjA¹~LÔ‘Xâ˜Xá‘JÛ†&lt;Ý…8á‡:ßˆ&gt;Ýˆ@Ýˆ@Ýˆ@Ýˆ@Ýˆ@Ýˆ@Ýˆ@Ýˆ@Ýˆ@Ýˆ@Ýˆ@Ýˆ@Ýˆ@Ýˆ@á‡@è†&gt;é‡AäˆGÝ‡KÕ†MÑ‡MÔ‰KØŒJÒ‚;áŒBâŠ&gt;Ù5î–PåŽNâV¯tG8'_x0012_ÚÔÁV:_x0017_¬zFß™VÜHÙMÕ˜`S.H</t>
  </si>
  <si>
    <t xml:space="preserve">_x0014__x0019__x0008__x0013_Z;</t>
  </si>
  <si>
    <t xml:space="preserve">o@*B ŠE_x001a_°k9Ñ‰Yç™uå•pÓƒLÍ‚=àžKÆ‡6ÐŒKÑ„KÛFæ…Cìˆ:å‡;ÜˆFÜNÕ‚Dï™WâŒFÒ;ébÑ•gI_x001d__x0005_)_x000c__x0003_=-..$*2)</t>
  </si>
  <si>
    <t xml:space="preserve">G&lt;&gt;E&lt;9</t>
  </si>
  <si>
    <t xml:space="preserve">$$0+</t>
  </si>
  <si>
    <t xml:space="preserve">LOTo{‡nnzƒdk›j`¶|XÏ‰TÛ‹LÞ‡G×„LáŽVÙ…DãNÖ…H´{NõðÛ/?4_x001e_ _x0014_(%_x0017_52#;9'54 35_x001f_58_x001f_14_x001b_%(_x000e_47_x001d_AD*=B'CF-37_x001e_#%_x000f_ƒ†psuaJL8)*_x0016__x001b__x001b_	85&amp;gdV]YN+&amp;_x001d__x000e__x0008__x0001_ _x001c__x0017_%"_x001e__x0002__x001f__x001f__x001f_­¯¯¶º»›¡ “¡’¢›‰™’t…|yˆ€~…©¶®Žœ‘€ŽƒŸª °»±s|rNWM£«¡‘™˜ž“’’„¥¥•ž›pj]H@3B:-K?3H=/J;+D6#O&gt;)dU;ziNjX9{hG˜…b¶£‚»©ŠžŽqeW;@2_x001b_?2_x001c_=1_x001f_.#_x0015_."_x0016_0$_x0018_2&amp;_x001c_[OEYJAN&gt;2E5)K</t>
  </si>
  <si>
    <t xml:space="preserve">_x0013_·uEÖ…HÝRØˆMÖ†KÙ‰NÖ†KÎ~CÔ„IÓƒHÒ‚GÒ‚GÓƒHÔ„IÕ…JÐ‡KÕ›Zª€KB+_x0011_UNKˆ™kw_x0012_r}‹jt{7@D_x000b__x0015__x001c__x0002_	</t>
  </si>
  <si>
    <t xml:space="preserve">_x0012__x000f_	</t>
  </si>
  <si>
    <t xml:space="preserve">_x0013__x0003__x001b__x000b__x0005__x0015_</t>
  </si>
  <si>
    <t xml:space="preserve">_x000f__x000e__x000b_</t>
  </si>
  <si>
    <t xml:space="preserve">_x000c_	_x000b__x0010_</t>
  </si>
  <si>
    <t xml:space="preserve">	_x0006__x0008_	_x0006__x0008_	_x0006__x0008__x0008__x0005__x0007__x0008__x0005__x0007__x0008__x0005__x0007_	_x0006__x0008_	_x0006__x0008__x0008__x0007__x000b__x000b__x000e__x0016__x000f_</t>
  </si>
  <si>
    <t xml:space="preserve">	@!_x000c_º†^Ï‡QÐBÓ€CÏDÍ~EËDÐ€?Ñ€&lt;Ð;Î~=Ë}B¼yLÀ’zëÒÂãÜÍàçØ¶Å·œ«rufRM&gt;;/_x001d_(_x001a__x0007_Æu1Æu1Æu1Æu1Æu1Æu1Æu1Æu1Æu1Æu1Æu1Æu1Æu1Æu1Æu1Æu1Èv/Èv/Èv/Èv/Èv/Èv/Èv/Èv/Éw0Éw0Éw0Éw0Éw0Éw0Éw0Éw0Êx1Êx1Êx1Êx1Êx1Êx1Êx1Êx1Ëy2Ëy2Ëy2Ëy2Ëy2Ëy2Ëy2Ëy2Ëy2Ëy2Ëy2Ëy2Ëy2Ëy2Ëy2Ëy2Ëy2Ëy2Ìz3Ìz3Ìz3Ìz3Í{4Í{4Íy1Íy1Îz2Îz2Îz2Îz2Ï{3Ï{3Ð|4Ð|4Ð|4Ð|4Ð|4Ð|4Ð|4Ð|4Ð|4Ð|4Ð|4Ð|4Ð|4Ñ}5Ñ}5Ñ}5Ð|4Ð|4Ð|4Ð|4Ð|4Ð|4Ð|4Ð|4Ò4Ò4Ò4Ò4Ò4Ò4Ò4Ò4Ò4Ò4Ò4Ò4Ò4Ò4Ò4Ò4Ô5Ô5Ô5Ô5Ô5Ô5Ô5Ô5Õ€6Õ€6Õ€6Õ€6Õ€6Õ€6Õ€6Õ€6Ô5Ô5Ô5Ô5Ô5Ô5Ô5Ô5Ô5Ô5Õ€6Õ€6Õ€6Õ€6Ö7Ö7Ö‚6Ö‚6Ö‚6Ö‚6Ö‚6Ö‚6Ö‚6Ö‚6Ö‚6Ö‚6Ö‚6Ö‚6Ö‚6Ö‚6Ö‚6Ö‚6Ø‚6Ø‚6Ø‚6Ø‚6Ø‚6Ø‚6Ø‚6Ø‚6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Ú„8Ú„8Ú„8Ú„8Ú„8Ú„8Ú„8Ú„8Ùƒ7Ùƒ7Ùƒ7Ùƒ7Ùƒ7Ùƒ7Ùƒ7Ùƒ7Ú„8Ú„8Ú„8Ú„8Ú„8Ú„8Ú„8Ú„8Ú„8Ú„8Ú„8Ú„8Ú„8Ú„8Ú„8Ú„8Û…9Û…9Û…9Û…9Û„:Û„:Û„:Û„:Ü…;Ü…;Ý…&gt;Ý…&gt;Ý…&gt;Ý…&gt;Þ†?Þ†?ßŠ@Ýˆ&gt;ß‰=Ü‡=ÜŠCÜPÁJ—_6V'_x000b_O+_x0019_N.(K0</t>
  </si>
  <si>
    <t xml:space="preserve">L1-N1</t>
  </si>
  <si>
    <t xml:space="preserve">P1(I0&amp;&lt;-*.%"8</t>
  </si>
  <si>
    <t xml:space="preserve">(:(!&lt;&amp;_x001b_$</t>
  </si>
  <si>
    <t xml:space="preserve">#_x0007_%</t>
  </si>
  <si>
    <t xml:space="preserve">_x001d__x0004_7!_x000f__x0013__x0003__x0019__x0010__x0003_ _x001e__x0014__x0001__x0005__x0002_	_x0006_</t>
  </si>
  <si>
    <t xml:space="preserve">_x0016__x0018__x0006__x0012_	_x0008__x0011__x001b__x0001_Z0#Ù©b2&amp;%_x0001_A_x000c_ÍkAë}Iâ„IÕ‚EÜ‹Nè’Lô‹4ë"è2ß4ßŒ6ÜŠ8Ü‰;Ûˆ=Û‡?Ù‡@Ö…AÔ†AÔ†?Óˆ&gt;Ô‰=ÒŠ&lt;Ò‹;ÒŠ=ÓˆDÚ‹LÛ‰H×‚&gt;Ô~8Úƒ9Ý…9Ù4Ú…7Õ‚4Õ5Ýˆ&gt;æ‘Ié‘Ká†AÓ|9ÝLÚ—ZÍŽ[…O&amp;._x0004_#_x0002_;% ;</t>
  </si>
  <si>
    <t xml:space="preserve">0*_x001e_*'_x001e_+!_x0017_$_x001c__x0010__x001c_#_x0015__x001b_._x001d_ ._x001a__x0019_%_x000f_	:$_x0018_0_x0017__x0007_*_x000c_5_x0010_U'_x000f_‚L.²sQÔŽfÒ‡Y×ˆUÚŠOØˆGØ‡C×ˆ?ØŠ&gt;Ù‹&gt;Üˆ@Ýˆ@Ýˆ@Ýˆ@Ýˆ@Ýˆ@Ýˆ@Ýˆ@Ýˆ@Ýˆ@Ýˆ@Ýˆ@Ýˆ@Ýˆ@Ýˆ@ß‡@ã†Aå‡Eà‰GÞŠIÛˆJÚˆGÝŠFàBí•Hê‘AòšMäGÔ„EÏ„Lò¬}g5_x0017__x0010_„‚P</t>
  </si>
  <si>
    <t xml:space="preserve">_x001a_ÂˆeÙˆUë‘XÛHá’_¦mF`;_x001f__x0017__x0006__x000b__x0004__x0011_</t>
  </si>
  <si>
    <t xml:space="preserve">_x000c__x0005__x0015__x0007_)_x0011_+_x0002_5T_x0019_«f&gt;ó£fê—LÊ{*ÖŽAÐ‹LÐ‡Kâ„Bð‡=÷‹9ï‹=ÕˆOÓŒSê•OÕ~4ÐBÞœg´€X=_x0016_?#_x0012_:'_x001f_;-'&lt;305.+-('413HGKhkpŒ“‚‚‚oi’h\µyaÍ‰ZÓˆJÛ†BáŠGÙ…Kä‘YÕ@ÚˆGÙˆO˜a6ÿûè@OG_x0019__x001b__x000f_&amp; _x0013_72#?;)84!63_x001e_97_x001f_55_x001d_CC+::"&lt;&lt;$47_x001e_?&gt;);='=&lt;(IJ6+-_x001a_#'_x0014_;=*`aQ¾½¯ª¨_x001f__x001d__x0012__x0018__x0016__x000c__x001b__x0018__x0010__x001c__x0019__x0014__x0002__x0001_</t>
  </si>
  <si>
    <t xml:space="preserve">-+ÃÅÅÁÆÅšŸž”š‰—‘‘¢™ˆtƒ{s€xŠ˜­¸®š”Ÿ••Ÿ“‡‘…‰‘†`h]yt–‹’–Š¬«…‚tgaTTNAKC6NF9QF8C8*K&lt;</t>
  </si>
  <si>
    <t xml:space="preserve">UG4VE0PA'Q@%k\&lt;nMŠwTvb?YE"A.</t>
  </si>
  <si>
    <t xml:space="preserve">@</t>
  </si>
  <si>
    <t xml:space="preserve">B0_x0013_&lt;+_x0010_7'_x0010_:)_x0014_6'_x0014_3%_x0013_(_x0019_	=- &lt;</t>
  </si>
  <si>
    <t xml:space="preserve">_x001f_G7*D4'F(_x000f_·~JËƒCÎ„DÐBÓ@Û„DÜ„DÝƒBÜ…CÛ†B×†BÔ‡BÎ‰@ËŠ@ÉŠ@ÍŠ?Õ‡;ä—X¢e=“gV´™|ky_x000f__x0003__x0015_hbs}y…9:D_x0008__x0002__x0005__x0013__x000e__x000e__x001c_	_x0005__x0011_</t>
  </si>
  <si>
    <t xml:space="preserve">_x0002__x000c__x0016_	_x0011__x0010_</t>
  </si>
  <si>
    <t xml:space="preserve">_x000f__x000f__x000c__x000e__x000e__x000b_</t>
  </si>
  <si>
    <t xml:space="preserve">_x0007_	_x000b__x0008_</t>
  </si>
  <si>
    <t xml:space="preserve">_x0007_	_x0007__x0004__x0006__x0005__x0002__x0004__x0005__x0002__x0004__x0006__x0003__x0005__x0006__x0003__x0005__x0007__x0004__x0006_	_x0006__x0008_</t>
  </si>
  <si>
    <t xml:space="preserve">_x0007_	_x0007__x0008__x000c_</t>
  </si>
  <si>
    <t xml:space="preserve">_x0011__x001a__x000e__x000c__x000b_; _x000b_²„[Ç…PËDÏ€GÉ~FÈ~HÆFËAÌ=Í&lt;Ë~?Ç}C¼zJÆŽqìÂ¯ìÔÂâÛÈ¿¾°××ÉãÚÍÙÈ»º£”¥Œ|Æu1Æu1Æu1Æu1Æu1Æu1Æu1Æu1Æu1Æu1Æu1Æu1Æu1Æu1Æu1Æu1Èv/Èv/Èv/Èv/Èv/Èv/Èv/Èv/Éw0Éw0Éw0Éw0Éw0Éw0Éw0Éw0Êx1Êx1Êx1Êx1Êx1Êx1Êx1Êx1Ëy2Ëy2Ëy2Ëy2Ëy2Ëy2Ëy2Ëy2Ëy2Ëy2Ëy2Ëy2Ëy2Ëy2Ëy2Ëy2Ëy2Ëy2Ìz3Ìz3Ìz3Ìz3Í{4Í{4Íy1Íy1Îz2Îz2Îz2Îz2Ï{3Ï{3Ð|4Ð|4Ð|4Ð|4Ð|4Ð|4Ð|4Ð|4Ð|4Ð|4Ð|4Ð|4Ð|4Ñ}5Ñ}5Ñ}5Ð|4Ð|4Ð|4Ð|4Ð|4Ð|4Ð|4Ð|4Ò4Ò4Ò4Ò4Ò4Ò4Ò4Ò4Ò4Ò4Ò4Ò4Ò4Ò4Ò4Ò4Ô5Ô5Ô5Ô5Ô5Ô5Ô5Ô5Ô5Ô5Ô5Ô5Ô5Ô5Ô5Ô5Ô5Ô5Ô5Ô5Ô5Ô5Ô5Ô5Ô5Ô5Õ€6Õ€6Õ€6Õ€6Ö7Ö7Ö‚6Ö‚6Ö‚6Ö‚6Ö‚6Ö‚6Ö‚6Ö‚6Ö‚6Ö‚6Ö‚6Ö‚6Ö‚6Ö‚6Ö‚6Ö‚6Ø‚6Ø‚6Ø‚6Ø‚6Ø‚6Ø‚6Ø‚6Ø‚6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Ú„8Ú„8Ú„8Ú„8Ú„8Ú„8Ú„8Ú„8Ú„8Ú„8Ú„8Ú„8Ú„8Ú„8Ú„8Ú„8Û…9Û…9Û…9Û…9Û„:Û„:Û„:Û„:Ü…;Ü…;Ý…&gt;Ý…&gt;Ý…&gt;Ý…&gt;Þ†?Þ†?ßŠ@Û†&lt;àŠ&gt;á‹?Ýˆ&gt;ÝŒHÖQÅƒPªoGŒY9n?$[/_x0018_^0_x0018_e6_x001b_h6_x0018__2_x0017__&gt;+K0"D*_x001e_H."I/(K4</t>
  </si>
  <si>
    <t xml:space="preserve">:$_x001e_4!_x001c_"_x0014__x000e__x000c__x000c__x0003__x001d__x0016__x0013_1</t>
  </si>
  <si>
    <t xml:space="preserve">)"!_x001d__x0002_ $)_x0016_!7_x0011__x000e__x0001_$_x0004_¡|tN+_x001e__x001e__x0006_;_x0015_õ¤wö–`Ö„JÎCÙ‰JæŠCø‰3ÿ5íŒ4ãŒ6á‹7áŠ:ßŠ&lt;Ýˆ&gt;Û‡?Ù‡@Ö…AÕ‡BÔ‡BÔ‡BÒˆ@Ó‰AÓŠ@Ñ‰CÓ…JÔ…L×…KÙ„FÜ…Bß‡@åŒBèDàŠ&gt;ãCãEØ†?Ì{8Ï|&gt;áŽQêŸgÐ•dšh&gt;G_x001a_+_x0003_&lt;_x001e_</t>
  </si>
  <si>
    <t xml:space="preserve">@)!(_x0018__x0019_$_x0017__x001f_ _x0016_"_x0019__x0010__x001d__x001c__x0012__x001e_&amp;_x001b_#*_x001b__x001f_#_x0011__x0010__x001e__x000b__x0008_)_x000f__x0001_-_x000b_M#vF"œgB¿YÓŽcÜaÝ‹[Ü†RÚƒK×CØAÛˆDÜŒEØ‹B×ˆ?Üˆ@Ýˆ@Ýˆ@Ýˆ@Ýˆ@Ýˆ@Ýˆ@Ýˆ@Ýˆ@Ýˆ@Ýˆ@Ýˆ@Ýˆ@Ýˆ@Ýˆ@Ý‡AÜ…BÞ‡Eß‰Gß‰GÞ‰EßŠBã‹?æ=çŒ;Û‚2Ýˆ&gt;ßM×’YÈŒ^Ãj1_x000b__x000f__x0001__x0005_	_x0003_%_x0002_¬sYè–mßLú™aÝƒLè q’^6-_x000e__x0015__x0007__x0013__x000e__x0018__x0017_</t>
  </si>
  <si>
    <t xml:space="preserve">"_x0018_`C:E_x001e__x0016_/_x0007_8_x0006_˜R_x0017_ïVß‡;æ‘IÏ†HÓˆJåŠEóŽ@úŒ:î‰&gt;Ï†LË†MßŠ@ÞŠBÙ–_«zT/_x000f_5_x001f__x0013_?0'D9190'.(!</t>
  </si>
  <si>
    <t xml:space="preserve">('HGIsv{‡Š€€†zwpbPqV¸~aÐˆ`×‹PÜŠCà‡=à…@Ú„HáŽVÑ~@Õ‚D×…Nœh?ù÷åEUN! _x0016_*"_x0015_80#B;</t>
  </si>
  <si>
    <t xml:space="preserve">&gt;7&amp;;5"&gt;9$:8 &gt;&lt;$42_x001a_EE-CB-/._x0019_;:&amp;?&gt;*99'56&amp;hk\˜˜ŠØØÊŽŽ‚	_x0008__x000e__x000c__x0002__x001a__x0018__x0010_	_x0006__x0001__x0002__x0002_hieÅÉÄšŸ­´±¢¨§Ÿ¨¥œ”‹œ‘w†~ƒ“ˆuƒx‚ƒš¥›’œ€Š~˜ •‡|ztpti“—‹›‘mmagdVKE8MG:YSFOG:JA4RG9LB1L?/xjWn`J+_x001c__x0002__x001f__x0011_?/_x0012_&lt;-</t>
  </si>
  <si>
    <t xml:space="preserve">(_x0017_4 I3_x000f_R&lt;_x0019_I3_x0010_A*</t>
  </si>
  <si>
    <t xml:space="preserve">?*</t>
  </si>
  <si>
    <t xml:space="preserve">._x001b__x0006_/_x001e__x000b_)_x0016__x0007_B1$G7*O1_x0018_Ê‘]ÕMÒˆHÓ†GÖ†GÖ„CÚƒCÚƒCÚ„BØ„B×†CÔ‡BÐˆBÍˆBÊˆAÑ‡?ßƒ:Ú~=Õ‡YÇ‡n°}{Yc-_x0018_'~r„‚{Š?=I_x0008__x000c_</t>
  </si>
  <si>
    <t xml:space="preserve">_x0017__x000e_</t>
  </si>
  <si>
    <t xml:space="preserve">_x0017_	_x0005__x0011_</t>
  </si>
  <si>
    <t xml:space="preserve">_x0006__x0013__x000e__x0008__x0013__x0008__x0004_	</t>
  </si>
  <si>
    <t xml:space="preserve">_x0007_	_x0008__x0005__x0007__x0006__x0003__x0005__x0004__x0001__x0003__x0004__x0001__x0003__x0004__x0001__x0003__x0007__x0004__x0006__x0007__x0004__x0006__x0007__x0004__x0006__x0008__x0005__x0007_	_x0006__x0008__x000b__x0008_</t>
  </si>
  <si>
    <t xml:space="preserve">_x000c_	_x000b_	</t>
  </si>
  <si>
    <t xml:space="preserve">_x000f__x0018_</t>
  </si>
  <si>
    <t xml:space="preserve">_x000b__x000b_:_x001f_</t>
  </si>
  <si>
    <t xml:space="preserve">²[Ç‚PÍ€GÐƒKÌ€KÆ}IÆ~HÉ€BÌ€&gt;Í=Ë~@Ç|D¿zIµtNÚ¤…ïÏ²ëÚ¿ÝÕ¾ÐÉ¶ÐÂ°Ìµ¥Å¬˜½ŸŒÆu1Æu1Æu1Æu1Æu1Æu1Æu1Æu1Æu1Æu1Æu1Æu1Æu1Æu1Æu1Æu1Èv/Èv/Èv/Èv/Èv/Èv/Èv/Èv/Éw0Éw0Éw0Éw0Éw0Éw0Éw0Éw0Êx1Êx1Êx1Êx1Êx1Êx1Êx1Êx1Ëy2Ëy2Ëy2Ëy2Ëy2Ëy2Ëy2Ëy2Ëy2Ëy2Ëy2Ëy2Ëy2Ëy2Ëy2Ëy2Ëy2Ëy2Ìz3Ìz3Ìz3Ìz3Í{4Í{4Íy1Íy1Îz2Îz2Îz2Îz2Ï{3Ï{3Ï{3Ï{3Ï{3Ï{3Ï{3Ï{3Ï{3Ï{3Ð|4Ð|4Ð|4Ð|4Ð|4Ñ}5Ñ}5Ñ}5Ð|4Ð|4Ð|4Ð|4Ð|4Ð|4Ð|4Ð|4Ò4Ò4Ò4Ò4Ò4Ò4Ò4Ò4Ò4Ò4Ò4Ò4Ò4Ò4Ò4Ò4Ô5Ô5Ô5Ô5Ô5Ô5Ô5Ô5Ô5Ô5Ô5Ô5Ô5Ô5Ô5Ô5Ô5Ô5Ô5Ô5Ô5Ô5Ô5Ô5Ô5Ô5Õ€6Õ€6Õ€6Õ€6Ö7Ö7Ö‚6Ö‚6Ö‚6Ö‚6Ö‚6Ö‚6Ö‚6Ö‚6Ö‚6Ö‚6Ö‚6Ö‚6Ö‚6Ö‚6Ö‚6Ö‚6Ø‚6Ø‚6Ø‚6Ø‚6Ø‚6Ø‚6Ø‚6Ø‚6Ùƒ7Ùƒ7Ùƒ7Ùƒ7Ùƒ7Ùƒ7Ùƒ7Ùƒ7Ø‚6Ø‚6Ø‚6Ø‚6Ø‚6Ø‚6Ø‚6Ø‚6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Ú„8Ú„8Ú„8Ú„8Ú„8Ú„8Ú„8Ú„8Ú„8Ú„8Ú„8Ú„8Ú„8Ú„8Ú„8Ú„8Û…9Û…9Û…9Û…9Û„:Û„:Û„:Û„:Ü…;Ü…;Ý…&gt;Ý…&gt;Ý…&gt;Ý…&gt;Þ†?Þ†?Ýˆ@Ù„:á‹?çBàˆ&lt;Û†&lt;ÝŒHÙŒNÎ†PÊ‡VÈ‡[Çˆ\È‡ZÉ‡WÌ‡VÏˆVÆ~OÎ†\ÀY­tUˆUAŽdW];5G--B</t>
  </si>
  <si>
    <t xml:space="preserve">1#_x0013__x001a_)_x0018_!</t>
  </si>
  <si>
    <t xml:space="preserve">_x0006__x000c__x0003__x000e__x0001__x0010_7'.b[j_x0013__x000b__x0016__x0014_ </t>
  </si>
  <si>
    <t xml:space="preserve">WD72'_x0011__x0008__x000c__x001f__x0015_½‡H×EÒ‘FÒ“IÖOÔ„Eã&gt;ó‹JäƒIàƒKâ„Iâ…Fã†Aã‡&gt;ãˆ=ã‰&lt;àˆ;àˆ&lt;Þ†?ß†CÝ…EÜ„HÜ‚KÛƒMÛ†NÓEÕCáŠJéNã‹EÝ…&gt;Ý…&gt;Ù„&gt;Ôƒ?Ö‡HÝ”Xä›gÚ•dÂR¡jE\6_x001e__x001c__x0001__x0019__x0001_</t>
  </si>
  <si>
    <t xml:space="preserve">_x0017__x000f_#_x0010_</t>
  </si>
  <si>
    <t xml:space="preserve">_x001a_</t>
  </si>
  <si>
    <t xml:space="preserve">_x000b_$_x0016__x0018_%_x0018__x001a_%_x0018__x001a_+_x001b__x001c_2_x001f__x001a_2_x001c__x0011_)_x000f_._x000f_L*_x0013_yN-±sEÏ†Rá™cäšdÛXÖ‡NÓƒHÐBÕ‚EÞ‰KæOäKÝ†CÛ‚?Þ†@ã‹EÝˆ@Ýˆ@Ýˆ@Ýˆ@Ýˆ@Ýˆ@Ýˆ@Ýˆ@Ýˆ@Ýˆ@Ýˆ@Ýˆ@Ýˆ@Ýˆ@Ýˆ@Ü‡AÙ…CØ‡DÜˆFÞ‰EàˆAä‰&gt;è‹&lt;é:ð”Cù¡T×†BÍ‡LÞ¥x sR@_x001e__x0007__x0015__x0012__x000f__x0011__x000b__x0006__x0008_&amp;</t>
  </si>
  <si>
    <t xml:space="preserve">_x0003_A_x0012_»sKî–`äƒDê‰GÞ†Fà”Y©o;g&lt;_x000b_+	"	_x001c_	'_x000e_M&amp;_x001d_9_x0014__x0010_4_x001e__x0013__x001e__x0004_:_x0006_²g/ÿ¥cã;Ø„C×ˆIá‹Iæ‰Dì…&lt;åƒ;Ó†GÑŠJßEì ^®yN4_x0012_?0'941*'#$!_x001c_.</t>
  </si>
  <si>
    <t xml:space="preserve">$WVRuz{~„‹{€‰ruzqlk~n^™yU¶…UÐ…WØ‚LÝˆBèCêŽAßƒ&lt;Ü†JÞ‹SØ…G×‡HÎ~G±~VÓÓÃ&amp;73</t>
  </si>
  <si>
    <t xml:space="preserve">* .%_x0018_6- A8*@8'&gt;8%?9&amp;;6!GD/=:%96!=9&amp;65!B@.1/_x001d_xxh²²¦ÌÍÃÅÆ¼fg]_x0011__x0012__x0008__x0010__x0011__x0008__x0019__x0017__x000f__x0006__x0006__x0013__x0013_</t>
  </si>
  <si>
    <t xml:space="preserve">‘“ÔØÓ£ž©°«š¤žœ¥¢” šŸ”ŽŸ’|Š’ ”y…y|ˆ|’œ•ž‘™Œˆ‚Ž’†X]Nsui·º«ddV&lt;;-F@3JB5WOBQI&lt;@7*MD7\QCJ@/;._x001e_°¢ñäÎ¡“||oUVH+9+_x000e_0!_x0001_*_x0016_;#@(_x0004_&lt;";!B(_x0003_F</t>
  </si>
  <si>
    <t xml:space="preserve">_x0008_C(_x0006_7_x001e_@(_x000c_B+_x0011_A</t>
  </si>
  <si>
    <t xml:space="preserve">_x0016_9%_x0013_P@0K;.P1_x0018_ÃƒSÐ€CÍDÒ†KÔ‹OÏ‰NÌ†KÊ†KÉ‚IËIÏ‚JÔMØ‚NÜ€OÝ€OßLé‹PÕ~FÒ‚Yºw\¯~t’pv_x001e__x000b__x001a_Š•vv„&lt;&gt;H_x0003__x000e__x000f_</t>
  </si>
  <si>
    <t xml:space="preserve">	_x0007__x0006__x0005__x0005__x0005_		_x000f__x0003__x0003_	_x0007__x0006_</t>
  </si>
  <si>
    <t xml:space="preserve">_x0007_	_x000c_	_x000b__x000c_	_x000b_</t>
  </si>
  <si>
    <t xml:space="preserve">_x0007_	_x0008__x0005__x0007__x0008__x0005__x0007_	_x0006__x0008__x0008__x0005__x0007__x0008__x0005__x0007__x0008__x0005__x0007_	_x0006__x0008_	_x0006__x0008_</t>
  </si>
  <si>
    <t xml:space="preserve">_x0017__x0016__x000b_</t>
  </si>
  <si>
    <t xml:space="preserve">E!_x000f_¹‚]ÍPÑ~FÕ‚KÒKË|IË}HÏDÏ@Ð}?Ð}@Í{DÆzF¼uC³yH¹•gÁ®ƒúòÍÛÖµÑÅ©ÝÊ¯Æ°”¿§‰Æu1Æu1Æu1Æu1Æu1Æu1Æu1Æu1Æu1Æu1Æu1Æu1Æu1Æu1Æu1Æu1Èv/Èv/Èv/Èv/Èv/Èv/Èv/Èv/Éw0Éw0Éw0Éw0Éw0Éw0Éw0Éw0Êx1Êx1Êx1Êx1Êx1Êx1Êx1Êx1Ëy2Ëy2Ëy2Ëy2Ëy2Ëy2Ëy2Ëy2Ëy2Ëy2Ëy2Ëy2Ëy2Ëy2Ëy2Ëy2Ëy2Ëy2Ìz3Ìz3Ìz3Ìz3Í{4Í{4Íy1Íy1Îz2Îz2Îz2Îz2Ï{3Ï{3Ï{3Ï{3Ï{3Ï{3Ï{3Ï{3Ï{3Ï{3Ð|4Ð|4Ð|4Ð|4Ð|4Ñ}5Ñ}5Ñ}5Ð|4Ð|4Ð|4Ð|4Ð|4Ð|4Ð|4Ð|4Ò4Ò4Ò4Ò4Ò4Ò4Ò4Ò4Ò4Ò4Ò4Ò4Ò4Ò4Ò4Ò4Ô5Ô5Ô5Ô5Ô5Ô5Ô5Ô5Ô5Ô5Ô5Ô5Ô5Ô5Ô5Ô5Ô5Ô5Ô5Ô5Ô5Ô5Ô5Ô5Ô5Ô5Õ€6Õ€6Õ€6Õ€6Ö7Ö7Õ5Õ5Õ5Õ5Õ5Õ5Õ5Õ5Ö‚6Ö‚6Ö‚6Ö‚6Ö‚6Ö‚6Ö‚6Ö‚6Ø‚6Ø‚6Ø‚6Ø‚6Ø‚6Ø‚6Ø‚6Ø‚6Ùƒ7Ùƒ7Ùƒ7Ùƒ7Ùƒ7Ùƒ7Ùƒ7Ùƒ7Ø‚6Ø‚6Ø‚6Ø‚6Ø‚6Ø‚6Ø‚6Ø‚6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Ú„8Ú„8Ú„8Ú„8Ú„8Ú„8Ú„8Ú„8Ú„8Ú„8Ú„8Ú„8Ú„8Ú„8Ú„8Ú„8Û…9Û…9Û…9Û…9Û„:Û„:Û„:Û„:Ü…;Ü…;Ý…&gt;Ý…&gt;Ý…&gt;Ý…&gt;Þ†?Þ†?Ü‡?Ù„&lt;á‹?èCá‡:Ü„8ß‡@Þ‰EÝNÞŽSÝWÜVÙŠQ×‡LÜŒMæ’QçŠKçŽQßŒXÞ™ná¨‰í¿­wVM_x0017__x0001__x0003_:)2;/;*_x001d_+_x0013__x0006__x0014__x0016__x0006__x0011__x001a__x0007__x0010_/_x0019__x001e__x0018__x0004_	3&amp;._x000c__x0001__x0004__x0014__x0002__x0001__x0017__x0005__x000e__x0002_	_x0005__x0002__x000b__x001a__x0016_«v3ÔŒ&gt;Ö”AÎŒ=ÒHÛŽPß…JÜHÞ‚QÜƒQÞ„Nà„Iâ†Eä‡Bæˆ?ç‰=æˆ&lt;å‰&lt;å‡&gt;ã†Aà†FÞ„IÝƒLÞ„Kà…Hâ…FäˆGâˆGÚƒAÑ};Ö„CßQÚ‘U×‘[ÎŒ[´vMV1f3_x0012_H_x0019_1</t>
  </si>
  <si>
    <t xml:space="preserve">_x0019_._x001d__x001a_3"_x001f_/_x001e__x001b_&gt;+(9&amp;#</t>
  </si>
  <si>
    <t xml:space="preserve">_x0016__x0010_0_x001a__x000f_(</t>
  </si>
  <si>
    <t xml:space="preserve">3_x0013_?_x001b__x0003_X/_x000f_‚U0°~TÆ’dÑ’_ãSçŒIÞ„CØ&gt;Ú…AÞ‹GÞIÜ‹GÓ‚&gt;×„@Ü‡CÝ†Cá†Cä†DéˆFé‰Gß‡AÝˆ@Ýˆ@Ýˆ@Ýˆ@Ýˆ@Ýˆ@Ýˆ@Ýˆ@Ýˆ@Ýˆ@Ýˆ@Ýˆ@Ýˆ@Ýˆ@Ü‡AÕ†CÖ‡DÙˆDÝˆBàˆAâŠ&gt;é@éBÙƒ7Ð;âœ`–\+rH%ûÜÇàÌÁ_x0016_</t>
  </si>
  <si>
    <t xml:space="preserve">_x0002__x0006__x0007__x0014__x0017__x0015_0"_x0016_#_x0004_L_x0015_ç nÚ…Gì‘Läˆ?ñœTèšUáš[ÉŒTÑ™hº†]§tSŸhSxL?2"_x0016__x001e__x0011__x0001_'_x0005_P_x0013_äˆS÷“Xà‡JÞ‹MÛ‹LÚ†EãƒAåˆCÞLÛ“Sá™]§j88_x0010_F1"81.$&amp;'475PVQjom~„ƒx‚‰gpympx~xy†tiŽnQ¾[ÎŽNÜ†Jå‡Fä‰&gt;åŠ9è‹&lt;ç‹DÚ„H×„LÜ‰KÚ‰LÂr;µ‚Z¡¡“_x000f__x000b_.</t>
  </si>
  <si>
    <t xml:space="preserve">$-#_x0019_2)_x001f_&gt;6)?8)=6%;7%62_x001f_62_x001f_GF265!?=+EE322"_x000f__x000f_ŸŸ“áâÙ««¥00*_x0002__x0014__x0014__x000e__x001b__x001d__x0017__x000f__x0011__x000b_!#_x001d_šœ–åéã™Ÿšž¥ ©³­˜¥Œ˜’Ž†…–‰ “ƒ‹šŒss€Š}™¢•”›Ž”‡› ‘§ª›``RGG9ZZJ54&amp;YVHZRE]UHe]P]UHNE8RI&lt;XM?J@/."_x0010_¦›‡ÿÿðñåÍÿøÝñåÉÆºž¢”wœ‡gx_=X@_x001c_X&gt;_x0019_Y?_x0017_M0	A$B%K-</t>
  </si>
  <si>
    <t xml:space="preserve">G+_x000c_H0_x0014_J4_x001b_B1_x001e_[L&lt;M?3U6!Ø‘eãŒTÙ„LÓJÎIË€HÉ‚IÊƒJÉKÌ€KÑLÔ€LÛNß€OãOâ€PÔ~JÌ}LÖŠ`»y\³‚t­‹‹_x0018_	_x0017_ywŠotƒ6&gt;E_x000e__x000f__x000b__x0013__x0012__x0008_</t>
  </si>
  <si>
    <t xml:space="preserve">_x0008__x0007__x0008__x0007__x000c__x000b__x0003__x0007__x000b_</t>
  </si>
  <si>
    <t xml:space="preserve">_x000c__x000b__x0008_</t>
  </si>
  <si>
    <t xml:space="preserve">_x000c_	_x000b__x000f__x000c__x000e__x000e__x000b_</t>
  </si>
  <si>
    <t xml:space="preserve">_x0007_	_x0007__x0004__x0006__x0007__x0004__x0006__x0007__x0004__x0006__x0007__x0004__x0006__x0007__x0004__x0006__x0008__x0005__x0007_	_x0006__x0008__x0007__x0006_</t>
  </si>
  <si>
    <t xml:space="preserve">_x0016__x001e__x0010__x0011_O*_x0016_À†bÎPÑ|DÔ~HÎ{GË|IË}HÏDÑ~@Ò}?Ð}@Î{DÈyFÀwC°uC—sEye&lt;ÈÁ ×Ó·ÜÑ»ãÔÁëØÃÖÄ­Æu1Æu1Æu1Æu1Æu1Æu1Æu1Æu1Æu1Æu1Æu1Æu1Æu1Æu1Æu1Æu1Èv/Èv/Èv/Èv/Èv/Èv/Èv/Èv/Éw0Éw0Éw0Éw0Éw0Éw0Éw0Éw0Êx1Êx1Êx1Êx1Êx1Êx1Êx1Êx1Ëy2Ëy2Ëy2Ëy2Ëy2Ëy2Ëy2Ëy2Ëy2Ëy2Ëy2Ëy2Ëy2Ëy2Ëy2Ëy2Ëy2Ëy2Ìz3Ìz3Ìz3Ìz3Í{4Í{4Íy1Íy1Îz2Îz2Îz2Îz2Ï{3Ï{3Ï{3Ï{3Ï{3Ï{3Ï{3Ï{3Ï{3Ï{3Ð|4Ð|4Ð|4Ð|4Ð|4Ñ}5Ñ}5Ñ}5Ð|4Ð|4Ð|4Ð|4Ð|4Ð|4Ð|4Ð|4Ò4Ò4Ò4Ò4Ò4Ò4Ò4Ò4Ò4Ò4Ò4Ò4Ò4Ò4Ò4Ò4Ô5Ô5Ô5Ô5Ô5Ô5Ô5Ô5Ô5Ô5Ô5Ô5Ô5Ô5Ô5Ô5Ô5Ô5Ô5Ô5Ô5Ô5Ô5Ô5Ô5Ô5Õ€6Õ€6Õ€6Õ€6Ö7Ö7Õ5Õ5Õ5Õ5Õ5Õ5Õ5Õ5Ö‚6Ö‚6Ö‚6Ö‚6Ö‚6Ö‚6Ö‚6Ö‚6Ø‚6Ø‚6Ø‚6Ø‚6Ø‚6Ø‚6Ø‚6Ø‚6Ùƒ7Ùƒ7Ùƒ7Ùƒ7Ùƒ7Ùƒ7Ùƒ7Ùƒ7Ø‚6Ø‚6Ø‚6Ø‚6Ø‚6Ø‚6Ø‚6Ø‚6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Ú„8Ú„8Ú„8Ú„8Ú„8Ú„8Ú„8Ú„8Ú„8Ú„8Ú„8Ú„8Ú„8Ú„8Ú„8Ú„8Û…9Û…9Û…9Û…9Û„:Û„:Û„:Û„:Ü…;Ü…;Ý…&gt;Ý…&gt;Ý…&gt;Ý…&gt;Þ†?Þ†?ÞˆBÙ„&lt;ßˆ&gt;åAâ‡&lt;á†;ãŠ@ß‡@ÞˆBÛ…CÝ†FáLåŽNá‹IßˆFâ‰FèIñœXê¡e c1xI#uS;C0#_x001b__x0012__x000f__x0010__x000f__x0013_(*402="".</t>
  </si>
  <si>
    <t xml:space="preserve">	_x0014__x0004__x0006__x001f__x0013__x0019__x000f__x0006_	_x0004__x0001_+&amp;'_x0017__x000c__x000f__x0017__x0008__x000c__x0017__x0008__x000c__x0019__x000c_</t>
  </si>
  <si>
    <t xml:space="preserve">_x000b__x0004_(</t>
  </si>
  <si>
    <t xml:space="preserve">ë¡kÿ¦aí˜JÖ…4Ö‡&gt;ß‘LãNÞ‹MÕ‰GÓ‰G×‰GÚˆGÞˆFà†Eä†Eæ†Då…Cå†Aâ‡BàˆBÝ‰AÙŠAØ‹BÞ‹@ã5ñ‹@ðEã‰BÙ‡FÚŽSÙ“]Ò’b°xO„P</t>
  </si>
  <si>
    <t xml:space="preserve">M_x001e__x0002_</t>
  </si>
  <si>
    <t xml:space="preserve">_x0002_'_x0003_2_x0013__x0004_&lt; _x0015_&gt;%_x001b_I1+4_x001e__x0018_3_x0019__x0012_1_x0016__x000c_</t>
  </si>
  <si>
    <t xml:space="preserve">_x000c_;_x001a__x0007_[5_x001d_l@#‰Y5®yNÐ•cßžgâœ`à™VÚK×…&gt;í‹CóBòEëŒBß‡;Ø„8×‰=ÝGå˜OßGÙ‡@Ý‡AéŒGîIì†Eã&gt;á†AÝ‡AÝ‡AÝ‡AÝ‡AÝ‡AÝ‡AÝ‡AÝ‡AÝ‡AÝ‡AÝ‡AÝ‡AÝ‡AÝ‡AÜ‡AÙˆDØŠEÚŠCÛ‰BÝˆBß‹CãŽHâ‘NÛRÞ›dÓšm[1_x000e_ _x0003_?/#=41_x0010__x0010__x0010__x0002__x000e__x0015__x000e__x0011__x0010__x0002_7*_x0014_#_x0007_™oBê±yÖ’Oä–Jâ?äŠ=ó•LèŠIå…Oâ„Væaç•kÒ•smV@_x0010__x0005_"</t>
  </si>
  <si>
    <t xml:space="preserve">._x0003_¤W6ç‰^ã‡Tà‰QÙ‰NÖ†IÜŠIãMáLÐŠN iB8_x000f_K._x001f_C1*0+(HHHput€ˆ‡v…jwft€x~‰{||fZ–oSÈ”fÅ‰GÔŠBèŠHïŒHé‹?â†7äˆ;åGØ†LÒ€IØ‡JÛŠMÀp9°|S˜˜ˆ_x0006__x0017__x0013_)*!)#_x0018_1+ &gt;8+&lt;9*75#75#33!77%JJ879&amp;()_x0019__x001a__x001b__x000b_$$_x0016_RUFÏÐÆŸ¡›</t>
  </si>
  <si>
    <t xml:space="preserve">_x0006_'+&amp;_x000c_</t>
  </si>
  <si>
    <t xml:space="preserve">	_x0002__x0006__x0001_@D?·½¸ÈÏÈ¥ž©±ª‘œ”˜¥—§œž––¦›ƒ‘…ŽŽ€Ž~r|o‚}¢¬œ–Ž’—ˆ“–†ghX99);8)TR@XUF?:+A9</t>
  </si>
  <si>
    <t xml:space="preserve">f\R‰€s‡~qd[NG&gt;1H=/TJ9?5#–yÿÿëøí×ãÙÁçÜÁéÞÃìÞÂÞÌ¯äÏ¯Îµ“›]sX3iL%gI `B_x0019_`C_x001e_V:_x0018_U=!P;%&gt;._x001d_L&gt;2;0(Q3"ß”mñ’`ê‹Yâ„OÞ€KÝ€IÛ~F×}DÝƒHÜƒFÛƒCÚƒCÚ„BÚ„BÙ†BÕ†GÎ…S¾zMÏ‹`¹|Z¥važ€{)_x001e_(wy‹ozˆ</t>
  </si>
  <si>
    <t xml:space="preserve">8&gt;_x001d_ _x0017__x0018__x0018__x0006__x0014__x0013__x000f__x000e_	_x000e__x000c__x0004_	</t>
  </si>
  <si>
    <t xml:space="preserve">_x0007_		_x0006__x0008_</t>
  </si>
  <si>
    <t xml:space="preserve">_x0007_	_x0006__x0003__x0005__x0005__x0002__x0004__x0005__x0002__x0004__x0005__x0002__x0004__x0005__x0002__x0004__x0005__x0002__x0004__x0006__x0003__x0005__x0007__x0004__x0006__x0008__x0005__x0007__x0007__x0006__x0008_</t>
  </si>
  <si>
    <t xml:space="preserve">_x000b__x0011_ _x0014__x0010_U0_x001a_ÅŒeÏ„PÎ|BÑ~GÍ}HÉ}IÉ}HÍDÏ@Ð~=Î~?Í|CÅyHÊ‚Z¿„d—rXR&gt;</t>
  </si>
  <si>
    <t xml:space="preserve">ZTImlhjdei`c9+/$_x0017__x0019_Æu1Æu1Æu1Æu1Æu1Æu1Æu1Æu1Æu1Æu1Æu1Æu1Æu1Æu1Æu1Æu1Èv/Èv/Èv/Èv/Èv/Èv/Èv/Èv/Éw0Éw0Éw0Éw0Éw0Éw0Éw0Éw0Êx1Êx1Êx1Êx1Êx1Êx1Êx1Êx1Ëy2Ëy2Ëy2Ëy2Ëy2Ëy2Ëy2Ëy2Ëy2Ëy2Ëy2Ëy2Ëy2Ëy2Ëy2Ëy2Ëy2Ëy2Ìz3Ìz3Ìz3Ìz3Í{4Í{4Íy1Íy1Îz2Îz2Îz2Îz2Ï{3Ï{3Ï{3Ï{3Ï{3Ï{3Ï{3Ï{3Ï{3Ï{3Ð|4Ð|4Ð|4Ð|4Ð|4Ñ}5Ñ}5Ñ}5Ð|4Ð|4Ð|4Ð|4Ð|4Ð|4Ð|4Ð|4Ò4Ò4Ò4Ò4Ò4Ò4Ò4Ò4Ò4Ò4Ò4Ò4Ò4Ò4Ò4Ò4Ô5Ô5Ô5Ô5Ô5Ô5Ô5Ô5Ó~4Ó~4Ó~4Ó~4Ó~4Ó~4Ó~4Ó~4Ô5Ô5Ô5Ô5Ô5Ô5Ô5Ô5Ô5Ô5Õ€6Õ€6Õ€6Õ€6Ö7Ö7Õ5Õ5Õ5Õ5Õ5Õ5Õ5Õ5Ö‚6Ö‚6Ö‚6Ö‚6Ö‚6Ö‚6Ö‚6Ö‚6Ø‚6Ø‚6Ø‚6Ø‚6Ø‚6Ø‚6Ø‚6Ø‚6Ùƒ7Ùƒ7Ùƒ7Ùƒ7Ùƒ7Ùƒ7Ùƒ7Ùƒ7Ø‚6Ø‚6Ø‚6Ø‚6Ø‚6Ø‚6Ø‚6Ø‚6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Ø‚6Ø‚6Ø‚6Ø‚6Ø‚6Ø‚6Ø‚6Ø‚6Ùƒ7Ùƒ7Ùƒ7Ùƒ7Ùƒ7Ùƒ7Ùƒ7Ùƒ7Ú„8Ú„8Ú„8Ú„8Ú„8Ú„8Ú„8Ú„8Ú„8Ú„8Ú„8Ú„8Ú„8Ú„8Ú„8Ú„8Û…9Û…9Û…9Û…9Û„:Û„:Û„:Û„:Ü…;Ü…;Ý…&gt;Ý…&gt;Ý…&gt;Ý…&gt;Þ†?Þ†?àŠDÙƒ=Û†&gt;àˆAà‡=ä‹AèEä‹AäŠCâŠDä‹HäKßˆHÜ…Eâ‹Kä”UåžeÉŠW²~O&gt;_x0013_#_x0005__x001b_</t>
  </si>
  <si>
    <t xml:space="preserve">_x0004__x0001__x0004_</t>
  </si>
  <si>
    <t xml:space="preserve">_x0010__x0006__x000e__x0019_!")2+.6_x0017__x0015__x001b__x0015__x0010__x0012__x0011__x000b__x000c_+'&amp;‘Œ?5;_x0010__x0002_</t>
  </si>
  <si>
    <t xml:space="preserve">	_x0004__x000f_</t>
  </si>
  <si>
    <t xml:space="preserve">_x0007_&lt;%_x0016_™X&lt;ÄrIÙYé¢cé bÚQÓƒFÜŒKÛŒCÛ@Ü‹@ÜŠBÞ‰EÞˆFÞ‡EÞ‡EÞ‡EÞ‡DÞˆBÝŠ?Ý‹&gt;Þ&lt;ÜŽ;ã9ó:ö&lt;ã„:Õ€&lt;ÙVÔ—e¢nFc5_x0016_5_x000f_0_x000e_4_x0014_	&gt;!_x0018_F.(D1*8("3_x001e__x0016_3_x0012__x0002_S</t>
  </si>
  <si>
    <t xml:space="preserve">_x0016_rH1ŽaF©xX»†aÊfÙ›kß›fÖŽRÒ…FÖˆCÛ‰AÚ‡&lt;ß‰=êCð‘Bêˆ:å†7ê&gt;ë‘DäAß‹?ÞŒ?Ö…:Ùˆ=ßŠBá‰Bà…@á„?å„@çˆCß‡AÝ‡AÝ‡AÝ‡AÝ‡AÝ‡AÝ‡AÝ‡AÝ‡AÝ‡AÝ‡AÝ‡AÝ‡AÝ‡AÝ‡AÜ‡AÝ‹CÛŒCÚ‹BÚŠCØ‰FØ‹LÙTÖ’]Í‘c¢nI}U8</t>
  </si>
  <si>
    <t xml:space="preserve">_x000e_#_x0013__x0007__x000b__x0004__x0001__x0001__x0002__x0002__x0006__x0004_	_x0008__x0003__x001b__x001b__x0015__x0011_</t>
  </si>
  <si>
    <t xml:space="preserve">_x0002_0&amp;_x0014_jU9“sJÅ–bÝŸ_ã–Qê“Ið‘Hï‰Hô‰OóˆUè‚Nâ„IÌ„Nº”q</t>
  </si>
  <si>
    <t xml:space="preserve">_x001a__x0003__x0013__x0001__x001e_v:*à‘vØ~UÝL×„G×‰G×O×QÌƒI®qE2_x000b_H1/9&amp;#F97umm‹‰ˆ…†vƒmx€t~ˆpu~ojl†pd¢za¹XÊ‡NÒŒFßŽCè‡Cèƒ?çŠ?é‘EæŒEØ‚@Ý‹TÒ‚K×‡HßŒNËzA²|S²°ž/A: %_x001c_#"_x0018_0/%&gt;&gt;28;</t>
  </si>
  <si>
    <t xml:space="preserve">25%25%26#'*_x001a__x001f_%_x0014_&lt;B1bgXrwh¦ªžÏÕÊ•š‘_x0002__x0006__x0001__x0011__x0014__x0012__x0016__x0019__x0017__x000f__x0012__x0010__x0008__x000b_	hniÒØÓ¥¬§¤¬¥¤¯§œ§Ÿ–¤™›©žž¯¢‹››ŽœŽŒ|ƒŽ~z…u†€«²££¨™rueDE5II9JG8EA/JF4OK9_XI„|o§“¤›ŽxobYPCTK=QG6I?.D:(&lt;2 §œˆûðÚÿ÷áÿùáëßÇÝÐ¶ÝÌ²Ñ¿¢½¨‰ž…ctZ6U:_x0015_W8_x0011_cF_x001f_]@_x001b_W&lt;_x001a_`I/VC.._x001f__x000f_"_x0018__x000e_</t>
  </si>
  <si>
    <t xml:space="preserve">_x0001_"_x000c_b-_x0012_‡C_x001e_¥^8½uMÕ†]â‘dä`ÞŠVÛ†NÛ…IÙ…D×ƒAÔ„=Ó†=Óˆ&lt;Ð‡CÍ‡QÅ€OÊ‚RÁVÅ‘sœyl#_x0015__x001b_jjzt}‹$-6!#_x001d__x001a__x0017__x0008__x001c__x0017__x0008__x0010__x000e__x0004__x0007_</t>
  </si>
  <si>
    <t xml:space="preserve">_x000e__x0006_	_x0011__x000e_</t>
  </si>
  <si>
    <t xml:space="preserve">_x0007_	_x0008__x0005__x0007__x000c_	_x000b__x000e__x000b_</t>
  </si>
  <si>
    <t xml:space="preserve">	_x0006__x0008__x0003__x0002__x0002__x0001__x0004__x0001__x0003__x0005__x0002__x0004__x0005__x0002__x0004__x0006__x0003__x0005__x0007__x0004__x0006__x0008__x0005__x0007_	_x0006__x0008__x0008__x0007_	_x0005__x0007__x0008__x001b__x0014__x000b_S5_x001a_Ä‘fÌ‡NÍ€BÑ‚IÌIÆ~HÄFÉ€BÌ€&gt;Í&lt;Ë=É}BÁyI¸sR±xc»˜ŠÁ¯¨–””rt|63C+%8(_x001e_/_x001e__x0014_%Æu1Æu1Æu1Æu1Æu1Æu1Æu1Æu1Æu1Æu1Æu1Æu1Æu1Æu1Æu1Æu1Èv/Èv/Èv/Èv/Èv/Èv/Èv/Èv/Èv/Èv/Èv/Èv/Èv/Éw0Éw0Éw0Éw0Éw0Éw0Éw0Éw0Éw0Éw0Éw0Éw0Éw0Éw0Êx1Êx1Êx1Êx1Êx1Ëy2Ëy2Ëy2Ëy2Ëy2Ëy2Ëy2Ëy2Ëy2Ëy2Ëy2Ëy2Ëy2Ëy2Ëy2Ëy2Íy1Íy1Íy1Íy1Íy1Îz2Îz2Îz2Îz2Îz2Îz2Îz2Îz2Îz2Îz2Îz2Ï{3Ï{3Ï{3Ï{3Ï{3Ï{3Ï{3Ï{3Ð|4Ð|4Ð|4Ð|4Ð|4Ð|4Ð|4Ð|4Ð}2Ð}2Ð}2Ð}2Ð}2Ð}2Ð}2Ð}2Ò4Ò4Ò4Ò4Ò4Ò4Ò4Ò4Ó~4Ó~4Ó~4Ó~4Ó~4Ó~4Ó~4Ó~4Ô5Ô5Ô5Ô5Ô5Ô5Ô5Ô5Ô5Ô5Ô5Ô5Ô5Ô5Ô5Ô5Ô5Ô5Ô5Ô5Ô5Ô5Ô5Ô5Ô€4Ô€4Ô€4Ô€4Ô€4Ô€4Ô€4Ô€4Õ5Õ5Õ5Õ5Õ5Õ5Õ5Õ5×5×5×5×5×5×5×5×5Ø‚6Ø‚6Ø‚6Ø‚6Ø‚6Ø‚6Ø‚6Ø‚6Ø‚6Ø‚6Ø‚6Ø‚6Ø‚6Ø‚6Ø‚6Ø‚6×5×5×5Ø‚6Ø‚6Ø‚6Ø‚6Ø‚6Ø‚6Ø‚6Ø‚6Ø‚6Ø‚6Ø‚6Ø‚6Ø‚6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Ú„8Ú„8Ú„8Û…9Û„:Û„:Û„:Û„:Ý†&lt;Ý†&lt;Ý…&gt;Ý…&gt;Ý…&gt;Ý…&gt;Ý…&gt;Ý…&gt;ÞˆBÞ‡Dß‰Cß‰CàŠDàŠDã‹Eã‹EäŒFãŒIÚƒCÞ‰KÜŠPÝŽUã“\Éˆ\g&gt;'3_x001b__x000f_"_x0010__x0005_"_x0017__x000f__x001e__x0019__x0016__x0002__x0004__x0004__x0002__x000b__x000e__x0003__x0006__x0001__x0007_</t>
  </si>
  <si>
    <t xml:space="preserve">_x0013__x0003__x0007__x0011__x001a__x001d_.23(&amp;&amp;_x001e__x0019__x0018__x000c__x0005__x0002_	*_x001f_!(_x001c_"	_x0006_	_x0007__x000b__x0007__x0013__x0003_</t>
  </si>
  <si>
    <t xml:space="preserve">_x0007__x001c__x0003_</t>
  </si>
  <si>
    <t xml:space="preserve">!8_x0018_</t>
  </si>
  <si>
    <t xml:space="preserve">\7!”`&lt;ËŠ^æ—fô›^ÿQø”Bî=æ=Ý‰=Õ‡;Óˆ&gt;ÕEÚ’JÌƒ9ÖŠ&gt;å“Eáˆ8ç‹8÷•Að9õ=æ„8æ‘Kç¡e©sD[3_x0010_:_x001b__x0004_*_x0012__x0006_/_x001b__x0016_._x001a__x0019_2_x001d__x001f_3_x001f__x001e_1_x001d__x0018_/_x001e__x0015_&amp;_x0016_</t>
  </si>
  <si>
    <t xml:space="preserve">"_x0007_V/È…Tç¢pÞ•aÑ†N×‹PÞŽQØˆGÞŠHà‹Gà‹Gà‹Gà‹GßŠFßŠFÝ‹DÚŒ@ÚŒ?ÜŒ?ÞŒ?á‹?åŠ?ç‰@ç‰@ç‰@å‰@å‰@áŠ@Þ‰AÛ‰AÛ‰AÛ‰BÝˆBÝˆBÝˆBÝˆBÝˆBÝˆBÝˆBÝˆBÜ‡AÜ‡AÜ‡AÝˆBÝˆBÝˆBÝˆBÞ‰AÝ‰=Ù†8ßŽCÖˆCÒ‰KßœeÀƒWK'L!_x0006_0_x0010_1_x0019_</t>
  </si>
  <si>
    <t xml:space="preserve">*_x001c__x0016__x0008__x0003__x0002__x0011__x0010__x0012__x000b__x000e__x0012__x0003__x0006_</t>
  </si>
  <si>
    <t xml:space="preserve">_x000e__x0008_</t>
  </si>
  <si>
    <t xml:space="preserve">_x0010__x0008__x000f__x0016__x0011__x001a__x001a__x0018__x001e__x0012__x0011__x0015_*%" _x0013__x0005_7_x001e__x0004_~U.Ñ™hÓŽUÝPâŒPçŽUã‰Sã‰Pæ‹FÜ‹GØœfsI$_x001b__x0003__x001a__x0003_#¼€tÝˆhàMéŒGÚŠ=ÐJÔœe’\9</t>
  </si>
  <si>
    <t xml:space="preserve">_x0003_2_x001d_&amp;J@Psfnƒvx†||ˆƒ„„‰w~‡v|‡xx~znj…hY£uVÄ†]ÓŠVÐƒEÕ‹CÚ‹Bç†Fè…Gá‰CÝˆBÝ‡EØ…HÒ„OÏ‚JÙ‡Fß‹IàP«rEÕÏ¼(:3_x0006__x0011__x0007__x000f__x0017__x000c__x001e_&amp;_x001b_"+_x001e_%.! *_x001a_%/_x001f_KUDx‚rŸªš¼Ç·¿É¼ÔÞÒ°º®OXN_x0008__x0001__x0015__x001a__x0018__x001b_ _x001f_	_x000e_</t>
  </si>
  <si>
    <t xml:space="preserve">_x0001_‡ŒŠÙàÝ®µ°™£­¸°ž¬¡•£˜˜¦š–¤˜¤³¥ž’Ž—¤–—¢’“žŽ|†vt~ny€qƒ‹z=C2.1!AB2EE3NL:FB0KG5zizk§Ÿ’–ƒ˜…}uhaXKJA3QI8JB1SI7?5#7._x001a_TL5Ši»°šÚÏ¹ëÞÈçÙÃáÑºÕÁ¨Á¬ª’tvT‚fCeAfK)H0_x0012_0_x001b__x0005__x001c__x000c__x000e__x0002_</t>
  </si>
  <si>
    <t xml:space="preserve">_x0004__x0010__x000b__x0008__x0007__x0002_	_x0005__x000f__x0006__x0014__x0007__x001d_	0_x0013_O*_x0010_sF%[6¶zPÊˆWÛ•_à˜\Û‘QÔ‰EÔ‡B×‰FÍ€BÏDÜŠPÑƒN¾{T¸‡q8_x001e__x001e_}s€‘‘£+</t>
  </si>
  <si>
    <t xml:space="preserve">:_x0002__x0001__x0015__x000e__x000b_</t>
  </si>
  <si>
    <t xml:space="preserve">_x0017__x000f__x0016__x000f_</t>
  </si>
  <si>
    <t xml:space="preserve">!	_x0008__x001c_</t>
  </si>
  <si>
    <t xml:space="preserve">_x0007_	_x0008__x0005__x0007__x000b__x0008_</t>
  </si>
  <si>
    <t xml:space="preserve">_x000c_	_x000b__x0008__x0005__x0007__x0005__x0002__x0004__x0006__x0003__x0005_	_x0006__x0008__x0008__x0005__x0007__x0008__x0005__x0007__x0007__x0004__x0006__x0008__x0005__x0007_	_x0006__x0008__x000b__x0008_</t>
  </si>
  <si>
    <t xml:space="preserve">	_x000b__x0005__x0004__x0015__x0013__x0008_]D$ÈšjÁƒGÌ…EÌ†JÊˆM¾~G¾EÃ@Å‚=È‚&lt;Æ&lt;Ã~?¼zI¹y[·ƒrÈªŸŒ€|PQUNR]utˆol‚tm‚yp…Æu1Æu1Æu1Æu1Æu1Æu1Æu1Æu1Æu1Æu1Æu1Æu1Æu1Æu1Æu1Æu1Èv/Èv/Èv/Èv/Èv/Èv/Èv/Èv/Èv/Èv/Èv/Èv/Èv/Éw0Éw0Éw0Éw0Éw0Éw0Éw0Éw0Éw0Éw0Éw0Éw0Éw0Éw0Êx1Êx1Êx1Êx1Êx1Ëy2Ëy2Ëy2Ëy2Ëy2Ëy2Ëy2Ëy2Ëy2Ëy2Ëy2Ëy2Ëy2Ëy2Ëy2Ëy2Íy1Íy1Íy1Íy1Íy1Îz2Îz2Îz2Îz2Îz2Îz2Îz2Îz2Îz2Îz2Îz2Ï{3Ï{3Ï{3Ï{3Ï{3Ï{3Ï{3Ï{3Ð|4Ð|4Ð|4Ð|4Ð|4Ð|4Ð|4Ð|4Ð}2Ð}2Ð}2Ð}2Ð}2Ð}2Ð}2Ð}2Ò4Ò4Ò4Ò4Ò4Ò4Ò4Ò4Ó~4Ó~4Ó~4Ó~4Ó~4Ó~4Ó~4Ó~4Ô5Ô5Ô5Ô5Ô5Ô5Ô5Ô5Ô5Ô5Ô5Ô5Ô5Ô5Ô5Ô5Ô5Ô5Ô5Ô5Ô5Ô5Ô5Ô5Ô€4Ô€4Ô€4Ô€4Ô€4Ô€4Ô€4Ô€4Õ5Õ5Õ5Õ5Õ5Õ5Õ5Õ5×5×5×5×5×5×5×5×5Ø‚6Ø‚6Ø‚6Ø‚6Ø‚6Ø‚6Ø‚6Ø‚6Ø‚6Ø‚6Ø‚6Ø‚6Ø‚6Ø‚6Ø‚6Ø‚6×5×5×5Ø‚6Ø‚6Ø‚6Ø‚6Ø‚6Ø‚6Ø‚6Ø‚6Ø‚6Ø‚6Ø‚6Ø‚6Ø‚6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Ú„8Ú„8Ú„8Û…9Û„:Û„:Û„:Û„:Ü…;Ü…;Ü„=Ü„=Ü„=Ü„=Ü„=Ü„=Ý†CÝ†CÝ‡EÝ‡EÜˆFÜˆFß‰Gß‰GÝ‡EåMâQÚŠOÔˆSÚ‘_³l@9_x0003_%_x000f_</t>
  </si>
  <si>
    <t xml:space="preserve">_x001d__x0018_!:7@_x000c__x000e__x0016__x0015__x0018_ _x0002__x0006__x0008__x000c_</t>
  </si>
  <si>
    <t xml:space="preserve">_x000f__x0019__x0019__x0012__x0018__x0017__x001a__x001d__x001b_'&amp;":61&lt;3/	_x0001__x0010__x000c__x0007__x0004__x0001__x0012__x000c_</t>
  </si>
  <si>
    <t xml:space="preserve">_x0007__x0003__x000f__x0001__x0007__x0004__x0004__x0006_</t>
  </si>
  <si>
    <t xml:space="preserve">5?”t[o=.6_x0012__x0001_ _x0002_._x0003_K_x0015_‚@_x0017_«X!ØBò›]ë˜Zä•VæœZÜ•RÊƒ?ÒŠDÖŒDà‘Hæ”GéBéŒ=îŒ&gt;ïAßƒ&lt;ïœ^ÒŒV‰U'G$_x0003_(_x0013_&amp;_x0019__x0011_%_x001d__x001d_* &amp;&amp;_x0018__x001e__x001c_	_x000c__x0019__x0002__x001b__x0001__x001c__x0003_N5_x001b_®‡aÙ•`ç”Wà‹MÚƒCâ‰Fê’LêJß…&gt;éFéFçŒGåŒIâ‹IáŠJß‹JÛ‹JÕGÓDÕŽDÚDàŒDã‹Dç‹DêŠDêŠDé‹Bç‹Bâ‹Aß‹CÛŒCØCØCÜŠCÞ‰CÞ‰CÞ‰CÞ‰CÞ‰CÞ‰CÞ‰CÜ‡AÜ‡AÝˆBÝˆBÝˆBÝˆBÞ‰CßŠBß‡:òšMÛˆ=Õ‡DË„K½SA_x000e_;_x0015_&amp;</t>
  </si>
  <si>
    <t xml:space="preserve">1!_x001b_8-/_x0013__x000f__x0014__x0013__x0014__x0018__x0018__x001d_ _x0004__x0007_</t>
  </si>
  <si>
    <t xml:space="preserve">_x000c__x0010__x0018__x000c__x0012__x0015__x0007__x0012__x0015__x000c__x0019__x0015__x0012_!_x0010__x0011__x001f_&amp;%/_x001f__x0017__x0018_2_x001f__x0017_-_x000b_ŠX4ÊŒ\×YÖŒRÔˆMÔˆMÝLæŽBåCå›[›c4%	_x0018__x0005__x0017_˜j_ßŒlç…Oé‹BÜDÌ›]tQ&amp;$_x0003_`INnf}pm‡ƒy‰Œ‰‹‚…ƒ~€xyƒxyƒ}yqk”r[²~ZÊ‡VÕ…NØ…MÞŽOÙŒGÚŒGæˆMæˆMÞ‰KÚŠIÙ‰JØˆMÌ~IÙ‰RÜˆFÒ}9Ù„FÅŠ\×Ñ¾[mf_x0011_ _x0018_%5*O]Rcqep~r‚¬žÌÜË¸Ç¹ÃÒÄºÉ»³¿³±¼²(3+_x0005__x0018_"_x001c__x0019_ _x001d__x0001__x001b_ _x001f_–šÍÔÑ£­§¶Àº›¦ž¥³¨¡¯£Ÿ­¡¢±£š§™¢¯¡œŽ“žŽ˜¢’¨²¢™£“cj[&amp;-_x001e_28'*-_x001d_56&amp;FG7DD2:8&amp;CA/žšˆ§£‘”€›“†{rh—Ž„~viaXKSJ&lt;ME4LE2B8&amp;LB0PG3E&lt;(2'_x0011_-"_x000c_C8"^S?€uapbOykU€oUjU:gQ5pX:cK-A+_x000f_6 _x0007_3"</t>
  </si>
  <si>
    <t xml:space="preserve">1"_x0012_"_x0018__x000e__x001e__x0016__x000f__x0018__x0013__x0010__x0005__x0005__x0005__x0001__x0001__x0001__x0004__x0001_</t>
  </si>
  <si>
    <t xml:space="preserve">_x0002__x0013__x0005__x0018__x0006_ _x0008_#_x0004_&gt;_x0018__5_x0012_~O)˜d;°yLÅ^×šhãže×ŽRÙŒNÓ‰SÄ„[²€i8_x001b__x0017_ˆz…”‘¡BBR_x0019__x0014__x001d_+$)_x0019__x000e__x0016__x0012_	_x0016_	_x0003__x001a__x0002__x0015__x000b__x0008__x0011__x000c_	_x000b__x000f__x000c__x000e__x0012__x000f__x0011__x000f__x000c__x000e_	_x0006__x0008__x0006__x0003__x0005__x0008__x0005__x0007_	_x0006__x0008__x0008__x0005__x0007__x0007__x0004__x0006__x0007__x0004__x0006__x0008__x0005__x0007_</t>
  </si>
  <si>
    <t xml:space="preserve">_x0007_	_x000c_	_x000b__x000c__x000c__x000c_	_x000b__x000b__x0016__x000e__x0001_dH&amp;É™iÀBÌ‚BÄ{?Á{@Á€IÁGÇ‚CÊƒ?Ì„&gt;Ìƒ?É‚CÁL°qO°i³—†¦œ’·¸¶¬°µ®­·¹²¿Å½ÈÇ½ÉÆu1Æu1Æu1Æu1Æu1Æu1Æu1Æu1Æu1Æu1Æu1Æu1Æu1Æu1Æu1Æu1Èv/Èv/Èv/Èv/Èv/Èv/Èv/Èv/Èv/Èv/Èv/Èv/Èv/Éw0Éw0Éw0Éw0Éw0Éw0Éw0Éw0Éw0Éw0Éw0Éw0Éw0Éw0Êx1Êx1Êx1Êx1Êx1Ëy2Ëy2Ëy2Ëy2Ëy2Ëy2Ëy2Ëy2Ëy2Ëy2Ëy2Ëy2Ëy2Ëy2Ëy2Ëy2Íy1Íy1Íy1Íy1Íy1Îz2Îz2Îz2Îz2Îz2Îz2Îz2Îz2Îz2Îz2Îz2Ï{3Ï{3Ï{3Ï{3Ï{3Ï{3Ï{3Ï{3Ð|4Ð|4Ð|4Ð|4Ð|4Ð|4Ð|4Ð|4Ð}2Ð}2Ð}2Ð}2Ð}2Ð}2Ð}2Ð}2Ò4Ò4Ò4Ò4Ò4Ò4Ò4Ò4Ó~4Ó~4Ó~4Ó~4Ó~4Ó~4Ó~4Ó~4Ô5Ô5Ô5Ô5Ô5Ô5Ô5Ô5Ô5Ô5Ô5Ô5Ô5Ô5Ô5Ô5Ô5Ô5Ô5Ô5Ô5Ô5Ô5Ô5Ô€4Ô€4Ô€4Ô€4Ô€4Ô€4Ô€4Ô€4Õ5Õ5Õ5Õ5Õ5Õ5Õ5Õ5×5×5×5×5×5×5×5×5Ø‚6Ø‚6Ø‚6Ø‚6Ø‚6Ø‚6Ø‚6Ø‚6Ø‚6Ø‚6Ø‚6Ø‚6Ø‚6Ø‚6Ø‚6Ø‚6×5×5×5Ø‚6Ø‚6Ø‚6Ø‚6Ø‚6Ø‚6Ø‚6Ø‚6Ø‚6Ø‚6Ø‚6Ø‚6Ø‚6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Ú„8Ú„8Ú„8Û…9Û„:Û„:Û„:Û„:Ü…;Ü…;Ü„=Ü„=Ý…&gt;Ý…&gt;Ý…&gt;Ý…&gt;à‡DÞ‡EÝ†FÜˆGÚ‡IÛˆJÝ‰HÝ‰HÝ‰HÖ„CÞŽQ×ŒTË†UÎaÙ›wY*_x0014__x0012__x001e__x0018_#+%0_x0005__x0001__x0007__x0011_</t>
  </si>
  <si>
    <t xml:space="preserve">_x0012__x000c__x0007__x0008__x001a__x0016__x0015__x001c__x0017__x0014__x001d__x0017__x0012__x001d__x0017__x0010_$_x001b__x0012_!_x0018__x000f_ _x0015_</t>
  </si>
  <si>
    <t xml:space="preserve">G:2YLD!_x001b__x0010__x0006__x0007__x0008__x0016__x0015__x0011__x0010__x0018__x0005__x0016_</t>
  </si>
  <si>
    <t xml:space="preserve">VD=Ñ¨­¬Š‚lnj^Z`VLIC8# _x001b_"_x0017__x0013_)	2_x0005_L_x0019__x0005_€G.¶uVÕŒfä“fî˜dí“ZéŽQÚ€@Ö|;ßŠFàI×†BÏ‚DÙ‘aÆ‰ah9_x0019_#_x0003_&amp;_x0016_	0</t>
  </si>
  <si>
    <t xml:space="preserve">'_x001a__x001b__x001f__x001c__x001b_$_x000c__x0004__x000b__x0018__x0007_</t>
  </si>
  <si>
    <t xml:space="preserve">!_x0004_%_x0001_&gt;_x0014_›oFÐ£pÀ‰Pà–\àŠNÜ…GàˆHäŠIä‰Fæ‰DéŒGè‹FèŠHåŠGã‰Há‰Ià‰KÝ‡KÙˆKÒ‹HÑŒGÒ‹GÖ‹GØ‹FÛŠFßŠDàŠDàŠDà‹CßŠBßŠBÞ‹@Ü‹@Ù‹?ÙŠAÜŠCÞ‰EÞ‰EÞ‰EÞ‰EÞ‰EÞ‰EÞ‰EÝˆDÝˆDÝˆDÝˆDÞ‰EÞ‰EÞ‰EßŠBã‡:å‹&gt;ßŠBà‘R¿{Fî¶”iN_x001e__x0001__x001c_</t>
  </si>
  <si>
    <t xml:space="preserve">_x000c__x0006__x000b_78B_x0018__x001c_'</t>
  </si>
  <si>
    <t xml:space="preserve">_x000f__x0018__x0003__x0007__x000c__x0003__x0005__x0006__x001e__x0019__x001a__x001a_</t>
  </si>
  <si>
    <t xml:space="preserve">_x000f__x0016__x0008__x000c__x0014__x000c__x0013__x001a__x0014__x001f__x001d__x0016_#/%1</t>
  </si>
  <si>
    <t xml:space="preserve">_x001b__x001f_= _x001b_9</t>
  </si>
  <si>
    <t xml:space="preserve">r;_x001c_Õ”hÐŠTÖPÓKÏHÒŽAß;çBâOÁQ3_x0011__x0017__x0004__x0017__x0001_qF1íšmîŒPì”NÌ‰JY;_x0012_/!_x000e_n`d…|onˆvuƒ~†}‡‚yƒ‚z„„€Œˆmh—pZ¹}OÚŒQæMà†EÛ„KÜ‹RÖŠHØŠHà…Nà„OÙ†NÕˆJÕ‡LÔ†KÕ‡RÝŒSâIåGáŠJÂ†XÄ¾«¡¶®¥º±‘§›Ã×ËßóæÅÙÌ¼ÐÃºÌ¿¨»¬´Å¸£´§ÏßÔ–£›_x000c__x0004__x0006__x0018_$_x001e__x001a_# _x0007__x0004_6?&lt;¹À½¥¯©œ¦ ¯¼´Ž›“¬º¯¡¯¤˜¦š” ”˜¥——¡”¢­Ž˜ˆŒ–†°¹¬–mtgFM@49*+0!&lt;?0</t>
  </si>
  <si>
    <t xml:space="preserve">/ -._x001e_34$bcS]]Mmm[±¯ŽŒz“¡›mf]›•Š‚|o^VIUN?G?.KD1I?-F=)G&lt;(K@</t>
  </si>
  <si>
    <t xml:space="preserve">OD0OD0RD1QE3TG7k^N¶¨–¾¯œjYDN:!dP7ZF-cO6]L7cSBdWI[QGWOHTPKSJGjSWX=A9 $ _x000b__x000e__x0012__x0004__x0006__x0010__x0006__x0006__x000e_	_x0008__x000e__x000b__x0007__x0010__x000f__x000b_</t>
  </si>
  <si>
    <t xml:space="preserve">_x0006__x0007__x0003_	_x000c__x001c__x000c__x0006_1_x001e__x001b_J-_x001e_|P'¥o:Â‰VÅŽaÅ•sº•A-({szŠŒ—KN\</t>
  </si>
  <si>
    <t xml:space="preserve">_x000f__x0017_#!'_x001e__x0017__x001e__x0010__x0008__x0012_</t>
  </si>
  <si>
    <t xml:space="preserve">_x0006__x0015__x0008__x0001__x0010__x000c__x0008__x000e__x0010_</t>
  </si>
  <si>
    <t xml:space="preserve">_x000f__x0015__x0012__x0014__x0017__x0014__x0016__x0012__x000f__x0011_</t>
  </si>
  <si>
    <t xml:space="preserve">_x0007_	_x0008__x0005__x0007_	_x0006__x0008__x0008__x0005__x0007__x0007__x0004__x0006__x0006__x0003__x0005__x0007__x0004__x0006__x0008__x0005__x0007__x000b__x0008_</t>
  </si>
  <si>
    <t xml:space="preserve">_x000f__x000c__x000e__x0013__x000e__x000f__x001c__x0014__x0015__x001a__x0004_uI</t>
  </si>
  <si>
    <t xml:space="preserve">Ó•gÎ}Dã‹OÜ…MÞŠVÏ€OÎ€KÒ€FÔAÔ~&lt;Ó|&lt;Ðy@ÅyEº}Q²…_ŠqO}uX®¯›«®Ÿ¢”¹°§ž†žŽ‚Æu1Æu1Æu1Æu1Æu1Æu1Æu1Æu1Æu1Æu1Æu1Æu1Æu1Æu1Æu1Æu1Èv/Èv/Èv/Èv/Èv/Èv/Èv/Èv/Èv/Èv/Èv/Èv/Èv/Éw0Éw0Éw0Éw0Éw0Éw0Éw0Éw0Éw0Éw0Éw0Éw0Éw0Éw0Êx1Êx1Êx1Êx1Êx1Ëy2Ëy2Ëy2Ëy2Ëy2Ëy2Ëy2Ëy2Ëy2Ëy2Ëy2Ëy2Ëy2Ëy2Ëy2Ëy2Íy1Íy1Íy1Íy1Íy1Îz2Îz2Îz2Îz2Îz2Îz2Îz2Îz2Îz2Îz2Îz2Ï{3Ï{3Ï{3Ï{3Ï{3Ï{3Ï{3Ï{3Ð|4Ð|4Ð|4Ð|4Ð|4Ð|4Ð|4Ð|4Ð}2Ð}2Ð}2Ð}2Ð}2Ð}2Ð}2Ð}2Ñ~3Ñ~3Ñ~3Ñ~3Ñ~3Ñ~3Ñ~3Ñ~3Ó~4Ó~4Ó~4Ó~4Ó~4Ó~4Ó~4Ó~4Ô5Ô5Ô5Ô5Ô5Ô5Ô5Ô5Ô5Ô5Ô5Ô5Ô5Ô5Ô5Ô5Ô5Ô5Ô5Ô5Ô5Ô5Ô5Ô5Ô€4Ô€4Ô€4Ô€4Ô€4Ô€4Ô€4Ô€4Õ5Õ5Õ5Õ5Õ5Õ5Õ5Õ5×5×5×5×5×5×5×5×5Ø‚6Ø‚6Ø‚6Ø‚6Ø‚6Ø‚6Ø‚6Ø‚6Ø‚6Ø‚6Ø‚6Ø‚6Ø‚6Ø‚6Ø‚6Ø‚6×5×5×5Ø‚6Ø‚6Ø‚6Ø‚6Ø‚6Ø‚6Ø‚6Ø‚6Ø‚6Ø‚6Ø‚6Ø‚6Ø‚6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Ùƒ7Ú„8Ú„8Ú„8Û…9Û„:Û„:Û„:Û„:Ý†&lt;Ý†&lt;Ý…&gt;Þ†?Þ†?ß‡@ß‡@ß‡@áˆEßˆFßˆHÝˆJÜ‰LÚ‰LÝŠLÝ‹JáKÔ‚AÛ‹NÕ‹SÈ…TÄˆ^ÿâ¿ûÒ¼|w\UX_x0011__x000b__x000c__x001e__x0016__x0016__x0017__x0010_</t>
  </si>
  <si>
    <t xml:space="preserve">_x001c__x0013__x000f_&amp;_x001d__x0014__x001c__x0012__x0008_'_x001d__x0013__x001f__x0013__x0007_%_x0019_</t>
  </si>
  <si>
    <t xml:space="preserve">."_x0016_</t>
  </si>
  <si>
    <t xml:space="preserve"> _x0014_&gt;2&amp;OC995*_x0018_%_x0015__x0005__x0007__x0013__x0013_$#%$_x0011__x000c__x001d__x0003_%</t>
  </si>
  <si>
    <t xml:space="preserve">~\DÕ˜ŠÆ‡yÁ–ƒ¿ ‰¸ ˆ«œŒ†„ƒut}_RZ1_x001c_$_x0017_'_x0003__x0003_0_x0004_3O_x0013_€&gt;!¯hCÌ‚Xî¢rò§sÞ–`ÔŽSÖ’WÔ•c½‡hI_x001e__x000b_*</t>
  </si>
  <si>
    <t xml:space="preserve">#"_x001e__x001d__x0010__x0014__x0015__x0010__x0014__x0019_</t>
  </si>
  <si>
    <t xml:space="preserve">_x0008__x000e__x0014__x0006__x0008__x001b_+p&lt;_x001e_ÉcÙœdÇŠHÕ‘NÌ~CÓ€Hß‹Qè’VäOÛƒCá‡Fí”QæŠIæ‹HæŠIå‰Hã‰Hã‰Iá‰IÝˆJØ‰JÖŠHÖŠHÖŠHÖ‹GÖ‹GØ‹FØ‹FÙ‹FÙ‹DÛ‹DÝ‹CßŠBßŠBá‰BßŠBÞ‰CÞ‰EÞ‰EÞ‰EÞ‰EÞ‰EÞ‰EÞ‰EÝˆDÞ‰EÞ‰EÞ‰EÞ‰EßŠFßŠFàŠDé‹BìŽEß‡AØ‰JÌˆSÝ§~ÿòÖ¼¥–i`]..417B_x0007__x000f__x001c__x000f__x0013__x001e__x0012__x0015__x001a__x000e_</t>
  </si>
  <si>
    <t xml:space="preserve">_x000f__x000f_</t>
  </si>
  <si>
    <t xml:space="preserve">	_x0015__x000c_	_x0013_</t>
  </si>
  <si>
    <t xml:space="preserve">_x0007__x0014__x000e__x000f__x001e__x0018__x0019_&amp;_x001d_ 0"#6_x001d__x001b_E_x001e__x0015_a</t>
  </si>
  <si>
    <t xml:space="preserve">_x0017_@!ì£wÖ‰QÛLÝ—JÙ—FÙ“?âŽ&lt;ê’FÜ‡IÝšmF"</t>
  </si>
  <si>
    <t xml:space="preserve">_x0017__x0002__x0017__x0003_L%	éŸoÜˆNÓˆP‰V+^O&lt;ˆŠŠ„„’jk€hj‚uvŠ€|ˆ}u}t~…z‚…y†qo’lZ·}YÙ‹Pç‹Bì‹AïIãŠQÖƒKÕ‰G×ˆIà„Oß„QØ†OÓ‡LÔ†KÖ†KØ‰PÒDÛƒ&lt;çŽDæŽN¶zL¸´¢®ÅÀµ­š²¨¯Ç½§¿³—­¡©À²µÉ¼©½°¶È»ÎÞÓs‚z_x0003__x000e__x001a__x0014__x0010__x0019__x0016_$-*_x0002_V_\ÄÎÈ¶Àº“ ˜¦³«¡¯¤§µª¡¯£˜¦š ­Ÿ¥²¤¥° “œ£”•š‹¤©šy}qAH;_x001d_!_x0015_*."BF:?D5&gt;A2=@1VYJkn^¤¥•XYIkl\Ÿ¡ŽŒŽ{ŽŽ~¥¡–kf]’Žƒ…rZTGLE4HA0IB/KB.G&gt;*F;'G&lt;(I&gt;*L&gt;</t>
  </si>
  <si>
    <t xml:space="preserve">K=+K&lt;</t>
  </si>
  <si>
    <t xml:space="preserve">G:*5(_x0018_WJ:qcQZK8_N;fU@C2_x001d_N=(K&lt;)L&gt;</t>
  </si>
  <si>
    <t xml:space="preserve">A5)=4*C&lt;3TB7»‘„¾Š}²‚v¤znkanQHG1++_x001b__x0015__x0011__x0005__x0003__x000e__x0006__x0007__x000e__x0007__x000c__x000f__x0008__x000f__x0010__x0008__x0013__x0010__x0007__x0014__x000e__x0005__x0012__x0017__x0007__x0008_#_x0005_5_x0012_2</t>
  </si>
  <si>
    <t xml:space="preserve">:_x0014_`A(}fV5)%roq•œOXa_x0006__x000c__x0012__x0017__x001c__x001d_!_x0018__x0013__x0015__x001c__x0013__x0016__x0015__x000c__x000f__x0011__x000c__x000e__x0011__x000e__x0010__x0014__x0011__x0013__x0014__x0011__x0013__x0012__x000f__x0011_</t>
  </si>
  <si>
    <t xml:space="preserve">_x000c_	_x0006__x0008__x0008__x0005__x0007__x0008__x0005__x0007__x0007__x0004__x0006__x0007__x0004__x0006__x0007__x0004__x0006_	_x0006__x0008_</t>
  </si>
  <si>
    <t xml:space="preserve">_x000c__x0011__x000e__x0010__x0017__x0010__x0013__x001f__x0011__x0013__x001c_†S9Û•mÐzFà€JÌp=ËqBËvIËvHÑxEÕ{BÚ|AÜ~CÚ~IÑPÁƒZE_x001b__x001e__x0008_&lt;4_x0016_00_x0018_#$_x0010_5-_x001c_!_x0011_</t>
  </si>
  <si>
    <t xml:space="preserve">_x0016__x0004_+_x0013_Æu1Æu1Æu1Æu1Æu1Æu1Æu1Æu1Æu1Æu1Æu1Æu1Æu1Æu1Æu1Æu1Èv/Èv/Èv/Èv/Èv/Èv/Èv/Èv/Èv/Èv/Èv/Èv/Èv/Éw0Éw0Éw0Éw0Éw0Éw0Éw0Éw0Éw0Éw0Éw0Éw0Éw0Éw0Êx1Êx1Êx1Êx1Êx1Ëy2Ëy2Ëy2Ëy2Ëy2Ëy2Ëy2Ëy2Ëy2Ëy2Ëy2Ëy2Ëy2Ëy2Ëy2Ëy2Íy1Íy1Íy1Íy1Íy1Îz2Îz2Îz2Îz2Îz2Îz2Îz2Îz2Îz2Îz2Îz2Ï{3Ï{3Ï{3Ï{3Ï{3Ï{3Ï{3Ï{3Ð|4Ð|4Ð|4Ð|4Ð|4Ð|4Ð|4Ð|4Ð}2Ð}2Ð}2Ð}2Ð}2Ð}2Ð}2Ð}2Ñ~3Ñ~3Ñ~3Ñ~3Ñ~3Ñ~3Ñ~3Ñ~3Ó~4Ó~4Ó~4Ó~4Ó~4Ó~4Ó~4Ó~4Ô5Ô5Ô5Ô5Ô5Ô5Ô5Ô5Ô5Ô5Ô5Ô5Ô5Ô5Ô5Ô5Ô5Ô5Ô5Ô5Ô5Ô5Ô5Ô5Ô€4Ô€4Ô€4Ô€4Ô€4Ô€4Ô€4Ô€4Õ5Õ5Õ5Õ5Õ5Õ5Õ5Õ5×5×5×5×5×5×5×5×5Ø‚6Ø‚6Ø‚6Ø‚6Ø‚6Ø‚6Ø‚6Ø‚6Ø‚6Ø‚6Ø‚6Ø‚6Ø‚6Ø‚6Ø‚6Ø‚6×5×5×5Ø‚6Ø‚6Ø‚6Ø‚6Ø‚6Ø‚6Ø‚6Ø‚6Ø‚6Ø‚6Ø‚6Ø‚6Ø‚6Ùƒ7Ùƒ7Ùƒ7Ùƒ7Ùƒ7Ùƒ7Ùƒ7Ùƒ7Ùƒ7Ùƒ7Ùƒ7Ùƒ7Ùƒ7Ùƒ7Ùƒ7Ùƒ7Ø‚6Ø‚6Ø‚6Ø‚6Ø‚6Ø‚6Ø‚6Ø‚6Ùƒ7Ùƒ7Ùƒ7Ùƒ7Ùƒ7Ùƒ7Ùƒ7Ùƒ7Ùƒ7Ùƒ7Ùƒ7Ùƒ7Ùƒ7Ùƒ7Ùƒ7Ùƒ7Ùƒ7Ùƒ7Ùƒ7Ùƒ7Ùƒ7Ùƒ7Ùƒ7Ùƒ7Ùƒ7Ùƒ7Ùƒ7Ùƒ7Ùƒ7Ùƒ7Ùƒ7Ùƒ7Ùƒ7Ùƒ7Ùƒ7Ùƒ7Ùƒ7Ùƒ7Ùƒ7Ùƒ7Ùƒ7Ùƒ7Ùƒ7Ùƒ7Ùƒ7Ùƒ7Ùƒ7Ùƒ7Ú„8Ú„8Ú„8Û…9Û„:Û„:Û„:Û„:Ü…;Ü…;Ü„=Ý…&gt;Þ†?Þ†?ß‡@ß‡@ãˆEá‡Fß‡GÝˆJÛˆKÚ‰LÜŠIÞŠHáŒFã‘Jà‘NÔ‰KÏX¸}PÿÖ±ÿÿäÿÿîicP_x000b__x0004_(!_x0010_ _x0019__x0008_$_x001f__x0010__x001d__x0016__x0007__x0018__x0013__x0004__x001c__x0017__x0008__x001e__x001b__x000c_*'_x0018_41"55%--_x001d_))_x0017_55)_x001e__x001a__x0019__x0007_DEZ'!8;'3)_x000f__x0008_!	[2_x000b_õ­…Ú…WÖŒTß™^ÔŒVÇ…\ÀŒ{Ë¥¡¯—™™ˆŒqxl^dYMSH=@:/15(&amp;_x001d__x000c__x0003__x001b__x0004_D%_x000c_vO/–h?¾ˆYØœhÄŒc7</t>
  </si>
  <si>
    <t xml:space="preserve">$_x0005__x0006_)_x0017__x0018_("#(*+_x001c_ !_x0005__x0003__x0002__x0012__x0003__x001e_;_x000b_š\&gt;åsä—_Ö‡DÜDÛGÙŽVÖŠYÔˆTÕ‡RÛ‰RÝŠRßŒOßŠLäŒLæŒKèJèHéŒGéFéFéŒGç‹JãŒJâŒJÞJÙŽJ×ŽJÕŽJÔIÔIÕIÛŽIÝFäŒFè‹FëŠFê‹FßˆEÜ‰EÜ‰EÜ‰EÜ‰EÜ‰EÜ‰EÜ‰EÜ‰EÜ‰EÜ‰EÝŠFÝŠFÝŠFÝŠFáŠGíMä†DåŽLØˆIÍˆOÁ‹\ÿÿâÿûåÿûñðððv|ƒ_x0008__x0006__x0008__x0012__x0017__x0017__x001d__x0012_</t>
  </si>
  <si>
    <t xml:space="preserve">_x000f__x001c__x0017__x0016__x0010__x0010_</t>
  </si>
  <si>
    <t xml:space="preserve">_x000e__x000f__x0006__x0012__x0011__x0007__x001c__x0018_</t>
  </si>
  <si>
    <t xml:space="preserve">(_x001f__x0011_._x001d_</t>
  </si>
  <si>
    <t xml:space="preserve">B!</t>
  </si>
  <si>
    <t xml:space="preserve">R#_x0008_Z_x001b_D_x001a_ú¥sçŽQåFè‘Aé–@ë˜Bì“Bì”MÖ„Jç¥|d='_x001d__x0003__x001b__x0006_1_x0012_¾ˆYÔ™h›hG‘sbŽŠfm|hnykozvz…tvut}€y€‹€ƒ}|qjŽfS·\ÑŠXåMê‹BëŒBïJæPÙ†IÙ‹HÚŠIã†Oä†QÚ‡O×ŠLÙ‰JØˆIÚ‰LÛ‡FÝ„:Ü6è‘OÂ‡ZÐÍ¾¸µ˜²¬™²¨œµ«¦À³ºÒÆ³É½©½±ËßÓºËÀAPH_x0008__x001b_%_x001f_'.+_x0004__x0003__x0001_“™˜ÇÑË¤±©¤±© °¥¦¶«¬½°‘¢•¡°¢Ÿ® •¢’—¢’¬¶¦¶»¬²µ¥stdLL&gt;"$_x0018_+/$&gt;?5=?3)+_x001f_02&amp;^`T˜›Œ‘”…’—ˆ˜›ŒNQBbeVˆ‹{~qŒ€„caW~|qƒ€r\YKD@.RK:G@-C:&amp;I@</t>
  </si>
  <si>
    <t xml:space="preserve">OD0LA-K=+N&gt;.VF6\M=RC3M?-RD2L&gt;</t>
  </si>
  <si>
    <t xml:space="preserve">;-_x001b_?/_x001e_M=</t>
  </si>
  <si>
    <t xml:space="preserve">N&gt;-G7&amp;K=+OA/M?-D7'&lt;/_x001f_&lt;2!V=#Ã`ÏŒUË‡RÍˆWÑŒaÕjÔŽpÎŒs¼~l¦ob‡UOd;9I$&amp;1_x0011__x0016__x001d__x0002__x000b__x0015__x001b__x0003__x001c__x0007__x001b_	_x001a_</t>
  </si>
  <si>
    <t xml:space="preserve">_x0010__x0002__x000b__x0002__x0007__x0002_…ˆ†–Ÿ¢Yhk_x000b__x0010_</t>
  </si>
  <si>
    <t xml:space="preserve">_x001b__x001e_!)(_x001d__x001f__x0019_$_x001b__x0011__x001f__x0014__x000c__x0017__x0012__x0011__x0011__x000e__x0010_</t>
  </si>
  <si>
    <t xml:space="preserve">_x000c__x000f__x000c__x000e__x000f__x000c__x000e__x000c_	_x000b__x0007__x0004__x0006_	_x0006__x0008__x0008__x0005__x0007__x0008__x0005__x0007_	_x0006__x0008__x000b__x0008_</t>
  </si>
  <si>
    <t xml:space="preserve">_x0012__x000f__x0011__x0017__x0010__x0013__x001e__x0010__x0016_ _x0002__x0001_ŠWCÔkÏyKã„SØzOÚ‚ZÓ[Ò€WÔ~P×|I×yDÕvDÐtEÂqKÙŸ‚¦€hZE01*_x0017__x001c__x0019__x000b__x0019__x0015_</t>
  </si>
  <si>
    <t xml:space="preserve">8'_x001e_H/%K</t>
  </si>
  <si>
    <t xml:space="preserve">_x001d_I'_x0017_Æu1Æu1Æu1Æu1Æu1Æu1Æu1Æu1Æu1Æu1Æu1Æu1Æu1Æu1Æu1Æu1Èv/Èv/Èv/Èv/Èv/Èv/Èv/Èv/Èv/Èv/Èv/Èv/Èv/Éw0Éw0Éw0Éw0Éw0Éw0Éw0Éw0Éw0Éw0Éw0Éw0Éw0Éw0Êx1Êx1Êx1Êx1Êx1Ëy2Ëy2Ëy2Ëy2Ëy2Ëy2Ëy2Ëy2Ëy2Ëy2Ëy2Ëy2Ëy2Ëy2Ëy2Ëy2Íy1Íy1Íy1Íy1Íy1Îz2Îz2Îz2Îz2Îz2Îz2Îz2Îz2Îz2Îz2Îz2Ï{3Ï{3Ï{3Ï{3Ï{3Ï{3Ï{3Ï{3Ð|4Ð|4Ð|4Ð|4Ð|4Ð|4Ð|4Ð|4Ð}2Ð}2Ð}2Ð}2Ð}2Ð}2Ð}2Ð}2Ñ~3Ñ~3Ñ~3Ñ~3Ñ~3Ñ~3Ñ~3Ñ~3Ó~4Ó~4Ó~4Ó~4Ó~4Ó~4Ó~4Ó~4Ô5Ô5Ô5Ô5Ô5Ô5Ô5Ô5Ô5Ô5Ô5Ô5Ô5Ô5Ô5Ô5Ô5Ô5Ô5Ô5Ô5Ô5Ô5Ô5Ô€4Ô€4Ô€4Ô€4Ô€4Ô€4Ô€4Ô€4Õ5Õ5Õ5Õ5Õ5Õ5Õ5Õ5×5×5×5×5×5×5×5×5Ø‚6Ø‚6Ø‚6Ø‚6Ø‚6Ø‚6Ø‚6Ø‚6Ø‚6Ø‚6Ø‚6Ø‚6Ø‚6Ø‚6Ø‚6Ø‚6×5×5×5Ø‚6Ø‚6Ø‚6Ø‚6Ø‚6Ø‚6Ø‚6Ø‚6Ø‚6Ø‚6Ø‚6Ø‚6Ø‚6Ùƒ7Ùƒ7Ùƒ7Ùƒ7Ùƒ7Ùƒ7Ùƒ7Ùƒ7Ùƒ7Ùƒ7Ùƒ7Ùƒ7Ùƒ7Ùƒ7Ùƒ7Ùƒ7Ø‚6Ø‚6Ø‚6Ø‚6Ø‚6Ø‚6Ø‚6Ø‚6Ùƒ7Ùƒ7Ùƒ7Ùƒ7Ùƒ7Ùƒ7Ùƒ7Ùƒ7Ùƒ7Ùƒ7Ùƒ7Ùƒ7Ùƒ7Ùƒ7Ùƒ7Ùƒ7Ùƒ7Ùƒ7Ùƒ7Ùƒ7Ùƒ7Ùƒ7Ùƒ7Ùƒ7Ùƒ7Ùƒ7Ùƒ7Ùƒ7Ùƒ7Ùƒ7Ùƒ7Ùƒ7Ùƒ7Ùƒ7Ùƒ7Ùƒ7Ùƒ7Ùƒ7Ùƒ7Ùƒ7Ùƒ7Ùƒ7Ùƒ7Ùƒ7Ùƒ7Ùƒ7Ùƒ7Ùƒ7Ú„8Ú„8Ú„8Û…9Û„:Û„:Û„:Û„:Úƒ9Û„:Ûƒ&lt;Ü„=Ý…&gt;Þ†?Þ†?Þ†?â‡Dà†EÞ†FÜ‡IÚ‡JÛˆJÝ‰GßŠDäCáAàŒDÚŒIÙ•Z®q?ã­„ÿÿãÿûá_x001f__x001b__x0008__x000b__x0007__x000e_	_x001a__x0017_	_x001f__x001a__x0011__x0011__x000b__x0004__x001f__x001c__x0014__x0010_</t>
  </si>
  <si>
    <t xml:space="preserve">_x0005_!_x001f__x0015_.*_x001f_'$_x0015_/+_x0019_.+_x0016_&amp;$_x000c_94%_x0019__x000c__x000e_YL\c]|UOn2"33! 4(_x0010_&amp;_x000b_`$Ü‘cô«qË}:ê’Lû cÐ{UÃ{c¾Œx·•…³–ˆ­”Š­›”¦š–„||]XW0)&amp;_x0016__x000c__x0005__x0016__x0008_ _x000c_"_x0003_1_x000c_K"_x0002_J!_x000b_&gt;_x001e__x001f_2_x001c_(:-5 _x001a__x001f__x000f__x000f__x000f__x0017__x0014__x000f__x000f__x0003__x001f__x0003__/_x0017_Å„eï w×MÞƒFô™Tî˜LÜŠBá‘TÝXØ‹SÔ…LÙ‰NàŽTÜ‹NÔCáŠJá‹Iâ‹Hä‹Hã‹Eå‹Då‹Dç‹Dç‰Gç‰GãŠGà‹GÜ‹GÚŒG×ŒG×ŒG×ŒG×ŒGÚŒGÞŠHâˆGæˆGé‡Gè‡Gà‰FÝŠFÝŠFÝŠFÝŠFÝŠFÝŠFÝŠFÝŠFÝŠFÝŠFÝŠFÞ‹GÞ‹GÞ‹GàŠHëŽQ×y&gt;çŽQÜŒMËƒGÑ˜aÿä¹ÿòÓñãÐÿÿ÷\^__x0004__x0008_</t>
  </si>
  <si>
    <t xml:space="preserve">_x000c__x000e__x0016__x0017__x0015__x001b__x0016__x000f__x0012__x0011__x000c_</t>
  </si>
  <si>
    <t xml:space="preserve">_x0011__x0013__x0014_</t>
  </si>
  <si>
    <t xml:space="preserve">_x000b__x000e__x0005__x0016__x0016__x0006_+#_x000c_+_x001b_E&amp;_x0005_O#`#°h9é–cäŒPæ‹Hð“Hì’&gt;é?çHæOÕƒIâžo‹\A_x001f__x0002__x0013__x0003__x0015__x0004_©n‡iLˆm_‡twtpƒnt‡hpwnvvnuxkotuvzˆ‚ƒ‹{uˆk]›oW¾„`Õ_Ø‡NÜ…EåŒIèJà‡DÞ…Bà‹GÜŠCÞ‰Eæ…Mæ„NÝ‡KØˆGÛ‡EÛ‡EàŒKãŒIìCå‰&lt;âŠJ¦lB¹¹­¢¾¿’­©“®¥´ÍÃ±É¿œ´ª°Æº½ÑÅ±Â· /'_x0004__x001e_(" '$_x0002__x0002__x000f__x0011__x0011_·¶¸×ÙÙ¯º²¡”£³¨«¼¯’£–Ÿ°¢® Ÿ± ªš¡¬œ ªš“›Špsc[\L33#-</t>
  </si>
  <si>
    <t xml:space="preserve">_x001e_@@478../%+</t>
  </si>
  <si>
    <t xml:space="preserve">"EG;’†«­¡©«Ÿ“‡Œ‘‚nsdhm^chY{‚s_eT—œ€vbaW{yn…„vheWFD2QM;B&lt;)NG3LC/I&gt;*J&lt;*O?/QA1L&lt;</t>
  </si>
  <si>
    <t xml:space="preserve">D4$D4#PA.O?.L&gt;</t>
  </si>
  <si>
    <t xml:space="preserve">SD4RC3M&gt;.RC3N@.UG5UG5SD1N?</t>
  </si>
  <si>
    <t xml:space="preserve">D6 G6!hJ'ÍRÛŽEÙ‰BØ‡DÚ„HÛ„LÚ‚SÖ€VØ„`ÕˆhÔrÑ{Çz³oœm_‰aOfG.I/_x0017_(_x0011__x0002__x0017__x0004__x0010__x000c__x000c__x0001_VSO‹S_c_x0003__x0018_ _x0011_&amp;._x001e_</t>
  </si>
  <si>
    <t xml:space="preserve">2_x001b_ _x001e_ _x0018__x000b_!_x0015_	_x001a__x0015__x0012__x0012__x000f__x0011__x000b__x0008_</t>
  </si>
  <si>
    <t xml:space="preserve">	_x0006__x0008_</t>
  </si>
  <si>
    <t xml:space="preserve">_x000c__x0012__x000f__x0011__x000f__x000c__x000e_	_x0006__x0008_</t>
  </si>
  <si>
    <t xml:space="preserve">_x000c__x000f__x000c__x000e__x0011__x000e__x0010__x0012__x000e__x0013__x0008__x0005__x000e_ _x0012__x0014_‹gWÕžá™oé›mÙŒeÐ†bÌ‡fË‡dÏ‡]Ò‡YÒ…TÐ‚SÌ~S¾|YÓ¢ŒÿûêÛÌ¼š—‰ˆŠ~][Q;*!K1%E$_x0015_A_x001d__x000b_Æu1Æu1Æu1Æu1Æu1Æu1Æu1Æu1Æu1Æu1Æu1Æu1Æu1Æu1Æu1Æu1Èv/Èv/Èv/Èv/Èv/Èv/Èv/Èv/Èv/Èv/Èv/Èv/Èv/Éw0Éw0Éw0Éw0Éw0Éw0Éw0Éw0Éw0Éw0Éw0Éw0Éw0Éw0Êx1Êx1Êx1Êx1Êx1Ëy2Ëy2Ëy2Ëy2Ëy2Ëy2Ëy2Ëy2Ëy2Ëy2Ëy2Ëy2Ëy2Ëy2Ëy2Ëy2Íy1Íy1Íy1Íy1Íy1Îz2Îz2Îz2Îz2Îz2Îz2Îz2Îz2Îz2Îz2Îz2Ï{3Ï{3Ï{3Ï{3Ï{3Ï{3Ï{3Ï{3Ð|4Ð|4Ð|4Ð|4Ð|4Ð|4Ð|4Ð|4Ð}2Ð}2Ð}2Ð}2Ð}2Ð}2Ð}2Ð}2Ð}2Ð}2Ð}2Ð}2Ð}2Ð}2Ð}2Ð}2Ó~4Ó~4Ó~4Ó~4Ó~4Ó~4Ó~4Ó~4Ô5Ô5Ô5Ô5Ô5Ô5Ô5Ô5Ô5Ô5Ô5Ô5Ô5Ô5Ô5Ô5Ô5Ô5Ô5Ô5Ô5Ô5Ô5Ô5Ô€4Ô€4Ô€4Ô€4Ô€4Ô€4Ô€4Ô€4Õ5Õ5Õ5Õ5Õ5Õ5Õ5Õ5×5×5×5×5×5×5×5×5Ø‚6Ø‚6Ø‚6Ø‚6Ø‚6Ø‚6Ø‚6Ø‚6Ø‚6Ø‚6Ø‚6Ø‚6Ø‚6Ø‚6Ø‚6Ø‚6×5×5×5Ø‚6Ø‚6Ø‚6Ø‚6Ø‚6Ø‚6Ø‚6Ø‚6Ø‚6Ø‚6Ø‚6Ø‚6Ø‚6Ùƒ7Ùƒ7Ùƒ7Ùƒ7Ùƒ7Ùƒ7Ùƒ7Ùƒ7Ùƒ7Ùƒ7Ùƒ7Ùƒ7Ùƒ7Ùƒ7Ùƒ7Ùƒ7Ø‚6Ø‚6Ø‚6Ø‚6Ø‚6Ø‚6Ø‚6Ø‚6Ùƒ7Ùƒ7Ùƒ7Ùƒ7Ùƒ7Ùƒ7Ùƒ7Ùƒ7Ùƒ7Ùƒ7Ùƒ7Ùƒ7Ùƒ7Ùƒ7Ùƒ7Ùƒ7Ùƒ7Ùƒ7Ùƒ7Ùƒ7Ùƒ7Ùƒ7Ùƒ7Ùƒ7Ùƒ7Ùƒ7Ùƒ7Ùƒ7Ùƒ7Ùƒ7Ùƒ7Ùƒ7Ùƒ7Ùƒ7Ùƒ7Ùƒ7Ùƒ7Ùƒ7Ùƒ7Ùƒ7Ùƒ7Ùƒ7Ùƒ7Ùƒ7Ùƒ7Ùƒ7Ùƒ7Ùƒ7Ú„8Ú„8Ú„8Û…9Û„:Û„:Û„:Û„:Ü…;Ü…;Ý…&gt;Þ†?ß‡@àˆAá‰Bá‰Bä‰FäˆGàˆHà‰KÞ‰Kß‹Jâ‹HäCê‘Aä‹:ç@áEÝ–S¾~GÓ›lÿöÔš_x0002__x0001__x0015__x0015__x0015__x0007__x0006__x0008__x000e__x000b__x0014__x000b__x0007__x0012__x000e_</t>
  </si>
  <si>
    <t xml:space="preserve">_x0016__x0013_</t>
  </si>
  <si>
    <t xml:space="preserve">_x0018__x0012_</t>
  </si>
  <si>
    <t xml:space="preserve">_x0014__x001b__x0012__x0015_5(&amp;2#_x001a_1!_x0010_A/_x0018_A/_x0012_E3_x001c_E3</t>
  </si>
  <si>
    <t xml:space="preserve">|ow^[qgf€_x0016__x0011_ _x0011__x0010__x0014_'2(7;/+_x0015__x0010_(_x0004_–pRë¸†Ù‹HÛ6ù—Wï‘VÚ‰LÒŠNÏŠQÉˆUÁ…WÁŠcÐŸÞ²šÐ«—±‘„’vowrŒxw`PQ/ $%_x0013__x001a_3_x001a_(!</t>
  </si>
  <si>
    <t xml:space="preserve">_x0018_&amp;_x0017__x001f_</t>
  </si>
  <si>
    <t xml:space="preserve">""-$_x001b__x0012__x0003_"_x0008_¥yZû¼–ä•jä‡VòŽXè†Jß@åGê•MÝ…&gt;äCé‘Jæ‘IäŽHäIäKß‹Iß‹IÝŒIÝ‹JÝ‹JÜŠIÜŠIÜŠIÞŠHâŒFäŒEäŒEæŒEæ‹Fè‹Fè‹FèŠHç‰GåŠGã‰Hã‰Iá‰IàˆHßˆHÝ‰HàŒJàIàIàIàIàIàIàIÝŠFÝŠFÞ‹GÞ‹GÞ‹GÞ‹GßŒHáŠJãˆQí‘\Ú€GØ…GÞ”TÂƒFÆ—aÿøËÿÿàÿÿñ_x001e__x001b__x0016__x0001__x0006__x0005_	_x0013__x000f__x0015__x001e__x0017__x001c__x000c__x0005__x000c_</t>
  </si>
  <si>
    <t xml:space="preserve">_x001d__x0006_	_x0017__x0007__x000b__x000c__x001b__x001c__x0012_63_x001e_-$_x0003_&lt;)_x0003_7_x001a_g&lt;_x0011_×žqÏ‹^Ú\Þ‹Sï–YêLã‰HßŠRÞ‹SÞŠHà”Y·~W*_x0006__x0007__x0003_%0-~…‚ˆ†€r~{oƒngvz}u€xlwuu}}ƒƒˆ~wˆp^’iI´xJÕ‹Sá‘VÚˆNÕ…PÙ‹VÛŒSÙ‡Fãˆ=ë@ãŽ@å‹Dí‡Lë‡MâŠJÞ‹GàŠDâŠDÝ†Cà…@ê&gt;é@Þ†F’Z1|v¦ÄÉ“®ª‹£›¦½µ§¿µ­Â¹ÑäÛŠ›’_x0006_	_x0014__x000c_-5._x0017__x001d__x0018__x0005__x0008__x0006_`^^°­¯©£¨³³³ªµ«¢³¥‘¢•¢µ¦§º«®Á²¡²¤—©˜­ºªŽšˆdl[CI8</t>
  </si>
  <si>
    <t xml:space="preserve">-_x001d_97%51_x001f_@=./-"+* STJ€w…†|£¤š¡–Ÿ£—‚†zž¢–y€s]dWLSD‡‘ipa§®Ÿ€vcdZ„„x€€rihZQO=HD2B&lt;)81_x001d_C:&amp;L@.N@.N&gt;.S@1WD7YF7L;(TC.P?</t>
  </si>
  <si>
    <t xml:space="preserve">G8%H:(I;)G:*M@0I=+QC1L=*I8#J9_x001f_D1_x0016_K6_x001a_tO)ÓŽUß‹IÛ‡FØ†E×‡H×‡HÔ„IÐ‚GÎ„JÌ‚JÌ‚LÍ„PÑˆTÖ[Ö]Ó`ÍhÈ’t¶ˆw™pgqLHX74*</t>
  </si>
  <si>
    <t xml:space="preserve">_x0006__x001c_	_x0002_•‹‹LOW_x0005__x0014_'	_x001d_6_x0013_!7_x001d_#0 _x0016__x0016_$_x0018__x0014__x0019__x0013__x0014__x0014__x0011__x0013__x000f__x000c__x000e__x000b__x0008_</t>
  </si>
  <si>
    <t xml:space="preserve">_x000f__x000c__x000e__x0014__x0011__x0013__x0013__x0010__x0012__x000e__x000b_</t>
  </si>
  <si>
    <t xml:space="preserve">_x000c_	_x000b__x000e__x000b_</t>
  </si>
  <si>
    <t xml:space="preserve">_x000f__x000c__x000e__x000f__x000c__x000e__x0010_</t>
  </si>
  <si>
    <t xml:space="preserve">_x000f_	</t>
  </si>
  <si>
    <t xml:space="preserve">_x0012__x0004__x0017__x001f__x0001__x0010__x0012_"_x001b_</t>
  </si>
  <si>
    <t xml:space="preserve">8_x001f_D_x001c_W(h;_x0015_mC rL</t>
  </si>
  <si>
    <t xml:space="preserve">vQ/‚Z0Žd7™k;ŸqB sH›rQö×ÀçÖÃÐÎ¼ñùèÞéÙÍÓÂÍÅ´¸¥›g’sZÆu1Æu1Æu1Æu1Æu1Æu1Æu1Æu1Æu1Æu1Æu1Æu1Æu1Æu1Æu1Æu1Èv/Èv/Èv/Èv/Èv/Èv/Èv/Èv/Èv/Èv/Èv/Èv/Èv/Éw0Éw0Éw0Éw0Éw0Éw0Éw0Éw0Éw0Éw0Éw0Éw0Éw0Éw0Êx1Êx1Êx1Êx1Êx1Ëy2Ëy2Ëy2Ëy2Ëy2Ëy2Ëy2Ëy2Ëy2Ëy2Ëy2Ëy2Ëy2Ëy2Ëy2Ëy2Íy1Íy1Íy1Íy1Íy1Îz2Îz2Îz2Îz2Îz2Îz2Îz2Îz2Îz2Îz2Îz2Ï{3Ï{3Ï{3Ï{3Ï{3Ï{3Ï{3Ï{3Ð|4Ð|4Ð|4Ð|4Ð|4Ð|4Ð|4Ð|4Ð}2Ð}2Ð}2Ð}2Ð}2Ð}2Ð}2Ð}2Ð}2Ð}2Ð}2Ð}2Ð}2Ð}2Ð}2Ð}2Ó~4Ó~4Ó~4Ó~4Ó~4Ó~4Ó~4Ó~4Ô5Ô5Ô5Ô5Ô5Ô5Ô5Ô5Ô5Ô5Ô5Ô5Ô5Ô5Ô5Ô5Ô5Ô5Ô5Ô5Ô5Ô5Ô5Ô5Ô€4Ô€4Ô€4Ô€4Ô€4Ô€4Ô€4Ô€4Õ5Õ5Õ5Õ5Õ5Õ5Õ5Õ5×5×5×5×5×5×5×5×5Ø‚6Ø‚6Ø‚6Ø‚6Ø‚6Ø‚6Ø‚6Ø‚6Ø‚6Ø‚6Ø‚6Ø‚6Ø‚6Ø‚6Ø‚6Ø‚6×5×5×5Ø‚6Ø‚6Ø‚6Ø‚6Ø‚6Ø‚6Ø‚6Ø‚6Ø‚6Ø‚6Ø‚6Ø‚6Ø‚6Ùƒ7Ùƒ7Ùƒ7Ùƒ7Ùƒ7Ùƒ7Ùƒ7Ùƒ7Ùƒ7Ùƒ7Ùƒ7Ùƒ7Ùƒ7Ùƒ7Ùƒ7Ùƒ7Ø‚6Ø‚6Ø‚6Ø‚6Ø‚6Ø‚6Ø‚6Ø‚6Ùƒ7Ùƒ7Ùƒ7Ùƒ7Ùƒ7Ùƒ7Ùƒ7Ùƒ7Ùƒ7Ùƒ7Ùƒ7Ùƒ7Ùƒ7Ùƒ7Ùƒ7Ùƒ7Ùƒ7Ùƒ7Ùƒ7Ùƒ7Ùƒ7Ùƒ7Ùƒ7Ùƒ7Ùƒ7Ùƒ7Ùƒ7Ùƒ7Ùƒ7Ùƒ7Ùƒ7Ùƒ7Ùƒ7Ùƒ7Ùƒ7Ùƒ7Ùƒ7Ùƒ7Ùƒ7Ùƒ7Ùƒ7Ùƒ7Ùƒ7Ùƒ7Ùƒ7Ùƒ7Ùƒ7Ùƒ7Ø…7Ø…7Ø„8Ù„:Ù„:Ù„:Û…9Ý…8ä‰&gt;âˆAÞˆFÙ‰JÓŠNÓ‹OÔ‹O×‹PÛ‹PÜ‹RÚŠSØ‹SÙ‹VÚUÜŽSßNàIë™Rñ£^ÔŠHÓTÚžj¾‡Z¾—w"_x0015_</t>
  </si>
  <si>
    <t xml:space="preserve">_x0003__x0005__x0008_</t>
  </si>
  <si>
    <t xml:space="preserve">_x0015_</t>
  </si>
  <si>
    <t xml:space="preserve">_x001c__x0019_(_x0005__x0001_</t>
  </si>
  <si>
    <t xml:space="preserve">_x001c__x0014__x001f__x0014_</t>
  </si>
  <si>
    <t xml:space="preserve">_x0010_B53SC&lt;D4$J7"E/_x0016_7"</t>
  </si>
  <si>
    <t xml:space="preserve">_x0012_%_x001a__x001d_Œ‰™&amp;&amp;8_x0008_	</t>
  </si>
  <si>
    <t xml:space="preserve">_x000c__x001f_-</t>
  </si>
  <si>
    <t xml:space="preserve">\W`2#'_x0019__x0005_\:_x001c_Øžjü±sÝ‰Oê”Xé™Xã•Sà“Tà—[Þ–`Õ’aÏ‘hË“pÄ‘wÐ¤“º–Žµ—–²œ¡fU`_x001f__x0012_ 0#3-_x001a_)'_x0013__x001f_I;A0$$_x000c__x0001_"_x0013__x0003_C(_x0013_h@$‹R2Á{VéšqòŸrñmê™fÜ’\ÕŒPä“OãEÞŒDßHá“Nã•Rà–Tß—WÛ’TÚ“T×‘U×‘V×‘VÙVØUØUÚ‘SÞ‘Rà‘Rá‘RåSçSçŽUèŽUçŽUåŽVãWßVÝXÙXØŽXØUÛŽPÝŽOÝŽOÝŽOÝŽOÝŽOÝŽOÝŽOÙŠKÙŠKÙŠKÙŠKÚŠKÛ‹LÛ‹LÚ‰PÓRàŽdÖˆYÜ“_ÐXÊ’[Ì¡pŒlA‹wXÿûå_x0013__x000f__x0004_	_x0008__x0004__x0011__x0011__x0011__x0006__x0005__x0007__x0004__x0002__x0002__x000c_</t>
  </si>
  <si>
    <t xml:space="preserve">_x0010__x0005__x0008__x0017__x0004__x0013__x0008__x000c__x0011_#'"EE32._x0012_2'_x0007__x001e__x000b_D$Þ´ÂhØ›sÐ‹`ÛbÝŽ[á”cÓŒ`ÒŽ_Ü“YÔ‘XÎšr1_x0010__x000b__x0003__x0003__x0003__x000b_!4;jzwx‚pgt…w‰}u€kpolvpqxu~ƒ‚|xxlb“xcÄ™xÙoÎˆRÔŠTÚ‘_Ö‘iËŠcÌ‹_Ø’]ã”UßŽJá“Qâ’Uå[å[Þ‘YÚ’VÜ‘SÜ‘SÙŒSã•ZßN×ŠKåœj¾o|zr±ÈÊš°®ŠŸœ™®«ÏãÞÐâÛUe^_x0003__x001d_</t>
  </si>
  <si>
    <t xml:space="preserve">$3@8_x0007__x0007__x000e_	mrpÓÕÕ´´´¦£¥¹º¸°¸­©´¤¢­›¦–¡¬œÅÐÀœ¦–{…tU]L?G6/5$47';&lt;</t>
  </si>
  <si>
    <t xml:space="preserve">KL&lt;11!''_x0019_HL@V\Qƒ‰~–‹v|qŸ¥š¤ªŸ£˜‰‡‹vznZaT]dU|ƒtRYJŸ¦™}~t[\R……yqqcaaQXUFA=+JD1G@-I@</t>
  </si>
  <si>
    <t xml:space="preserve">J&lt;*H:(M=</t>
  </si>
  <si>
    <t xml:space="preserve">UC2U@1O;*K8#R@)XG2SB/G8%G9'M?-K?-G;)RD1QB/RA</t>
  </si>
  <si>
    <t xml:space="preserve">VE+L9_x001e_N9_x001d_rO-Ô“fÞ\ÚŽZÛ\Ý•_Ü–`Õ’[ÏŒUÑYÏUÎ‹TÏŠQÑŠQÔŠRÖ‹SÓŠXÔgÄ†hÃ‹xÎž’ËŸ˜Ì¦¡¹•ªŽ‡¶§¥YU[</t>
  </si>
  <si>
    <t xml:space="preserve">_x0014_&amp;_x0008__x0016_-_x0012__x001f_5)0?&amp; %(  _x0017__x0012__x0014__x0016__x0013__x0015__x0014__x0011__x0013__x0010_</t>
  </si>
  <si>
    <t xml:space="preserve">_x000f__x0011__x000e__x0010__x0015__x0012__x0014__x0016__x0013__x0015__x0013__x0010__x0012__x000c_	_x000b_</t>
  </si>
  <si>
    <t xml:space="preserve">_x000c__x0010__x000b_</t>
  </si>
  <si>
    <t xml:space="preserve">_x0011__x000c__x000e__x0012_</t>
  </si>
  <si>
    <t xml:space="preserve">_x000f__x0011__x000c__x000e__x0011__x000c__x000e__x0007__x000c__x000f__x0013__x0019__x0015__x0017__x0006__x000c__x0001_</t>
  </si>
  <si>
    <t xml:space="preserve">_x0007__x0019__x0007__x001e__x0007__x001f_</t>
  </si>
  <si>
    <t xml:space="preserve">_x0017__x0006__x0013__x0005__x0013__x0005__x001a__x0008__x001e__x000b_"_x000c_ </t>
  </si>
  <si>
    <t xml:space="preserve">_x001e__x0006__x0019__x0005_Å¶£ÿüëØÜÉ½Ç¶¸Ä²ÉÏ¼ÏÉ¶Â´žÄ°—¹£‡Æu1Æu1Æu1Æu1Æu1Æu1Æu1Æu1Æu1Æu1Æu1Æu1Æu1Æu1Æu1Æu1Èu1Èu1Èu1Èu1Èu1Èu1Èu1Èu1Èu1Èu1Èu1Èu1Èu1Èu1Èu1Èu1Èv/Èv/Èv/Èv/Èv/Èv/Èv/Èv/Éw0Éw0Éw0Éw0Éw0Éw0Éw0Éw0Êx1Êx1Êx1Êx1Êx1Êx1Êx1Êx1Ëy2Ëy2Ëy2Ëy2Ëy2Ëy2Ëy2Ëy2Êx0Êx0Êx0Êx0Ëy1Ëy1Ëy1Ëy1Ìz2Ìz2Ìz2Ìz2Ìz2Ìz2Ìz2Ìz2Íy1Íy1Îz2Îz2Îz2Îz2Ï{3Ï{3Ï{3Ï{3Ï{3Ï{3Ï{3Ï{3Ï{3Ï{3Ð}2Ð}2Ð}2Ð}2Ð}2Ð}2Ð}2Ð}2Ñ~3Ñ~3Ñ~3Ñ~3Ñ~3Ñ~3Ñ~3Ñ~3Ñ~3Ñ~3Ñ~3Ñ~3Ñ~3Ñ~3Ñ~3Ñ~3Ñ~3Ñ~3Ñ~3Ñ~3Ñ~3Ñ~3Ñ~3Ñ~3Ó~4Ó~4Ó~4Ó~4Ó~4Ó~4Ó~4Ó~4Ô5Ô5Ô5Ô5Ô5Ô5Ô5Ô5Ô5Ô5Ô5Ô5Ô5Ô5Ô5Ô5Ô5Ô5Ô5Ô5Ô5Ô5Ô5Ô5Ô€4Ô€4Ô€4Ô€4Ô€4Ô€4Ô€4Ô€4Ö‚6Ö‚6Ö‚6Ö‚6Ö‚6Ö‚6Ö‚6Ö‚6Õ5Õ5Õ5Õ5Õ5Õ5Õ5Õ5Õ5Õ5Õ5Õ5Õ5Õ5Õ5Õ5Ø‚6Ø‚6Ø‚6Ø‚6Ø‚6Ø‚6Ø‚6Ø‚6Ø‚6Ø‚6Ø‚6Ø‚6Ø‚6Ø‚6Ø‚6Ø‚6Ø‚6Ø‚6Ø‚6Ø‚6Ø‚6Ø‚6Ø‚6Ø‚6Ø‚6Ø‚6Ø‚6Ø‚6Ø‚6Ø‚6Ø‚6Ø‚6Ø‚6Ø‚6Ø‚6Ø‚6Ø‚6Ø‚6Ø‚6Ø‚6Ùƒ7Ùƒ7Ùƒ7Ùƒ7Ùƒ7Ùƒ7Ùƒ7Ùƒ7Ùƒ7Ùƒ7Ùƒ7Ùƒ7Ùƒ7Ùƒ7Ùƒ7Ùƒ7Ùƒ7Ùƒ7Ùƒ7Ùƒ7Ùƒ7Ùƒ7Ùƒ7Ùƒ7Ùƒ7Ùƒ7Ùƒ7Ùƒ7Ùƒ7Ùƒ7Ùƒ7Ùƒ7Ùƒ7Ùƒ7Ùƒ7Ùƒ7Ùƒ7Ú„8Ú„8Ø…7Øˆ5Ö‡6Ø…:Ù…=Ö‡&gt;Øˆ;ß‰7å‰6ç‚7éˆFÞ‹W·vJ¬}W¦|Y¢uP¹…`«pH³vN¾YÇŠbÅ‡a½€Xº}U¾€WÂ…Y¿‚V¼S¼€V¿‡^À‰b±}Y”lS_x0011__x0006__x000e__x0010__x0011__x0001__x0001__x0006__x0008__x0008__x0013__x0014__x0012__x0007__x0008__x0006__x0002__x0001_jgb¾»³~ypKE:%_x001d__x0010_7.!*_x001f__x0017_	_x0011__x0007_</t>
  </si>
  <si>
    <t xml:space="preserve">…94=_x000b__x0004__x000b__x0002__x0003__x000c__x000e__x000f__x0011__x0010__x0012__x0013__x000c__x0011_QDFXHB_x001b__x0006_8_x0019__x0002_”oU¬„h§{^«{Y¶„`ºˆd³]ªwV§tT¦tV¤sY¡r\žra¤zm±ŠœxrC"_x001f_8_x0018__x0019_;#%/_x001e_!?47_x001b__x0012__x0015_	_x0001__x0002_D&lt;=cZW:+)_x0015__x0001__x001c_"_x0002_:_x0016__x0006_`6#{O8bG°eÕ¤~Ú¡mä¨mâ¨mÕœdÂ‹R´FµH¸…Mº†Qº†Qº†Q¼‡T¿ˆUÂ‰VÀ‡T¾ƒUÀ†\»€Xº}U»~V¿Y¾€X¸zR²tL¸zRº{U»}W¹{UµzS´yR¶}V¾‚XÙ—f×”]ÑŽWÎ‹TÎˆRÍ‡QË…OÉƒMÛ“]á™cçŸiè jæœfâ˜bá—aÛ•fËŒjÀ†i¶`°}]²…d¯ˆh–x[ybH_x0015__x0007_QJ7_x0007__x0004_</t>
  </si>
  <si>
    <t xml:space="preserve">_x000e__x0004__x0001__x0006__x0007_</t>
  </si>
  <si>
    <t xml:space="preserve">_x0012__x000b__x0002__x0001_</t>
  </si>
  <si>
    <t xml:space="preserve">_x0012__x0012__x000f__x0014__x0012__x0014__x0015__x000c__x0015__x0011__x0006__x0015_</t>
  </si>
  <si>
    <t xml:space="preserve">_x0017_	:%_x0010_³—¢~f›sW´…i¡oQ²|]¬yX§yW°ƒa¹Žg­…bªˆkR9%_x0012__x0003__x0007__x0001__x0012__x0010__x000f_†††|x}rmv{wƒvt€jlvvy~rnsˆ‰|pnn\U”zl¦…q¥z_µ†f¯|[¯zY¬xZ­{]±a´a³}Z±zU¬wR©sP¤nK lH›lFžoI¢tK¦uO¨vR¯}YœiH‘bB‡_Cr^´«¡²·µª·¹x‹ÇÖÙ¶ÃÅ&amp;22_x0005__x0003__x0017_%!)71</t>
  </si>
  <si>
    <t xml:space="preserve">_x0001__x0011_$_x001b_Œ”Ç×Ð¡¯©›• §¢º¿¶²µ¥ÄÅ±»¼¨´³Ÿ“‘vtbLH6=8)KF7A&gt;/DD6AD5*1"-7'LVI]j\Š˜Œwˆ{n|puƒwlxl£­¡– ”‘™Ž…zŒ…qui?A5_aUnpdTVJ¤¦šz|pmpa~~pstd^^NKH9SO=C=*F?</t>
  </si>
  <si>
    <t xml:space="preserve">E;)K=*K=*N?</t>
  </si>
  <si>
    <t xml:space="preserve">WH5ZI6L;&amp;I8#QA*UD/Q@+J&lt;&amp;L=*PA.QC0N@-K=*N@-L&gt;+G8%J&lt;&amp;PB</t>
  </si>
  <si>
    <t xml:space="preserve">W=%ª{_±xYªqRŸhI˜aB˜aBžhI¤nO¢lM¥pO©sT¬vU¬vU¨rQ¦mM¡jK¯z_©w`¤tb›p_’m_‰i\ƒg\}g\€skrkhOQR)/4_x001c_$+&amp;/3-23%)*_x001d__x001c__x001e__x0018__x0017__x001b__x0015__x0011__x0016__x0012__x000e__x0013__x0011_</t>
  </si>
  <si>
    <t xml:space="preserve">_x0012__x0011_</t>
  </si>
  <si>
    <t xml:space="preserve">_x0012__x0012_</t>
  </si>
  <si>
    <t xml:space="preserve">_x000f__x0011__x000c__x000e__x0011__x000c__x000e__x0011__x000c__x000e__x0011_</t>
  </si>
  <si>
    <t xml:space="preserve">_x000e__x0007_</t>
  </si>
  <si>
    <t xml:space="preserve">_x000c__x0006__x0007__x000c__x0006__x0007__x000e__x0008_	_x000e__x000b_</t>
  </si>
  <si>
    <t xml:space="preserve">_x0001__x0006_	_x0010__x0015__x0018_xyw²¯ª¢œ•œ—Ž˜•–“ŽŠ†Œ‰…ƒztnge]VUKD:/+!_x0017__x0010_+$_x001b_¬©›ÛÛÍàãÔìïàÓÓÃ¾·¦º°ž²¥šŒuÆu1Æu1Æu1Æu1Æu1Æu1Æu1Æu1Æu1Æu1Æu1Æu1Æu1Æu1Æu1Æu1Èu1Èu1Èu1Èu1Èu1Èu1Èu1Èu1Èu1Èu1Èu1Èu1Èu1Èu1Èu1Èu1Èv/Èv/Èv/Èv/Èv/Èv/Èv/Èv/Éw0Éw0Éw0Éw0Éw0Éw0Éw0Éw0Êx1Êx1Êx1Êx1Êx1Êx1Êx1Êx1Ëy2Ëy2Ëy2Ëy2Ëy2Ëy2Ëy2Ëy2Êx0Êx0Êx0Êx0Ëy1Ëy1Ëy1Ëy1Ìz2Ìz2Ìz2Ìz2Ìz2Ìz2Ìz2Ìz2Íy1Íy1Îz2Îz2Îz2Îz2Ï{3Ï{3Ï{3Ï{3Ï{3Ï{3Ï{3Ï{3Ï{3Ï{3Ð}2Ð}2Ð}2Ð}2Ð}2Ð}2Ð}2Ð}2Ñ~3Ñ~3Ñ~3Ñ~3Ñ~3Ñ~3Ñ~3Ñ~3Ñ~3Ñ~3Ñ~3Ñ~3Ñ~3Ñ~3Ñ~3Ñ~3Ñ~3Ñ~3Ñ~3Ñ~3Ñ~3Ñ~3Ñ~3Ñ~3Ó~4Ó~4Ó~4Ó~4Ó~4Ó~4Ó~4Ó~4Ô5Ô5Ô5Ô5Ô5Ô5Ô5Ô5Ô5Ô5Ô5Ô5Ô5Ô5Ô5Ô5Ô5Ô5Ô5Ô5Ô5Ô5Ô5Ô5Ô€4Ô€4Ô€4Ô€4Ô€4Ô€4Ô€4Ô€4Ö‚6Ö‚6Ö‚6Ö‚6Ö‚6Ö‚6Ö‚6Ö‚6Õ5Õ5Õ5Õ5Õ5Õ5Õ5Õ5Õ5Õ5Õ5Õ5Õ5Õ5Õ5Õ5Ø‚6Ø‚6Ø‚6Ø‚6Ø‚6Ø‚6Ø‚6Ø‚6Ø‚6Ø‚6Ø‚6Ø‚6Ø‚6Ø‚6Ø‚6Ø‚6Ø‚6Ø‚6Ø‚6Ø‚6Ø‚6Ø‚6Ø‚6Ø‚6Ø‚6Ø‚6Ø‚6Ø‚6Ø‚6Ø‚6Ø‚6Ø‚6Ø‚6Ø‚6Ø‚6Ø‚6Ø‚6Ø‚6Ø‚6Ø‚6Ùƒ7Ùƒ7Ùƒ7Ùƒ7Ùƒ7Ùƒ7Ùƒ7Ùƒ7Ùƒ7Ùƒ7Ùƒ7Ùƒ7Ùƒ7Ùƒ7Ùƒ7Ùƒ7Ùƒ7Ùƒ7Ùƒ7Ùƒ7Ùƒ7Ùƒ7Ùƒ7Ùƒ7Ùƒ7Ùƒ7Ùƒ7Ùƒ7Ùƒ7Ùƒ7Ùƒ7Ùƒ7Ùƒ7Ùƒ7Ùƒ7Ùƒ7Ùƒ7Ú„8Ú„8Ø…7Øˆ5Ö‡6Ø„&lt;Ù„&gt;Ô†?Öˆ&lt;ÝŠ5å‰6è‚7è‡H½oDJ_x0014_%_x0006_"</t>
  </si>
  <si>
    <t xml:space="preserve">#	#_x0004_'_x0003_*_x0005_0_x000b_5_x0010_4_x000f_.	-_x0008_0_x000b_</t>
  </si>
  <si>
    <t xml:space="preserve">_x0007_+_x0006_)_x0004_</t>
  </si>
  <si>
    <t xml:space="preserve">_x0007_.	)_x0004__x001e__x0003_</t>
  </si>
  <si>
    <t xml:space="preserve">_x0005__x0013__x0015__x0015__x0005__x0007__x0007__x0003__x0001__x0005__x0006__x0002__x0002__x0004__x0006_		</t>
  </si>
  <si>
    <t xml:space="preserve">_x0002__x000f__x0010__x0006__x001b__x001c__x0012_)(_x001e__x000b_	_x0001__x000c_</t>
  </si>
  <si>
    <t xml:space="preserve">_x0002__x0006__x0003__x0018__x0014__x000f__x0013__x000e_</t>
  </si>
  <si>
    <t xml:space="preserve">_x0019__x0012__x0015__x0006__x0004_.'</t>
  </si>
  <si>
    <t xml:space="preserve">*#(_x001a__x0013__x0018__x0005__x0003__x0005__x0003__x0017__x0010__x0013__x0019__x0010__x0013__x001f__x0014__x0016_J=;@1._x0018__x0006__x0016__x0005__x001b__x0008__x0018__x0005__x001b__x0002_!_x0006_#_x0005_ _x0003_#_x0002_$_x0003_&amp;_x0003_%_x0002_)_x0005_1</t>
  </si>
  <si>
    <t xml:space="preserve">#"4_x0010__x0008_A_x001f__x0019_?_x001f__x001a_-_x0014__x0010_!_x0014__x0012_&amp;! _x0014_</t>
  </si>
  <si>
    <t xml:space="preserve">_x0010__x0008__x0003__x0005__x0019__x0013__x0018__x0014__x0010__x0015_	_x0002_	_x0014_</t>
  </si>
  <si>
    <t xml:space="preserve">_x0012__x0012_	_x000c__x0010__x0004__x0004__x0012__x0003__x0001__x001b_	_x0002__x001d__x0007__x001c__x0002_'</t>
  </si>
  <si>
    <t xml:space="preserve">:_x001b__x0004__&lt;_x001b_d?_x0019__;_x0017_N</t>
  </si>
  <si>
    <t xml:space="preserve">_x0008_:_x0018_*</t>
  </si>
  <si>
    <t xml:space="preserve">%_x0008_%_x0008_'	&amp;_x0008_(_x0008_)	._x0008_/	._x0007_</t>
  </si>
  <si>
    <t xml:space="preserve">_x0006_+_x0006_'_x0003_'_x0003_(_x0004_*_x0006_*_x0006_'_x0003_'_x0003_'_x0003_'_x0003_)_x0005_'_x0003_'_x0003_'_x0003_(_x0004_0	R'_x0006_O#G_x001a_@_x0013_;_x000e_6	3_x0006_5_x0005_T$^</t>
  </si>
  <si>
    <t xml:space="preserve">_x0008_h6_x0012_k9_x0015_f4_x0010_^*_x0006_W#O_x001e_?_x0013_7_x000f_-_x0008_#_x0002_$_x0006_'</t>
  </si>
  <si>
    <t xml:space="preserve"> 	_x0013__x0003__x0012__x0007__x000b__x0003__x001a__x0018_</t>
  </si>
  <si>
    <t xml:space="preserve">_x0003__x0001__x0006__x0006__x000f__x0005__x0004__x0003__x000e__x0006_	_x0007__x0001_		_x0005__x000b_</t>
  </si>
  <si>
    <t xml:space="preserve">_x000b__x000b__x000c_</t>
  </si>
  <si>
    <t xml:space="preserve">_x000e__x000b__x0006__x000f_	_x0002__x0011__x0008_!_x0013__x0007__x0013__x0003__x0019__x0002_(_x000e_#_x0005_"_x0003_&amp;_x0005_#_x0003_ _x0004_9_x001f__x0007_#_x000b__x001b__x0003_ZF4Q&gt;/_x0012__x0002__x000e__x0001__x0013__x0008__x0004_zrrƒ~€vtz}‡wy„hiwggs{jcf0&amp;&amp;</t>
  </si>
  <si>
    <t xml:space="preserve">_x0001__x001c__x000b__x0002__x001e__x0008__x001b__x0002_!_x0003_#_x0003_%_x0003_%_x0003_&amp;_x0004_)_x0006_(_x0007_&amp;_x0005_$_x0003_(_x0007_'_x0006_$_x0005_ _x0004__x001e__x0005__x001f__x0006_ _x0007_#_x0008_"_x0003_ _x0003_"_x0006_ 	_x0016__x0005__x0017__x000b_ØÒÇ¥§¡°¼¾£±·mx|_x0003__x000c__x000f_</t>
  </si>
  <si>
    <t xml:space="preserve">_x000f__x0010_T[X096_x0004_'8/¯Ã·»ÑÅŽ¤˜§¸­¢²§¨žÕÜÏÂÃ¯±®™~yd_XDJC0MC1@6%B8'LC5&lt;6)87);?3JSFrq’£–“¥˜{‚i€ri}pt†yo€sœªž™¥™˜¢–€†{Š…wym68</t>
  </si>
  <si>
    <t xml:space="preserve">WWKmma]]Q˜˜Œ……wtwh€prscb_PEB3HA0;4#E;)C9'J&lt;)K=*M?)WI3YH3L;&amp;L&lt;%RB+TC.P?*K='L&gt;(OA+PB</t>
  </si>
  <si>
    <t xml:space="preserve">OA.K=*M?</t>
  </si>
  <si>
    <t xml:space="preserve">L&gt;+C7%C7%C7%?._x001b_"_x0007_&amp;_x0006_$_x0004_"_x0002_"_x0002_"_x0002_"_x0002_&amp;_x0006_"_x0002_"_x0002_#_x0003_$_x0004_$_x0004_#_x0003_"_x0002_#_x0002_+_x0005_+_x0005_(_x0004_$_x0003__x001f__x0002__x001b__x0001__x0017__x0001__x0012__x0001__x000c__x0001_3*&amp;PMIFGE*/._x001f_''&amp;003:=./3$#'_x001b__x0017__x001c__x001f__x001b_ </t>
  </si>
  <si>
    <t xml:space="preserve">(-4051</t>
  </si>
  <si>
    <t xml:space="preserve">.(#%*#&amp;)"%&amp;_x001f_"$_x001d_ $_x001c__x001d_$_x001c__x001d_&amp;_x001e__x001f_'_x001f_ .)+_x0016__x0013__x0015_-*</t>
  </si>
  <si>
    <t xml:space="preserve">;:&lt;-.2148:=A8=@AEJLPUX[`adirrx†„Š‹”ŽŠjieqri€v”“‰§¥›ÎÊ¿ëåØ×ÒÃÖÏ¾Ä½ªÆu1Æu1Æu1Æu1Æu1Æu1Æu1Æu1Æu1Æu1Æu1Æu1Æu1Æu1Æu1Æu1Èu1Èu1Èu1Èu1Èu1Èu1Èu1Èu1Èu1Èu1Èu1Èu1Èu1Èu1Èu1Èu1Èv/Èv/Èv/Èv/Èv/Èv/Èv/Èv/Éw0Éw0Éw0Éw0Éw0Éw0Éw0Éw0Êx1Êx1Êx1Êx1Êx1Êx1Êx1Êx1Ëy2Ëy2Ëy2Ëy2Ëy2Ëy2Ëy2Ëy2Êx0Êx0Êx0Êx0Ëy1Ëy1Ëy1Ëy1Ìz2Ìz2Ìz2Ìz2Ìz2Ìz2Ìz2Ìz2Íy1Íy1Îz2Îz2Îz2Îz2Ï{3Ï{3Ï{3Ï{3Ï{3Ï{3Ï{3Ï{3Ï{3Ï{3Ð}2Ð}2Ð}2Ð}2Ð}2Ð}2Ð}2Ð}2Ñ~3Ñ~3Ñ~3Ñ~3Ñ~3Ñ~3Ñ~3Ñ~3Ñ~3Ñ~3Ñ~3Ñ~3Ñ~3Ñ~3Ñ~3Ñ~3Ñ~3Ñ~3Ñ~3Ñ~3Ñ~3Ñ~3Ñ~3Ñ~3Ó~4Ó~4Ó~4Ó~4Ó~4Ó~4Ó~4Ó~4Ô5Ô5Ô5Ô5Ô5Ô5Ô5Ô5Ô5Ô5Ô5Ô5Ô5Ô5Ô5Ô5Ô5Ô5Ô5Ô5Ô5Ô5Ô5Ô5Ô€4Ô€4Ô€4Ô€4Ô€4Ô€4Ô€4Ô€4Ö‚6Ö‚6Ö‚6Ö‚6Ö‚6Ö‚6Ö‚6Ö‚6Õ5Õ5Õ5Õ5Õ5Õ5Õ5Õ5Õ5Õ5Õ5Õ5Õ5Õ5Õ5Õ5Ø‚6Ø‚6Ø‚6Ø‚6Ø‚6Ø‚6Ø‚6Ø‚6Ø‚6Ø‚6Ø‚6Ø‚6Ø‚6Ø‚6Ø‚6Ø‚6Ø‚6Ø‚6Ø‚6Ø‚6Ø‚6Ø‚6Ø‚6Ø‚6Ø‚6Ø‚6Ø‚6Ø‚6Ø‚6Ø‚6Ø‚6Ø‚6Ø‚6Ø‚6Ø‚6Ø‚6Ø‚6Ø‚6Ø‚6Ø‚6Ùƒ7Ùƒ7Ùƒ7Ùƒ7Ùƒ7Ùƒ7Ùƒ7Ùƒ7Ùƒ7Ùƒ7Ùƒ7Ùƒ7Ùƒ7Ùƒ7Ùƒ7Ùƒ7Ùƒ7Ùƒ7Ùƒ7Ùƒ7Ùƒ7Ùƒ7Ùƒ7Ùƒ7Ùƒ7Ùƒ7Ùƒ7Ùƒ7Ùƒ7Ùƒ7Ùƒ7Ùƒ7Ùƒ7Ùƒ7Ùƒ7Ùƒ7Ùƒ7Ú„8Ú„8Ú…7Ù‡6Ù†8Ûƒ=ÚƒAÖ…BÖ‡&gt;Û‰8â‰9æ„&gt;ìWÉ„];_x000e__x001c__x0008__x001c__x0012__x0001_%_x0015__x0004__x0015__x0005__x0015_</t>
  </si>
  <si>
    <t xml:space="preserve">_x0011__x0008__x0010__x0007__x0012_	_x0012_	_x000f__x0006__x000f__x0006__x0012_	_x0013_</t>
  </si>
  <si>
    <t xml:space="preserve">_x0012_	_x0010__x0007__x0011__x0008__x0013_</t>
  </si>
  <si>
    <t xml:space="preserve">_x0008__x0007_</t>
  </si>
  <si>
    <t xml:space="preserve">_x000c__x000c__x0002__x0002__x0004__x0007__x0005__x0006__x0007__x0003__x0005__x0007__x0001__x0002__x0002__x000e__x000f__x0006__x000c_</t>
  </si>
  <si>
    <t xml:space="preserve">_x0004__x0002__x0003__x0004__x0002__x0004__x0001_</t>
  </si>
  <si>
    <t xml:space="preserve">_x0006__x000c__x0007__x0004__x0007__x0002__x0001__x0011__x000c__x000e__x000c__x0006__x000b__x0004__x0003__x0018__x0012__x0017_)")_x0011__x000b__x0010__x0004__x0003__x0005__x0001__x0016__x000f__x0012__x0010__x0008_	%_x001b__x001b_=1/?1+"_x0012__x000b__x0012__x0015__x0006__x001a__x000e__x0002__x0015__x000c__x0014_	_x0013_	_x001b__x000c_ _x0012__x001f__x000f__x001a_</t>
  </si>
  <si>
    <t xml:space="preserve">_x0013__x0003__x001e_</t>
  </si>
  <si>
    <t xml:space="preserve">!_x0011__x0005_2#_x001a_2"_x001b_;-'_x001e__x0012__x000e_ _x0015__x0011_'_x001f__x001f__x001b__x0017__x0016_</t>
  </si>
  <si>
    <t xml:space="preserve">_x000c__x0010__x0002__x0006__x0001__x0005__x0016__x0012__x0018__x0011__x000b__x0010__x000f_	</t>
  </si>
  <si>
    <t xml:space="preserve">_x0011__x0007__x0007__x0015__x0007__x0001__x0016__x0005__x0017__x0003__x001d__x0005__x001f_	_x0012__x0001__x0010__x0010__x0003__x000f__x0004__x000f__x0003__x0010__x0006__x0013__x000b__x0004__x0017__x000f__x0008__x0015__x000c__x0008__x0014__x000b__x0007__x0014_	_x0005__x0014_	_x0005__x0018_	_x0006__x0019_</t>
  </si>
  <si>
    <t xml:space="preserve">_x0007__x001a__x0008__x0007__x0018_	_x0006__x0015_</t>
  </si>
  <si>
    <t xml:space="preserve">_x0002__x0015__x000c__x0002__x0016_</t>
  </si>
  <si>
    <t xml:space="preserve">_x0003__x0016_</t>
  </si>
  <si>
    <t xml:space="preserve">_x0003__x0017__x000e__x0004__x0017__x000e__x0004__x0016_</t>
  </si>
  <si>
    <t xml:space="preserve">_x0003__x0014__x000b__x0001__x0016_</t>
  </si>
  <si>
    <t xml:space="preserve">_x0003__x0018__x000f__x0005__x0016_</t>
  </si>
  <si>
    <t xml:space="preserve">_x0003__x0014__x000b__x0001__x0014__x000b__x0001__x0017__x000e__x0004__x0019__x0010__x0006__x0014__x000b__x0001__x0010_</t>
  </si>
  <si>
    <t xml:space="preserve">_x0010__x0007__x0010__x0007__x0012_	_x0016_</t>
  </si>
  <si>
    <t xml:space="preserve">_x0003__x0018__x000f__x0005__x001a__x0010__x0006__x000f__x0005__x0014__x0008__x0017__x000b__x0001__x0017__x000b__x0001__x0014__x0008__x0014__x0005__x0015__x0006__x0018__x0008_ 	$_x000b_ _x0006__x0019__x0002__x0015__x0002__x0019__x0007__x001b__x000b__x0014__x0008__x0013_</t>
  </si>
  <si>
    <t xml:space="preserve">_x0001__x0007__x0001__x0014__x0011_	_x0004__x0004__x000c_</t>
  </si>
  <si>
    <t xml:space="preserve">	_x0002__x0004__x0002__x0004_	_x0007__x0002__x0007__x0006__x0001__x0005__x0006__x0001__x0006__x0005__x0003__x0006__x0004__x0006__x0007__x0005_</t>
  </si>
  <si>
    <t xml:space="preserve">_x0007__x0003__x000c__x0008__x0003__x000f_	_x0002__x0018__x000f__x0006__x000e__x0005_!_x0014__x0006__x0013__x0004__x0013__x0003_&amp;_x0015__x0002_ _x000f__x0015__x0004_*_x001a_</t>
  </si>
  <si>
    <t xml:space="preserve">_x0012__x0002__x0012__x0002_K=1|pf[PH_x000b__x0019__x0012__x000f_</t>
  </si>
  <si>
    <t xml:space="preserve">_x0005__x0005_[VW‚tswxx~qs{lmwnpzSY`.58_x0005_	</t>
  </si>
  <si>
    <t xml:space="preserve">_x0001_	_x0006__x0001__x000b__x0004__x000c__x0003__x0015__x0008__x0014__x0004__x0016__x0005__x0017__x0006__x0015__x0006__x0015__x0005__x0015__x0005__x0014__x0005__x0014__x0005__x0019_	_x0019_</t>
  </si>
  <si>
    <t xml:space="preserve">_x0018__x000c__x0016__x000c__x0016_</t>
  </si>
  <si>
    <t xml:space="preserve">_x0015__x000c__x0014__x000b__x0015_</t>
  </si>
  <si>
    <t xml:space="preserve">_x001a__x000c_"_x0013__x0003__x001f__x0012__x0004__x000f__x0006__x0007__x0002_690´½³½ÉÃÆÒÒ7@C_x0003__x0004_9&gt;=X[Y	</t>
  </si>
  <si>
    <t xml:space="preserve">_x0007__x0003_t~râðä»Ì¾¦¹ªÌßÐ¸Ç¹x…w…‚£¨™\^KON:</t>
  </si>
  <si>
    <t xml:space="preserve">+_x0017_1-_x001a_B;*ZRALC5E&gt;/1+_x001e_KH:rrf€†{„Ž‚•£—•¦›zŽ‚o…y\rfdxkqƒvu†y’ ”˜¤˜˜¢–{v„Š{}q/1%NNBffZdbW……ynn`jj\qrbefV_\MDA2E&gt;-A:)B8&amp;B8&amp;J&lt;)L&gt;+N@*VH2YH3K:%O?(RB+SB-P?*L&gt;(N@*OA+M?)N@-K=*M?</t>
  </si>
  <si>
    <t xml:space="preserve">L&gt;+D8&amp;D8&amp;&gt;2 -#_x0011__x000b__x0007__x000b_	_x000e__x000c_</t>
  </si>
  <si>
    <t xml:space="preserve">_x000b_	</t>
  </si>
  <si>
    <t xml:space="preserve">_x0008__x000b_	_x000b_	_x000c_</t>
  </si>
  <si>
    <t xml:space="preserve">_x0018__x0005__x001d__x0006__x001d__x0006__x001c__x0006__x0018__x0006__x0018__x0007__x0016__x0006__x0012__x0006_	_x0006__x0001__x0006__x0001__x0002__x0002__x0001__x0003__x0003__x0004__x0008__x0004__x0007__x000b__x0005__x0008__x0003__x0016__x0017__x001b__x000b__x000c__x0010__x0006__x0005_	_x000c__x000b__x000f__x001e__x001a__x001f_)%**%'#_x001e_ 0)</t>
  </si>
  <si>
    <t xml:space="preserve">.'*-%&amp;</t>
  </si>
  <si>
    <t xml:space="preserve">$%.#%0%'1&amp;(1&amp;(4-0_x001a__x0015__x0017__x0004__x0001__x0002__x0001__x0001__x0001__x0006_	</t>
  </si>
  <si>
    <t xml:space="preserve">_x0001__x0005__x0002__x0005__x0001__x0006_	_x0001__x0004_	_x0004__x0004__x0004__x0001__x0005__x0003_</t>
  </si>
  <si>
    <t xml:space="preserve">-+&amp;'#WXTqsmff`ƒy¯­£¼º¯¦¢—©¦˜Æu1Æu1Æu1Æu1Æu1Æu1Æu1Æu1Æu1Æu1Æu1Æu1Æu1Æu1Æu1Æu1Èu1Èu1Èu1Èu1Èu1Èu1Èu1Èu1Èu1Èu1Èu1Èu1Èu1Èu1Èu1Èu1Èv/Èv/Èv/Èv/Èv/Èv/Èv/Èv/Éw0Éw0Éw0Éw0Éw0Éw0Éw0Éw0Êx1Êx1Êx1Êx1Êx1Êx1Êx1Êx1Ëy2Ëy2Ëy2Ëy2Ëy2Ëy2Ëy2Ëy2Êx0Êx0Êx0Êx0Ëy1Ëy1Ëy1Ëy1Ëy1Ëy1Ëy1Ëy1Ëy1Ëy1Ëy1Ëy1Íy1Íy1Îz2Îz2Îz2Îz2Ï{3Ï{3Ï{3Ï{3Ï{3Ï{3Ï{3Ï{3Ï{3Ï{3Ð}2Ð}2Ð}2Ð}2Ð}2Ð}2Ð}2Ð}2Ð}2Ð}2Ð}2Ð}2Ð}2Ð}2Ð}2Ð}2Ñ~3Ñ~3Ñ~3Ñ~3Ñ~3Ñ~3Ñ~3Ñ~3Ñ~3Ñ~3Ñ~3Ñ~3Ñ~3Ñ~3Ñ~3Ñ~3Ó~4Ó~4Ó~4Ó~4Ó~4Ó~4Ó~4Ó~4Ô5Ô5Ô5Ô5Ô5Ô5Ô5Ô5Ô5Ô5Ô5Ô5Ô5Ô5Ô5Ô5Ô5Ô5Ô5Ô5Ô5Ô5Ô5Ô5Ô€4Ô€4Ô€4Ô€4Ô€4Ô€4Ô€4Ô€4Õ5Õ5Õ5Õ5Õ5Õ5Õ5Õ5Õ5Õ5Õ5Õ5Õ5Õ5Õ5Õ5Õ5Õ5Õ5Õ5Õ5Õ5Õ5Õ5Ø‚6Ø‚6Ø‚6Ø‚6Ø‚6Ø‚6Ø‚6Ø‚6Ø‚6Ø‚6Ø‚6Ø‚6Ø‚6Ø‚6Ø‚6Ø‚6Ø‚6Ø‚6Ø‚6Ø‚6Ø‚6Ø‚6Ø‚6Ø‚6Ø‚6Ø‚6Ø‚6Ø‚6Ø‚6Ø‚6Ø‚6Ø‚6Ø‚6Ø‚6Ø‚6Ø‚6Ø‚6Ø‚6Ø‚6Ø‚6Ùƒ7Ùƒ7Ùƒ7Ùƒ7Ùƒ7Ùƒ7Ùƒ7Ùƒ7Ùƒ7Ùƒ7Ùƒ7Ùƒ7Ùƒ7Ùƒ7Ùƒ7Ùƒ7Ùƒ7Ùƒ7Ùƒ7Ùƒ7Ùƒ7Ùƒ7Ùƒ7Ùƒ7Ùƒ7Ùƒ7Ùƒ7Ùƒ7Ùƒ7Ùƒ7Ùƒ7Ùƒ7Ùƒ7Ùƒ7Ùƒ7Ùƒ7Ùƒ7Ú„8Ú„8Ú„8Û†8Û„:Ý@Ü‚BÖ„CÔ†AÚˆ;Þˆ&lt;Û{9Ò|HÂ„`7_x0012_#_x0018_</t>
  </si>
  <si>
    <t xml:space="preserve">_x0010__x0010__x0004__x001c__x0016__x000b__x0013__x000e__x0005__x000f__x0010__x000c__x0007__x000c_</t>
  </si>
  <si>
    <t xml:space="preserve">_x0004_	_x0007__x0004_	_x0007__x0005_</t>
  </si>
  <si>
    <t xml:space="preserve">_x0008__x0005_</t>
  </si>
  <si>
    <t xml:space="preserve">_x0008__x0004_	_x0007__x0006__x000b_	_x0006__x000b_	_x0003__x0008__x0006__x0004__x0002__x0004__x0002__x0002__x0007__x0005__x0005_</t>
  </si>
  <si>
    <t xml:space="preserve">_x0001__x0002__x0003__x0008_</t>
  </si>
  <si>
    <t xml:space="preserve">_x000b__x0003__x0004__x0008__x0007__x0003__x0010__x0010_</t>
  </si>
  <si>
    <t xml:space="preserve">_x0004__x0017__x0017__x0011__x0015__x0012_</t>
  </si>
  <si>
    <t xml:space="preserve">	_x0004__x0001_</t>
  </si>
  <si>
    <t xml:space="preserve">	_x0008__x000f_</t>
  </si>
  <si>
    <t xml:space="preserve">	_x0010__x000b__x000c__x0006__x0001__x0003__x0011__x000b__x0010__x0011__x000b__x0010_</t>
  </si>
  <si>
    <t xml:space="preserve">	_x000e_"_x001e_$_x0015__x0011__x0017__x0012__x000e__x0014__x0002__x0003__x0007__x0001__x0006_</t>
  </si>
  <si>
    <t xml:space="preserve">_x0006_	_x0007_	/#!5)%_x001c__x000e__x0008__x0013_	_x0002__x0013__x0011_	</t>
  </si>
  <si>
    <t xml:space="preserve">_x0010__x0007__x000c_</t>
  </si>
  <si>
    <t xml:space="preserve">_x0003__x000b__x000c__x0002__x000e__x000e__x0002__x0010__x000e__x0003__x0012__x000e__x0003__x0010__x000c__x0001__x001a__x0015__x000c__x0018__x0016__x000c_</t>
  </si>
  <si>
    <t xml:space="preserve">)!74/&amp;%!_x0016__x0015__x0011__x0001__x001c__x001d__x001b__x0017__x0015__x0014__x000e__x000c__x000c__x0006__x0005__x0007__x0005__x0007__x0008__x000b__x000b__x0011__x000e__x0011__x0016_</t>
  </si>
  <si>
    <t xml:space="preserve">_x0012__x0001__x0001__x0007__x0008__x0006__x000c__x000c__x0008_</t>
  </si>
  <si>
    <t xml:space="preserve">_x0007__x0019_</t>
  </si>
  <si>
    <t xml:space="preserve">_x0007_ _x0010_	#_x0012_	_x001d__x000f_	_x001b__x0014__x0019__x0016__x0013__x001c__x0012__x0011__x001a__x000f__x000e__x0017_</t>
  </si>
  <si>
    <t xml:space="preserve">_x000b__x0015__x0006__x0008__x0012__x0005__x0007__x0011__x0002__x0007__x0010__x0008__x000c__x0017__x0006_</t>
  </si>
  <si>
    <t xml:space="preserve">_x0015__x0006__x0008__x0013__x0006__x0006__x0012_	_x0007__x0013_</t>
  </si>
  <si>
    <t xml:space="preserve">_x0008__x0014__x000c__x0007__x0016_	_x0008__x0012__x0008__x000b__x000f_	_x000f__x000e_</t>
  </si>
  <si>
    <t xml:space="preserve">_x0010__x000f_	_x000f__x000e__x0006__x000c__x000b__x0005__x000b_</t>
  </si>
  <si>
    <t xml:space="preserve">_x0006__x000c__x000b__x0007_</t>
  </si>
  <si>
    <t xml:space="preserve">_x000c__x0006__x000c__x000b__x0007_</t>
  </si>
  <si>
    <t xml:space="preserve">_x000c__x0008__x000e_</t>
  </si>
  <si>
    <t xml:space="preserve">_x0008__x000e_</t>
  </si>
  <si>
    <t xml:space="preserve">_x0006__x000c__x000b__x0006__x000c__x000b__x0007_</t>
  </si>
  <si>
    <t xml:space="preserve">_x000c_	_x000e__x000f__x0006__x000c__x0011__x0002__x000b__x000f_	</t>
  </si>
  <si>
    <t xml:space="preserve">_x0008__x000c__x0008__x000c__x0001_</t>
  </si>
  <si>
    <t xml:space="preserve">_x000e__x0005__x000b__x0010__x0006__x000c__x0011__x0006_</t>
  </si>
  <si>
    <t xml:space="preserve">_x000f__x0006_</t>
  </si>
  <si>
    <t xml:space="preserve">_x000f__x0004__x0008_</t>
  </si>
  <si>
    <t xml:space="preserve">_x000b__x000e__x0013__x0013__x0012__x0014__x000f__x0004__x0018__x000c__x0002__x0018_</t>
  </si>
  <si>
    <t xml:space="preserve">_x0005__x0015_</t>
  </si>
  <si>
    <t xml:space="preserve">_x0002__x0013_	_x0002__x0014_</t>
  </si>
  <si>
    <t xml:space="preserve">_x0003__x0011__x0008__x0004__x000c__x0006__x0001_</t>
  </si>
  <si>
    <t xml:space="preserve">_x0006__x0003__x0016__x0011__x0010__x0004__x0002__x000b_		_x0002__x0002__x0002__x0006__x0005__x0007_	_x0008_</t>
  </si>
  <si>
    <t xml:space="preserve">_x0008__x0007_	_x0007__x0006__x0008__x0007__x0007__x0007__x0006__x0006__x0006__x0008__x0006__x0005_	_x0008__x0004__x000c_	_x0005__x000c_	_x0004__x0005__x0002__x0010_</t>
  </si>
  <si>
    <t xml:space="preserve">_x0005__x0010__x000b__x0002__x0016__x0012__x0007__x0015__x0012__x0004__x000e__x0008__x0018__x0013__x0004__x0019__x0013__x0008__x0007__x0001_</t>
  </si>
  <si>
    <t xml:space="preserve">_x0005__x0002_@;:upozutide_x0004__x0002__x0001__x0002__x0001_NKMŽ‘qptjkonntkkqSV^_x0003__x000f__x0015__x0006__x0004__x0007__x0007__x0004_	_x0007__x0003__x0005__x0007__x0008__x0010__x000e__x0003__x0010_</t>
  </si>
  <si>
    <t xml:space="preserve">_x0011__x000e__x000f__x000c__x000b_	</t>
  </si>
  <si>
    <t xml:space="preserve">_x000b__x0001_</t>
  </si>
  <si>
    <t xml:space="preserve">_x000c__x0002__x000c__x000e__x0002__x000c__x000e__x0002__x000b__x000e__x000b__x000b__x000c__x000b__x0018__x0014_		_x0003__x000b__x0006__x000c_</t>
  </si>
  <si>
    <t xml:space="preserve">_x0002__x0001__x0007__x0002_</t>
  </si>
  <si>
    <t xml:space="preserve">_x0016__x0010_~‹EVR%0._x0003_	_x0008_EHFSRN	_x0006__x0001_43)®¯¥èïâ¶Á±†”‚eucaq_=K9 </t>
  </si>
  <si>
    <t xml:space="preserve">4#%+_x001a_&amp;*_x0017_=?</t>
  </si>
  <si>
    <t xml:space="preserve">@@.FF4@=.GB3@;</t>
  </si>
  <si>
    <t xml:space="preserve">HE7ml^¯³¨¬´©‘ˆ™Žƒ—‹kutŠ~\rfbvip„w}ŽŒšŽ˜¤˜”ž’t|qz€uw{o/1%HH&lt;XXLgeZ€~sppb}}o‚ƒshhX_\MGB3C&lt;+&gt;7&amp;A7%B8&amp;L&gt;+M?</t>
  </si>
  <si>
    <t xml:space="preserve">OA+WI3ZI4M&lt;'O?(QA*Q@+O&gt;)M?)PB</t>
  </si>
  <si>
    <t xml:space="preserve">PB</t>
  </si>
  <si>
    <t xml:space="preserve">N@*N@-J&lt;)K=*K=*G;)I=+B6$</t>
  </si>
  <si>
    <t xml:space="preserve">%_x0014__x0002_	_x000c__x0002__x000e__x0002__x0001__x000f__x0003__x0001_</t>
  </si>
  <si>
    <t xml:space="preserve">_x0001__x000b__x000b__x000b__x0002__x000e__x0002_</t>
  </si>
  <si>
    <t xml:space="preserve">_x0001__x000c__x000c__x000c_</t>
  </si>
  <si>
    <t xml:space="preserve">_x0001__x0003__x000f__x0003__x0007__x000f__x0004__x000f_</t>
  </si>
  <si>
    <t xml:space="preserve">_x0001__x0014_	_x0001__x0014_	_x0001__x0013_</t>
  </si>
  <si>
    <t xml:space="preserve">_x0001__x0013_	_x0002__x0011__x0008__x0004__x000f__x0008__x0005_</t>
  </si>
  <si>
    <t xml:space="preserve">_x0008__x0007__x0018__x0012__x0013__x000e_	</t>
  </si>
  <si>
    <t xml:space="preserve">_x0005__x0002__x0004__x0007__x0003__x0008_</t>
  </si>
  <si>
    <t xml:space="preserve">_x0008__x000e__x0004__x0003__x000c__x0001__x0001__x0007__x0004__x0001__x0005__x0004__x0003__x0007__x0006__x0005_	_x000b__x0007__x000c__x0012__x000e__x0013__x001c__x0017__x0019_"_x001d__x001f_"_x001b__x001e_ _x0019__x001c_ _x0018__x0019_#_x0018__x001a_&amp;_x001b__x001d_+_x001e_ +_x001e_ +_x001e_ _x001c__x0013__x0016_!_x001a__x001d__x000c__x0005__x0008__x000c__x0007_	_x000c_	_x000b__x0003__x0002__x0004_</t>
  </si>
  <si>
    <t xml:space="preserve">_x000b__x000f__x0002__x0006__x0003__x0007__x0005__x0008__x000c__x0006_	_x000e__x0002__x0005_</t>
  </si>
  <si>
    <t xml:space="preserve">_x0002__x0002__x0008__x0004__x0004_</t>
  </si>
  <si>
    <t xml:space="preserve">_x0005__x0005__x000b__x0002__x0003__x0007__x0001__x0002__x0003__x0001__x0013__x0014__x0012_</t>
  </si>
  <si>
    <t xml:space="preserve">+'jjd®«¦}uÆu1Æu1Æu1Æu1Æu1Æu1Æu1Æu1Æu1Æu1Æu1Æu1Æu1Æu1Æu1Æu1Èu1Èu1Èu1Èu1Èu1Èu1Èu1Èu1Èu1Èu1Èu1Èu1Èu1Èu1Èu1Èu1Èv/Èv/Èv/Èv/Èv/Èv/Èv/Èv/Éw0Éw0Éw0Éw0Éw0Éw0Éw0Éw0Êx1Êx1Êx1Êx1Êx1Êx1Êx1Êx1Ëy2Ëy2Ëy2Ëy2Ëy2Ëy2Ëy2Ëy2Êx0Êx0Êx0Êx0Ëy1Ëy1Ëy1Ëy1Ëy1Ëy1Ëy1Ëy1Ëy1Ëy1Ëy1Ëy1Íy1Íy1Îz2Îz2Îz2Îz2Ï{3Ï{3Ï{3Ï{3Ï{3Ï{3Ï{3Ï{3Ï{3Ï{3Ï|1Ï|1Ï|1Ï|1Ï|1Ï|1Ï|1Ï|1Ð}2Ð}2Ð}2Ð}2Ð}2Ð}2Ð}2Ð}2Ñ~3Ñ~3Ñ~3Ñ~3Ñ~3Ñ~3Ñ~3Ñ~3Ñ~3Ñ~3Ñ~3Ñ~3Ñ~3Ñ~3Ñ~3Ñ~3Ó~4Ó~4Ó~4Ó~4Ó~4Ó~4Ó~4Ó~4Ô5Ô5Ô5Ô5Ô5Ô5Ô5Ô5Ô5Ô5Ô5Ô5Ô5Ô5Ô5Ô5Ô5Ô5Ô5Ô5Ô5Ô5Ô5Ô5Ô€4Ô€4Ô€4Ô€4Ô€4Ô€4Ô€4Ô€4Õ5Õ5Õ5Õ5Õ5Õ5Õ5Õ5Õ5Õ5Õ5Õ5Õ5Õ5Õ5Õ5Õ5Õ5Õ5Õ5Õ5Õ5Õ5Õ5Ø‚6Ø‚6Ø‚6Ø‚6Ø‚6Ø‚6Ø‚6Ø‚6Ø‚6Ø‚6Ø‚6Ø‚6Ø‚6Ø‚6Ø‚6Ø‚6Ø‚6Ø‚6Ø‚6Ø‚6Ø‚6Ø‚6Ø‚6Ø‚6Ø‚6Ø‚6Ø‚6Ø‚6Ø‚6Ø‚6Ø‚6Ø‚6Ø‚6Ø‚6Ø‚6Ø‚6Ø‚6Ø‚6Ø‚6Ø‚6Ùƒ7Ùƒ7Ùƒ7Ùƒ7Ùƒ7Ùƒ7Ùƒ7Ùƒ7Ùƒ7Ùƒ7Ùƒ7Ùƒ7Ùƒ7Ùƒ7Ùƒ7Ùƒ7Ùƒ7Ùƒ7Ùƒ7Ùƒ7Ùƒ7Ùƒ7Ùƒ7Ùƒ7Ùƒ7Ùƒ7Ùƒ7Ùƒ7Ùƒ7Ùƒ7Ùƒ7Ùƒ7Ùƒ7Ùƒ7Ùƒ7Ùƒ7Ùƒ7Ú„8Ú„8Ú„8Ý…9ßƒ&lt;ß€AÜ€EÖƒFÔ…BØ†&gt;Ü‡?êRÔ‚RÂŠm._x0010__x0018__x0015_</t>
  </si>
  <si>
    <t xml:space="preserve">_x000e_	_x000e__x000f_</t>
  </si>
  <si>
    <t xml:space="preserve">_x0007__x000c__x000f__x0004_</t>
  </si>
  <si>
    <t xml:space="preserve">_x0011__x0002__x0008__x000f__x0002__x0008__x000f__x0003_	_x0010__x0004_</t>
  </si>
  <si>
    <t xml:space="preserve">_x0011__x0003_	_x0010__x0002__x0008__x000f__x0002__x0008__x000f__x0001__x0007__x000e__x0006_</t>
  </si>
  <si>
    <t xml:space="preserve">_x0005__x000c__x0004__x000b__x0002_	_x0007__x0005__x0005__x0005__x000b_.-1_x0003__x0002__x0006_	_x0008_</t>
  </si>
  <si>
    <t xml:space="preserve">_x000f__x000f__x000f__x0003__x0004__x0002__x0012__x0010__x000f_</t>
  </si>
  <si>
    <t xml:space="preserve">_x000c__x0008__x0008__x0007__x0003__x0016__x0015__x0011_</t>
  </si>
  <si>
    <t xml:space="preserve">	_x0005__x0006__x0004__x0003__x0004__x0012_</t>
  </si>
  <si>
    <t xml:space="preserve">_x000e__x000f_</t>
  </si>
  <si>
    <t xml:space="preserve">_x000b__x000e_	_x000b__x0014__x000e__x0013__x0008__x0004_	_x0014__x0010__x0015__x000c__x0008_</t>
  </si>
  <si>
    <t xml:space="preserve">	_x0005__x000b_1/5*(._x0008__x0006__x000c_</t>
  </si>
  <si>
    <t xml:space="preserve">	_x000f__x000e_</t>
  </si>
  <si>
    <t xml:space="preserve">_x000f__x0019__x0013__x0018__x0018__x0011__x0014__x0011_	</t>
  </si>
  <si>
    <t xml:space="preserve">%_x001d__x001d_2)&amp;_x000f_</t>
  </si>
  <si>
    <t xml:space="preserve">_x0007__x0002__x0007__x0006__x0002_</t>
  </si>
  <si>
    <t xml:space="preserve">	_x0007__x000e__x000b__x0006_</t>
  </si>
  <si>
    <t xml:space="preserve">_x0005__x000b__x000f_</t>
  </si>
  <si>
    <t xml:space="preserve">_x0011__x0015__x0010_!% "%#/20_x0011__x0016__x0015__x0016__x001c__x001b__x0019__x001e__x001f__x000c__x0013__x0016__x0012__x0017__x0018__x0004__x0006__x0006_</t>
  </si>
  <si>
    <t xml:space="preserve">_x0012__x0011__x0013_</t>
  </si>
  <si>
    <t xml:space="preserve">_x000f__x0010__x0005__x0008_</t>
  </si>
  <si>
    <t xml:space="preserve">_x000b__x000f__x0014_</t>
  </si>
  <si>
    <t xml:space="preserve">_x0010__x0018__x0003__x000b_	_x000b__x0013_</t>
  </si>
  <si>
    <t xml:space="preserve">_x0011__x000e_	</t>
  </si>
  <si>
    <t xml:space="preserve">	_x0014_</t>
  </si>
  <si>
    <t xml:space="preserve">_x0003__x000c__x0003__x0005__x0002__x000b__x0001__x000f__x0001__x000f__x0003__x0004__x0012__x0004__x0007__x0015__x0005__x000b__x0018__x0005_</t>
  </si>
  <si>
    <t xml:space="preserve">_x0019__x0005_</t>
  </si>
  <si>
    <t xml:space="preserve">_x0019__x0004_	_x0018__x0002__x0007__x0016__x0002__x0005__x0014__x0001__x0004__x0013__x0004__x0004__x0016__x0005__x0005__x0017__x0004__x0004__x0016__x0004__x0004__x0014__x0002__x0006__x0011__x0003_</t>
  </si>
  <si>
    <t xml:space="preserve">_x0013__x0004__x000b__x0014__x0003_</t>
  </si>
  <si>
    <t xml:space="preserve">_x0013__x0006__x000f__x0005__x000e__x0007__x0010__x0003_</t>
  </si>
  <si>
    <t xml:space="preserve">_x0013__x0006__x000f__x0007__x0010__x0001__x0008__x0011__x0001__x0008__x0011__x0007__x0010__x0006__x000f__x0006__x000f__x0002__x0007__x0010__x000b_</t>
  </si>
  <si>
    <t xml:space="preserve">_x0018__x000b__x000b__x0017__x0008__x0008__x0014__x0005__x0005__x0011__x0003__x0003__x000f__x0001__x0001_</t>
  </si>
  <si>
    <t xml:space="preserve">_x0003__x0001_</t>
  </si>
  <si>
    <t xml:space="preserve">_x0004__x0002__x000e__x0005__x0003__x000f__x0007__x0005__x0011__x000b__x0007__x0013__x000b__x0007__x0013_	_x0005__x0011__x0006__x0002__x000e__x0003__x000b__x0002__x0008__x0005__x0004__x0006_	</t>
  </si>
  <si>
    <t xml:space="preserve">_x0008__x000b__x000b__x000b__x000c__x000c__x000c__x000c__x000c__x000c__x000b__x000b__x000b_	_x0006__x0008__x0004__x0001__x0003__x0004__x0001__x0003__x0004__x0005__x0002__x0003__x001c__x0018__x001e__x0005__x0001__x0007__x0016__x000f__x0016__x0004__x0004__x0014__x000e__x0013__x000c_	_x000b__x000c_</t>
  </si>
  <si>
    <t xml:space="preserve">_x0008__x0007__x0008__x0006__x0007__x0008__x0004__x0011__x0015__x0010__x0004__x0008__x0003__x0002_	_x0010_	_x0004__x000b__x0004__x0008__x0001__x000c__x0014_</t>
  </si>
  <si>
    <t xml:space="preserve">_x0002__x0004_CEOdfpdfptv€…‡_x0011__x0013__x001b__x0006_	_x000e__x0004_&gt;&gt;Dˆ‰vw{onrgfjGFJ_x000c__x000f__x0014_	_x0011__x0004_</t>
  </si>
  <si>
    <t xml:space="preserve">_x0012__x0002_</t>
  </si>
  <si>
    <t xml:space="preserve">_x0011__x0003__x0006__x0004__x0003__x0004_</t>
  </si>
  <si>
    <t xml:space="preserve">_x0005__x0005_	_x0003__x0007_	_x0003__x0008__x000b__x0002__x0006_</t>
  </si>
  <si>
    <t xml:space="preserve">_x0004__x0003_</t>
  </si>
  <si>
    <t xml:space="preserve">_x0003__x0007__x0002__x0007__x0004__x0007__x0006__x0008__x0007__x0004_</t>
  </si>
  <si>
    <t xml:space="preserve">	_x0004_</t>
  </si>
  <si>
    <t xml:space="preserve">	_x0002_</t>
  </si>
  <si>
    <t xml:space="preserve">	_x0002__x000b__x0008__x0002__x000b__x0008__x0002__x000c__x0006__x0004__x000b__x0006__x0007__x000b__x0006_	</t>
  </si>
  <si>
    <t xml:space="preserve">_x0006__x0002__x0001__x0007__x0008__x0006__x000b__x0010__x000f__x0003__x000b_</t>
  </si>
  <si>
    <t xml:space="preserve">_x0001__x000f__x000e__x0019_-._x0010__x000f_4;8CD@?&lt;7$!_x0019_;6-roalk]BC3&amp;/_x001b__x0013__x001e_</t>
  </si>
  <si>
    <t xml:space="preserve">_x0010__x001d__x0007__x001f_</t>
  </si>
  <si>
    <t xml:space="preserve">_x0016_5@</t>
  </si>
  <si>
    <t xml:space="preserve">)2_x001e_ $_x0011_JN;?E4?E4-0 14$CC5nn`‰‰{¥¥™©«Ÿž¤™Ÿ§œ—¢˜ƒ“ˆ”‹–rŠ€—‹g{ocwku‰}…•Š‘Ÿ”žªž”ž’zƒvu|onrf.0$AA5KI&gt;jgYŒ‹}aaS~~p‰‰ybbRURCFA2F?.;4#B8&amp;C9'N@-OA.PB</t>
  </si>
  <si>
    <t xml:space="preserve">XJ4[J5O&gt;)N&gt;'QA*Q@+O&gt;)N@*QC-RD.OA+OA.K=*J&lt;)I;(F:(L@.G;)-(_x0019__x0001__x0008__x0001_	_x0005_	_x0006_</t>
  </si>
  <si>
    <t xml:space="preserve">_x0006__x0007__x0004__x0007__x0003__x0006__x0003__x0007__x0003__x0008__x0005_	_x0005_	_x0006_</t>
  </si>
  <si>
    <t xml:space="preserve">_x0007__x000b__x0007_</t>
  </si>
  <si>
    <t xml:space="preserve">_x0007__x0001_</t>
  </si>
  <si>
    <t xml:space="preserve">_x0005__x0007__x0008__x0006__x0007__x0008__x0006__x0006__x0006__x0006__x0006__x0006__x0006__x0006__x0005__x0007__x0003__x0001__x0004_	_x0005__x000b_</t>
  </si>
  <si>
    <t xml:space="preserve">_x0008__x0011_</t>
  </si>
  <si>
    <t xml:space="preserve">_x0005__x000e__x0004__x0008__x0006__x000b_</t>
  </si>
  <si>
    <t xml:space="preserve">_x0007__x0010__x0001__x0001__x0007__x0004__x0007__x000b__x000b__x000c__x0010__x0008_	</t>
  </si>
  <si>
    <t xml:space="preserve">_x0006__x0005__x0007_</t>
  </si>
  <si>
    <t xml:space="preserve">_x0007_	_x0016__x0011__x0013_ _x001b__x001d__x001c__x0016__x0017__x001e__x0016__x0017_ _x0015__x0017_"_x0017__x0019_&amp;_x0019__x001b_)_x001b__x001d_)_x001b__x001c_'_x001b__x001b__x0018_</t>
  </si>
  <si>
    <t xml:space="preserve">_x000f_( !_x0016__x000e__x000f__x0012__x000c_</t>
  </si>
  <si>
    <t xml:space="preserve">_x0011__x000c__x000e__x0004__x0001__x0003__x000c__x000b_</t>
  </si>
  <si>
    <t xml:space="preserve">_x0006__x0008_	_x0007__x0008__x000c__x0007_</t>
  </si>
  <si>
    <t xml:space="preserve">_x000e__x0006_	</t>
  </si>
  <si>
    <t xml:space="preserve">_x000e__x0008__x000b__x000f__x0006_	_x000e__x0001__x0004_	_x0003__x0007_</t>
  </si>
  <si>
    <t xml:space="preserve">_x000e__x0003__x0007__x0003_</t>
  </si>
  <si>
    <t xml:space="preserve">_x0001_ ""ÝÝÝ³´²Æu1Æu1Æu1Æu1Æu1Æu1Æu1Æu1Æu1Æu1Æu1Æu1Æu1Æu1Æu1Æu1Èu1Èu1Èu1Èu1Èu1Èu1Èu1Èu1Èu1Èu1Èu1Èu1Èu1Èu1Èu1Èu1Èv/Èv/Èv/Èv/Èv/Èv/Èv/Èv/Éw0Éw0Éw0Éw0Éw0Éw0Éw0Éw0Êx1Êx1Êx1Êx1Êx1Êx1Êx1Êx1Ëy2Ëy2Ëy2Ëy2Ëy2Ëy2Ëy2Ëy2Êx0Êx0Êx0Êx0Ëy1Ëy1Ëy1Ëy1Ëy1Ëy1Ëy1Ëy1Ëy1Ëy1Ëy1Ëy1Íy1Íy1Îz2Îz2Îz2Îz2Ï{3Ï{3Ï{3Ï{3Ï{3Ï{3Ï{3Ï{3Ï{3Ï{3Ï|1Ï|1Ï|1Ï|1Ï|1Ï|1Ï|1Ï|1Ð}2Ð}2Ð}2Ð}2Ð}2Ð}2Ð}2Ð}2Ñ~3Ñ~3Ñ~3Ñ~3Ñ~3Ñ~3Ñ~3Ñ~3Ñ~3Ñ~3Ñ~3Ñ~3Ñ~3Ñ~3Ñ~3Ñ~3Ó~4Ó~4Ó~4Ó~4Ó~4Ó~4Ó~4Ó~4Ô5Ô5Ô5Ô5Ô5Ô5Ô5Ô5Ô5Ô5Ô5Ô5Ô5Ô5Ô5Ô5Ô5Ô5Ô5Ô5Ô5Ô5Ô5Ô5Ô€4Ô€4Ô€4Ô€4Ô€4Ô€4Ô€4Ô€4Õ5Õ5Õ5Õ5Õ5Õ5Õ5Õ5Õ5Õ5Õ5Õ5Õ5Õ5Õ5Õ5Õ5Õ5Õ5Õ5Õ5Õ5Õ5Õ5Ø‚6Ø‚6Ø‚6Ø‚6Ø‚6Ø‚6Ø‚6Ø‚6Ø‚6Ø‚6Ø‚6Ø‚6Ø‚6Ø‚6Ø‚6Ø‚6Ø‚6Ø‚6Ø‚6Ø‚6Ø‚6Ø‚6Ø‚6Ø‚6Ø‚6Ø‚6Ø‚6Ø‚6Ø‚6Ø‚6Ø‚6Ø‚6Ø‚6Ø‚6Ø‚6Ø‚6Ø‚6Ø‚6Ø‚6Ø‚6Ùƒ7Ùƒ7Ùƒ7Ùƒ7Ùƒ7Ùƒ7Ùƒ7Ùƒ7Ùƒ7Ùƒ7Ùƒ7Ùƒ7Ùƒ7Ùƒ7Ùƒ7Ùƒ7Ùƒ7Ùƒ7Ùƒ7Ùƒ7Ùƒ7Ùƒ7Ùƒ7Ùƒ7Ùƒ7Ùƒ7Ùƒ7Ùƒ7Ùƒ7Ùƒ7Ùƒ7Ùƒ7Ùƒ7Ùƒ7Ùƒ7Ùƒ7Ùƒ7Ú„8Ú„8Ú„8ß„9ßƒ&lt;á€AÜ€EÖƒFÔ„CÖ‡&gt;Û†@Ü‚GÎ}P¾‰n _x0004__x000c__x000b__x0007__x000b__x000b_	_x000f__x000e__x0006_</t>
  </si>
  <si>
    <t xml:space="preserve">_x000b__x0004__x0007__x000c__x0006__x0008__x0010__x0007__x0008__x0012__x0005__x0007__x000f__x0005__x0006__x0010__x0007_	_x0011__x0006__x0007__x0011__x0004__x0006__x000e_	</t>
  </si>
  <si>
    <t xml:space="preserve">_x0014__x0005__x0007__x000f__x0004__x0005__x000f__x0006__x0008__x0010__x0006__x0007__x0011__x0002__x0004__x000c_</t>
  </si>
  <si>
    <t xml:space="preserve">_x0007__x0006_yw}_x001b__x0019__x001f__x0003__x0002__x0006__x000c__x000b_</t>
  </si>
  <si>
    <t xml:space="preserve">_x0007__x0007__x0007__x0013__x0011__x0011_	_x0007__x0006_</t>
  </si>
  <si>
    <t xml:space="preserve">_x0006__x0004__x0003__x0014__x0012__x0012__x0010__x000b__x000c__x0019__x0014__x0016__x000c__x0007_	</t>
  </si>
  <si>
    <t xml:space="preserve">_x0005__x0007__x0011_</t>
  </si>
  <si>
    <t xml:space="preserve">_x0012__x000e_</t>
  </si>
  <si>
    <t xml:space="preserve">_x000f__x000f__x000b__x0010__x000c__x000b__x000f__x0004_‡‡YXa_x0005__x0004_</t>
  </si>
  <si>
    <t xml:space="preserve">_x0007__x0002__x0006__x0004__x0002__x0008__x0013__x000f__x0014__x0011__x000c__x000e_</t>
  </si>
  <si>
    <t xml:space="preserve">_x0005__x0006__x001d__x0017__x0018_#_x001e__x001f__x0004__x0007__x000b__x0004_	_x000c__x0006__x000b__x000e_	_x000c__x0010_</t>
  </si>
  <si>
    <t xml:space="preserve">_x000e__x000f__x000e__x0012__x0013__x001a__x001c__x001d_$&amp;'(*+</t>
  </si>
  <si>
    <t xml:space="preserve">./-12_x0007_</t>
  </si>
  <si>
    <t xml:space="preserve">_x000e__x000f__x0012__x0016_</t>
  </si>
  <si>
    <t xml:space="preserve">_x000f__x0012__x0006_</t>
  </si>
  <si>
    <t xml:space="preserve">_x000f__x0003__x0014__x0013__x0015__x0010__x0010__x0010__x0015__x0014__x0016__x0017__x0019__x001a_</t>
  </si>
  <si>
    <t xml:space="preserve">_x0010__x0015__x0007__x000b__x0010__x000b__x000e__x0016__x000c__x000f__x0017__x000c__x000f__x0017__x000e__x0010__x0018__x0010__x0010__x0016__x0011__x0010__x0014__x0017__x0012__x0014__x001a__x0015__x0014__x001b__x0013__x0013__x0016__x0010__x0011__x0013__x0011__x0017__x000f__x000e__x0018__x000e_</t>
  </si>
  <si>
    <t xml:space="preserve">_x0017_</t>
  </si>
  <si>
    <t xml:space="preserve">_x000c__x0016__x000b__x000c__x0016__x000b__x000c__x0016__x0008_</t>
  </si>
  <si>
    <t xml:space="preserve">_x0015__x0007_	_x0014__x000c__x000e__x0019__x000b_</t>
  </si>
  <si>
    <t xml:space="preserve">_x0019__x000e__x000b__x001a_</t>
  </si>
  <si>
    <t xml:space="preserve">_x0019_</t>
  </si>
  <si>
    <t xml:space="preserve">_x0018_	_x000b__x0016__x000b_</t>
  </si>
  <si>
    <t xml:space="preserve">_x0017__x000c__x000e__x0019__x000c__x000e__x0018_</t>
  </si>
  <si>
    <t xml:space="preserve">_x000c__x0017_</t>
  </si>
  <si>
    <t xml:space="preserve">_x000f__x001a__x0010__x0012__x001c_</t>
  </si>
  <si>
    <t xml:space="preserve">_x000c__x0017__x000b_</t>
  </si>
  <si>
    <t xml:space="preserve">_x000c__x0016_	_x000b__x0016_	</t>
  </si>
  <si>
    <t xml:space="preserve">_x0014__x0002__x0001__x000b__x0006__x0003__x000c__x0008__x0004__x000f_	_x0006__x000f_</t>
  </si>
  <si>
    <t xml:space="preserve">_x0006__x0011__x000b__x0008__x0011_</t>
  </si>
  <si>
    <t xml:space="preserve">	_x0014__x000e__x000b__x0014__x000f_	_x0014__x000f_</t>
  </si>
  <si>
    <t xml:space="preserve">_x0013__x000e__x0008__x0013__x000e_	_x0012__x000e__x0008__x0013_</t>
  </si>
  <si>
    <t xml:space="preserve">_x0008__x0011__x000c__x0006__x0011_	_x0006__x000f__x0005_	_x000e_	_x000c__x0008__x000c__x0001__x0007__x000c__x0004_</t>
  </si>
  <si>
    <t xml:space="preserve">_x000f__x0007__x000b__x0010__x0007_</t>
  </si>
  <si>
    <t xml:space="preserve">_x000f__x0006__x0006__x000c__x0006__x0001__x0007__x0003__x0007_XS\)!+_x0007_	_x0011__x0008__x0012__x000c__x0004__x000b__x000f_</t>
  </si>
  <si>
    <t xml:space="preserve">_x000b__x0010__x000b__x000c__x000f_</t>
  </si>
  <si>
    <t xml:space="preserve">_x000b_	_x0005__x0007__x0007__x0002__x0007__x0006__x0003_	_x0008__x0004__x000c__x000b__x0003__x000e__x000c__x0001__x0001__x000b__x000b__x0005__x0013__x0012__x0002__x0001_	_x000c_8BLS\j_fumtƒyŒ‚ˆ•#'2_x000f__x0014__x001d__x0013__x0016__x001e__x0017__x0019_!EEKstxrqu:9;_x0014__x0011__x0013__x0003_		_x0001_</t>
  </si>
  <si>
    <t xml:space="preserve">_x0001__x0008__x0005__x0006_</t>
  </si>
  <si>
    <t xml:space="preserve">_x000b_	_x000e_</t>
  </si>
  <si>
    <t xml:space="preserve">_x0002__x0005__x0003__x0004__x0007__x0005__x0005__x0008__x0006__x0004_	_x0008__x0004_</t>
  </si>
  <si>
    <t xml:space="preserve">	_x0003_</t>
  </si>
  <si>
    <t xml:space="preserve">_x0002__x000b__x000e__x000b__x000f__x000b__x000f__x0004__x000c__x0013__x0003__x000b__x0012__x0002__x000b__x000f__x000b__x000f__x000b__x000f__x0003__x000c__x000f__x0008_</t>
  </si>
  <si>
    <t xml:space="preserve">_x000e__x000f__x0007__x0006__x0008__x0016__x0013__x0015__x0011__x0010__x0014__x0004__x0005_	_x0001__x0004_%04_x0001__x0004_7FHinl</t>
  </si>
  <si>
    <t xml:space="preserve">&amp; _x001d__x0015_50'3-"5/"74%#%_x0012_4:'%1_x001b_/&lt;&amp;#1_x0019_&amp;2_x001c_2;&amp;(-_x0018_7;(_x001e_%_x0016_3=-MTG„‹~²¶ªÍÑÅ¸¼±¨®£–ž“†…‹–Œ“¢š‹ž•‚—Žw†e~t”‹ks]qevŠ~‚“ˆ‘¡–›©™ƒ€y€saeY</t>
  </si>
  <si>
    <t xml:space="preserve">@&gt;3ebT–“…QPBon`q`]NPK&lt;GB3NG6@8'C9'E;)OA.PB/PB</t>
  </si>
  <si>
    <t xml:space="preserve">WI3[J5P?*N&gt;'QA*SB-P?*N@*PB</t>
  </si>
  <si>
    <t xml:space="preserve">RD.PB</t>
  </si>
  <si>
    <t xml:space="preserve">OA.L&gt;+K=*F8%C7%J&gt;</t>
  </si>
  <si>
    <t xml:space="preserve">F:(.&amp;_x0019__x0007__x0008__x0006__x0001__x0006__x0007__x0001__x0006_	_x0001__x0006__x0007__x0001__x0006_	_x0002__x0007__x0008__x0003__x0008__x000b__x0003__x0008_	_x0005__x0008__x0001__x0006__x0007__x0002__x0007_</t>
  </si>
  <si>
    <t xml:space="preserve">_x0003__x0008_	_x0003__x0008__x000b__x0003__x0008_	_x0002__x0007_</t>
  </si>
  <si>
    <t xml:space="preserve">_x0001__x0006__x0007__x0008__x0008__x0008__x0008__x0008__x0008__x0008__x0008__x0008__x0008__x0003__x0008__x000b__x0003__x0008__x000b__x0004__x0007__x000b__x0011__x0011__x0017_		_x000f__x0005__x0003_	_x0007__x0002__x000b_</t>
  </si>
  <si>
    <t xml:space="preserve">_x0005__x000f__x000e__x0006__x0010_</t>
  </si>
  <si>
    <t xml:space="preserve">_x0005__x000e__x0005__x0006_</t>
  </si>
  <si>
    <t xml:space="preserve">_x0002__x0005_	_x0002__x0003__x0007__x0001__x0002__x0006__x0003__x0002__x0004__x0004__x0003__x0005__x000b__x0006__x0008__x000c__x0007_	_x001f__x0017__x0018_"_x001a__x001b_'_x001c__x001e_+_x001e_ </t>
  </si>
  <si>
    <t xml:space="preserve">_x001e_ +_x001d__x001f_*_x001c__x001d_+_x001d__x001e_'_x001a__x001c_)_x001e_ _x001b__x0010__x0012__x0013__x000b__x000c__x0011_</t>
  </si>
  <si>
    <t xml:space="preserve">	_x0004__x0006__x0007__x0004__x0006__x0002__x0001__x0003__x0006__x0005_	_x0002__x0003__x0007__x0001__x0005__x0001__x0005__x0001__x0004__x0008__x0004__x0007__x000b__x0005__x0008_</t>
  </si>
  <si>
    <t xml:space="preserve">_x0004__x0007__x000c__x0001__x0004_	</t>
  </si>
  <si>
    <t xml:space="preserve">_x0012__x000c__x000f__x0014__x0005__x0003__x0003__x0003_	_x000c__x0010_</t>
  </si>
  <si>
    <t xml:space="preserve">-1;=&gt;Æu1Æu1Æu1Æu1Æu1Æu1Æu1Æu1Æu1Æu1Æu1Æu1Æu1Æu1Æu1Æu1Èu1Èu1Èu1Èu1Èu1Èu1Èu1Èu1Èu1Èu1Èu1Èu1Èu1Èu1Èu1Èu1Èv/Èv/Èv/Èv/Èv/Èv/Èv/Èv/Éw0Éw0Éw0Éw0Éw0Éw0Éw0Éw0Êx1Êx1Êx1Êx1Êx1Êx1Êx1Êx1Ëy2Ëy2Ëy2Ëy2Ëy2Ëy2Ëy2Ëy2Êx0Êx0Êx0Êx0Ëy1Ëy1Ëy1Ëy1Ëy1Ëy1Ëy1Ëy1Ëy1Ëy1Ëy1Ëy1Íy1Íy1Îz2Îz2Îz2Îz2Ï{3Ï{3Ï{3Ï{3Ï{3Ï{3Ï{3Ï{3Ï{3Ï{3Ï|1Ï|1Ï|1Ï|1Ï|1Ï|1Ï|1Ï|1Ð}2Ð}2Ð}2Ð}2Ð}2Ð}2Ð}2Ð}2Ñ~3Ñ~3Ñ~3Ñ~3Ñ~3Ñ~3Ñ~3Ñ~3Ñ~3Ñ~3Ñ~3Ñ~3Ñ~3Ñ~3Ñ~3Ñ~3Ó~4Ó~4Ó~4Ó~4Ó~4Ó~4Ó~4Ó~4Ô5Ô5Ô5Ô5Ô5Ô5Ô5Ô5Ô5Ô5Ô5Ô5Ô5Ô5Ô5Ô5Ô5Ô5Ô5Ô5Ô5Ô5Ô5Ô5Ô€4Ô€4Ô€4Ô€4Ô€4Ô€4Ô€4Ô€4Ô€4Ô€4Ô€4Ô€4Ô€4Ô€4Ô€4Ô€4Õ5Õ5Õ5Õ5Õ5Õ5Õ5Õ5Õ5Õ5Õ5Õ5Õ5Õ5Õ5Õ5Ø‚6Ø‚6Ø‚6Ø‚6Ø‚6Ø‚6Ø‚6Ø‚6Ø‚6Ø‚6Ø‚6Ø‚6Ø‚6Ø‚6Ø‚6Ø‚6Ø‚6Ø‚6Ø‚6Ø‚6Ø‚6Ø‚6Ø‚6Ø‚6Ø‚6Ø‚6Ø‚6Ø‚6Ø‚6Ø‚6Ø‚6Ø‚6Ø‚6Ø‚6Ø‚6Ø‚6Ø‚6Ø‚6Ø‚6Ø‚6Ùƒ7Ùƒ7Ùƒ7Ùƒ7Ùƒ7Ùƒ7Ùƒ7Ùƒ7Ùƒ7Ùƒ7Ùƒ7Ùƒ7Ùƒ7Ùƒ7Ùƒ7Ùƒ7Ùƒ7Ùƒ7Ùƒ7Ùƒ7Ùƒ7Ùƒ7Ùƒ7Ùƒ7Ùƒ7Ùƒ7Ùƒ7Ùƒ7Ùƒ7Ùƒ7Ùƒ7Ùƒ7Ùƒ7Ùƒ7Ùƒ7Ùƒ7Ùƒ7Ú„8Ú„8Ú„8ß…8ßƒ:ß@ÜDÖƒEÓ…BÖ‡&gt;Û†@Ü‚GÒTÆŽu(_x000c__x0001__x000f_</t>
  </si>
  <si>
    <t xml:space="preserve">_x0015__x0019__x0007__x000c__x000f__x0003__x0004__x0008__x000f__x0008_</t>
  </si>
  <si>
    <t xml:space="preserve">_x0010__x0017_</t>
  </si>
  <si>
    <t xml:space="preserve">_x0011__x0007_</t>
  </si>
  <si>
    <t xml:space="preserve">_x0012_	_x000c__x0013_	_x000f__x0011__x0008__x000b__x0013_	_x000f__x000e__x0005__x0008_</t>
  </si>
  <si>
    <t xml:space="preserve">_x0003_	_x0010__x0007_</t>
  </si>
  <si>
    <t xml:space="preserve">_x000f__x0005__x000b__x000c__x0003__x0006_</t>
  </si>
  <si>
    <t xml:space="preserve">_x0006_	_x0002__x0007__x0002__x0006_\Yb^Yb_x0004__x0006_	_x0005_</t>
  </si>
  <si>
    <t xml:space="preserve">_x000f__x000c__x000e__x000f__x000c__x000e__x000b_		_x0013__x0011__x0011__x000e__x000c__x000c__x0008__x0006__x0006__x000f__x000c__x000e__x000b__x0008_</t>
  </si>
  <si>
    <t xml:space="preserve">	_x000e_</t>
  </si>
  <si>
    <t xml:space="preserve">	_x000e__x0016__x0012__x0017__x0007__x0003__x0008__x001b__x0017__x001c__x000e__x000c__x0012_</t>
  </si>
  <si>
    <t xml:space="preserve">_x0007__x0010_ÅÄÍ‹Š”_x0012__x0013__x001d__x0008_	_x0013__x0011__x0010__x0019__x0006_</t>
  </si>
  <si>
    <t xml:space="preserve">_x0008__x000e__x001f__x001e_"_x000c_	_x000b__x0011__x000c__x000e_+&amp;(_x001e__x0017__x001e__x0013__x000b__x0015_</t>
  </si>
  <si>
    <t xml:space="preserve">_x0002__x000c__x000e__x0006_</t>
  </si>
  <si>
    <t xml:space="preserve">_x0017__x000f__x0016_!_x0019_ )"'0).5.35.3$_x001d_"_x0017__x000f__x0016__x0012_</t>
  </si>
  <si>
    <t xml:space="preserve">_x0011__x0005__x0005__x0012__x000b__x0012__x001c__x0018__x001d__x001a__x0015__x0017__x0010__x000e__x000e_</t>
  </si>
  <si>
    <t xml:space="preserve">_x000c__x0011__x0010__x0012__x0010__x0010__x0016_	_x000c__x0011__x0008_</t>
  </si>
  <si>
    <t xml:space="preserve">_x0012__x000e__x000f__x0019__x000c_</t>
  </si>
  <si>
    <t xml:space="preserve">_x0017_	_x000b__x0013_</t>
  </si>
  <si>
    <t xml:space="preserve">	_x0012__x000c_</t>
  </si>
  <si>
    <t xml:space="preserve">	_x000e__x000c__x0007_	_x000c__x0007_	_x000f_	</t>
  </si>
  <si>
    <t xml:space="preserve">_x0014__x000c_</t>
  </si>
  <si>
    <t xml:space="preserve">_x000e__x0016__x000e__x000f__x0014_</t>
  </si>
  <si>
    <t xml:space="preserve">_x0010__x0014_</t>
  </si>
  <si>
    <t xml:space="preserve">_x0010__x0012__x000b__x000e__x0012__x000b__x000e__x0013_</t>
  </si>
  <si>
    <t xml:space="preserve">_x0010__x0016__x000c__x0012__x0016__x000c__x0012__x0015__x000b__x0011__x0013_	_x000f__x0012__x000b__x0010__x0012__x000b__x0010__x0012_</t>
  </si>
  <si>
    <t xml:space="preserve">_x0011__x0011_</t>
  </si>
  <si>
    <t xml:space="preserve">_x000f__x0011_	_x0010__x0012__x000b__x0010__x0014__x000c__x0013__x0016__x000f__x0014__x0012_</t>
  </si>
  <si>
    <t xml:space="preserve">_x0011__x0012__x000b__x0010__x0012_</t>
  </si>
  <si>
    <t xml:space="preserve">_x0011__x0012__x000b__x0010__x0013__x000b__x0012__x0012__x000b__x0010__x0010__x0008__x000f__x000f__x0008_</t>
  </si>
  <si>
    <t xml:space="preserve">_x0012__x0010__x000f__x0014__x0012__x0012__x0013__x0011__x0010__x0010__x000e__x000e__x000c_</t>
  </si>
  <si>
    <t xml:space="preserve">	_x000b_		_x000b_	_x0008__x0011__x000c_</t>
  </si>
  <si>
    <t xml:space="preserve">_x0005__x0006__x0008__x0004__x0003_</t>
  </si>
  <si>
    <t xml:space="preserve">	_x0008__x0010__x000b__x000c__x000f__x000e__x0010__x0006__x000c__x0011_	_x0012__x0008__x0011__x0007__x0010__x0001_	_x0010__x0003_	_x0010__x0006_	_x0011__x0008_</t>
  </si>
  <si>
    <t xml:space="preserve">_x0012__x0008__x0016__x0012__x001d__x0002__x0007_LFQc[e_x0004__x0006__x0019__x0010__x001a__x0008__x0007__x0010__x000b__x000c__x0011_</t>
  </si>
  <si>
    <t xml:space="preserve">_x000c__x0010__x000e_</t>
  </si>
  <si>
    <t xml:space="preserve">_x000c__x000c__x0007__x000b__x000c__x0005_</t>
  </si>
  <si>
    <t xml:space="preserve">_x000b__x0003__x0006__x000f__x0012__x0007__x000b__x0001_</t>
  </si>
  <si>
    <t xml:space="preserve">_x0013__x0012_ &amp;_x0005__x000b__x0002__x0008_6FMVao_izmv„zƒ‘rz‡~†“;AL_x0002__x0007__x0010_'*2_x000b__x000e__x0016__x000c__x000f__x0014_MPTFGK_x0007__x0008__x000c__x0001__x0010__x000f__x0013__x0001_	_x0004__x0003_</t>
  </si>
  <si>
    <t xml:space="preserve">_x0006__x0002_</t>
  </si>
  <si>
    <t xml:space="preserve">_x0007__x0002__x000b__x000c__x0008__x000e__x0012__x000c__x0011__x000e_	_x000b__x0007__x0002__x0004__x000e_	_x000b__x000b__x0008_</t>
  </si>
  <si>
    <t xml:space="preserve">	_x0008__x000c_	</t>
  </si>
  <si>
    <t xml:space="preserve">_x000e_	_x000b__x0013_	_x000c__x0014__x0004_	_x0012__x0002__x0007__x0010__x0004__x0006__x0011__x0004__x0006__x0011__x0004__x0006__x0011__x0004__x0006__x0010__x0005__x0007__x0011__x0006__x0008__x0010__x000b__x0008__x0011_</t>
  </si>
  <si>
    <t xml:space="preserve">_x0008__x0011__x000c__x0004__x000b_</t>
  </si>
  <si>
    <t xml:space="preserve">_x0007__x0011__x0006__x000e__x0010__x0008__x000f__x001e__x001c_" "*PX_ENQ+.</t>
  </si>
  <si>
    <t xml:space="preserve">%%_x001f_</t>
  </si>
  <si>
    <t xml:space="preserve">)!D?6KE:D&gt;1AA1&lt;@-(1_x001d_1='!1_x001a__x0012_"_x000b__x0018_$_x0010__x0015_ _x000c_17$s{jx‚u–£•ª´¨ºÄ¸±»¯ª´¨“œ’‘š–¡—Š—“¢š›­¦Ž£›ƒ›“z•Œn‡}uŠlvXl`xŒ€x‰~’’ ”‚Œ}„wTXL''_x001b_32$?&lt;.XRE…‚tifXtqc‡„umj[VQBFA2MF5;3"D:(F&lt;*OA.OA.M?)UG1ZI4P?*O?(TD-VE0RA</t>
  </si>
  <si>
    <t xml:space="preserve">L&gt;(M?)OA+PB</t>
  </si>
  <si>
    <t xml:space="preserve">K=*L&gt;+L&gt;+G9&amp;B6$I=+F:(1%_x0019__x0010__x0006__x0006_</t>
  </si>
  <si>
    <t xml:space="preserve">_x0003_	_x000c__x0001_	</t>
  </si>
  <si>
    <t xml:space="preserve">_x0003_	_x000e__x0003__x000b__x000f__x0005__x000b__x000f__x0004__x000c__x000f__x0005__x000b_</t>
  </si>
  <si>
    <t xml:space="preserve">_x0003_	_x000e__x0003__x000b__x000e__x0004_</t>
  </si>
  <si>
    <t xml:space="preserve">_x000e__x0003__x000b_</t>
  </si>
  <si>
    <t xml:space="preserve">_x0003_	</t>
  </si>
  <si>
    <t xml:space="preserve">_x0007__x0003__x0008__x0006_	_x0008_</t>
  </si>
  <si>
    <t xml:space="preserve">_x0008__x000b__x0001__x0008__x000b__x0003__x0008__x000b__x0004__x0007__x000b__x0003__x0004__x000b_</t>
  </si>
  <si>
    <t xml:space="preserve">_x000e__x000e_</t>
  </si>
  <si>
    <t xml:space="preserve">_x0010__x000b__x0004__x000b__x0008__x0001__x0008_	_x0001__x0008_	_x0003__x0008__x0008_	</t>
  </si>
  <si>
    <t xml:space="preserve">_x0002__x0006__x0007__x0002__x0003__x0001__x0003__x0004__x0006__x0005__x0007__x0007__x0006__x0008_	_x0004__x0005__x0006__x0001__x0002__x0014__x000c_</t>
  </si>
  <si>
    <t xml:space="preserve">_x001b__x0013__x0014_&amp;_x001b__x001d_+_x001e_ +_x001d__x001e_+_x001b__x001c_</t>
  </si>
  <si>
    <t xml:space="preserve">_x001c__x001d_</t>
  </si>
  <si>
    <t xml:space="preserve">_x001e__x001f_. !$_x0018__x0018_&amp;_x001a__x001a_ _x0016__x0016__x001c__x0014__x0015__x0017__x0011__x0012_	_x0004__x0005__x0005__x0003__x0003_</t>
  </si>
  <si>
    <t xml:space="preserve">	_x000b__x0007_	</t>
  </si>
  <si>
    <t xml:space="preserve">_x0004__x0006__x0007__x0004__x0005__x0004__x0005__x0001__x0004__x0008__x0004__x0007__x000b__x0004__x0005_	_x0001__x0002__x0006__x0003__x0003__x0004__x0008__x0002__x0002__x0008__x0002__x0002__x0008__x0004__x0004_</t>
  </si>
  <si>
    <t xml:space="preserve">_x0004__x0004__x0003_Æu1Æu1Æu1Æu1Æu1Æu1Æu1Æu1Æu1Æu1Æu1Æu1Æu1Æu1Æu1Æu1Èu1Èu1Èu1Èu1Èu1Èu1Èu1Èu1Èu1Èu1Èu1Èu1Èu1Èu1Èu1Èu1Èv/Èv/Èv/Èv/Èv/Èv/Èv/Èv/Éw0Éw0Éw0Éw0Éw0Éw0Éw0Éw0Êx1Êx1Êx1Êx1Êx1Êx1Êx1Êx1Ëy2Ëy2Ëy2Ëy2Ëy2Ëy2Ëy2Ëy2Êx0Êx0Êx0Êx0Ëy1Ëy1Ëy1Ëy1Êx0Êx0Êx0Êx0Êx0Êx0Êx0Êx0Íy1Íy1Îz2Îz2Îz2Îz2Ï{3Ï{3Ï{3Ï{3Ï{3Ï{3Ï{3Ï{3Ï{3Ï{3Ï|1Ï|1Ï|1Ï|1Ï|1Ï|1Ï|1Ï|1Ï|1Ï|1Ï|1Ï|1Ï|1Ï|1Ï|1Ï|1Ñ~3Ñ~3Ñ~3Ñ~3Ñ~3Ñ~3Ñ~3Ñ~3Ñ~3Ñ~3Ñ~3Ñ~3Ñ~3Ñ~3Ñ~3Ñ~3Ó~4Ó~4Ó~4Ó~4Ó~4Ó~4Ó~4Ó~4Ô5Ô5Ô5Ô5Ô5Ô5Ô5Ô5Ô5Ô5Ô5Ô5Ô5Ô5Ô5Ô5Ô5Ô5Ô5Ô5Ô5Ô5Ô5Ô5Ô€4Ô€4Ô€4Ô€4Ô€4Ô€4Ô€4Ô€4Ô€4Ô€4Ô€4Ô€4Ô€4Ô€4Ô€4Ô€4Õ5Õ5Õ5Õ5Õ5Õ5Õ5Õ5Õ5Õ5Õ5Õ5Õ5Õ5Õ5Õ5Ø‚6Ø‚6Ø‚6Ø‚6Ø‚6Ø‚6Ø‚6Ø‚6Ø‚6Ø‚6Ø‚6Ø‚6Ø‚6Ø‚6Ø‚6Ø‚6Ø‚6Ø‚6Ø‚6Ø‚6Ø‚6Ø‚6Ø‚6Ø‚6Ø‚6Ø‚6Ø‚6Ø‚6Ø‚6Ø‚6Ø‚6Ø‚6Ø‚6Ø‚6Ø‚6Ø‚6Ø‚6Ø‚6Ø‚6Ø‚6Ùƒ7Ùƒ7Ùƒ7Ùƒ7Ùƒ7Ùƒ7Ùƒ7Ùƒ7Ùƒ7Ùƒ7Ùƒ7Ùƒ7Ùƒ7Ùƒ7Ùƒ7Ùƒ7Ùƒ7Ùƒ7Ùƒ7Ùƒ7Ùƒ7Ùƒ7Ùƒ7Ùƒ7Ùƒ7Ùƒ7Ùƒ7Ùƒ7Ùƒ7Ùƒ7Ùƒ7Ùƒ7Ùƒ7Ùƒ7Ùƒ7Ùƒ7Ùƒ7Ú„8Ú„8Ú„8Ý…8Ý…9Ý‚?Ú‚BÔ…BÓ‡?Öˆ&lt;Ûˆ=ä‰LÏ}N¾ƒi+_x000b__x000f_	</t>
  </si>
  <si>
    <t xml:space="preserve">_x0010__x0013__x001b__x000b__x000b__x0011__x0018__x0012__x0017__x0016_</t>
  </si>
  <si>
    <t xml:space="preserve">_x0010__x001e__x0013__x0015_"_x0015__x0017__x0019__x000e__x0010__x0017_</t>
  </si>
  <si>
    <t xml:space="preserve">_x000c__x0016__x000b_</t>
  </si>
  <si>
    <t xml:space="preserve">_x000f_#_x0016__x0018__x001e__x0013__x0015__x001f__x0012__x0014__x001f__x0014__x0016_ _x0013__x0015__x001a__x000f__x0011__x001d__x0010__x0012__x001e__x0015__x0018__x000b__x0003_</t>
  </si>
  <si>
    <t xml:space="preserve">_x0007_ž˜£_x0006__x0001_</t>
  </si>
  <si>
    <t xml:space="preserve">_x0007__x0003_	_x0013__x000f__x0014__x000c__x0008_</t>
  </si>
  <si>
    <t xml:space="preserve">_x0011__x000e__x0010__x0008__x0005__x0007__x000c_</t>
  </si>
  <si>
    <t xml:space="preserve">_x000f__x000c__x000e__x0012__x000f__x0011__x0017__x0013__x0018__x001b__x0017__x001c__x0017__x0013__x0018__x0010__x000c__x0011__x000f__x000b__x0010__x0019__x0015__x001a__x0007__x0005__x000b__x0004__x0002__x0008__x001c__x001b_$»ºÃž¨&gt;?I_x0007__x0001__x0002__x000c__x0006__x0005__x000e__x0012__x0011__x001a__x000c_</t>
  </si>
  <si>
    <t xml:space="preserve">_x0010__x000e_</t>
  </si>
  <si>
    <t xml:space="preserve">_x0011_%!&amp;_x0016__x0010__x0015_I;F3#._x001e__x000e__x0019_ _x0011__x0019_0_x001f_*;</t>
  </si>
  <si>
    <t xml:space="preserve">4?08?08._x001f_':+3_x001f__x0010__x0018_*_x001c_" _x0010__x0017__x001a__x000c__x0012__x0019__x000b__x0011__x0018__x000c__x0012__x0011__x0008__x000b__x001b__x0015__x0016__x001f__x0018__x001b__x001a__x0014__x0019__x0018__x0014__x001a__x0015__x0012__x001b__x0018__x0014__x001f__x001e__x001d_'_x0014__x0013__x001d__x0010__x000f__x0019__x0012__x000f__x0018__x0014__x0011__x001a__x0014__x000f__x0018__x0012__x000b__x0012__x0014__x000e__x0013__x001c__x0015__x0018__x001b__x0010__x0012__x001b__x0011__x0011__x001b__x0011__x0011__x001a__x0010__x0010__x0019__x000f__x000f__x0018__x000e__x000e__x0018_</t>
  </si>
  <si>
    <t xml:space="preserve">_x000f__x001b__x0010__x0012__x001b__x0010__x0012__x001c__x0011__x0014__x001d__x0012__x0015__x001f__x0014__x0017__x001f__x0014__x0017__x001e__x0013__x0016__x001c__x0011__x0014__x001e__x0013__x0016__x001a__x0012__x0013__x001a__x000f__x0012__x0017__x000f__x0010__x0019__x000e__x0011__x0017__x000f__x0010__x0019__x000e__x0011__x0017__x000f__x0010__x001b__x0010__x0013__x0019__x0011__x0012__x001b__x0010__x0013__x0019__x0011__x0012__x001c__x0011__x0014__x0019__x0011__x0012__x0019__x000e__x0011__x0015_</t>
  </si>
  <si>
    <t xml:space="preserve">_x000e__x0012__x000e_</t>
  </si>
  <si>
    <t xml:space="preserve">_x0014__x0012__x0011__x0018__x0016__x0015__x0019__x0017__x0016__x0017__x0015__x0014__x0014__x0012__x0011__x0013__x0011__x0010__x0013__x0011__x0010__x0017__x0015__x0014__x0018__x0016__x0015__x001a__x0018__x0017__x001c__x001a__x0019__x001b__x0019__x0018__x0017__x0015__x0014__x0011__x000f__x000e_	_x000b__x000c__x0007_</t>
  </si>
  <si>
    <t xml:space="preserve">_x0012__x0005__x000b__x0016_	</t>
  </si>
  <si>
    <t xml:space="preserve">_x0018_	_x000e__x0017__x0005_</t>
  </si>
  <si>
    <t xml:space="preserve">_x0013__x0004__x0006__x0010__x0004__x0005__x000f__x0006__x0007__x0011__x0007__x0014__x0011__x001a__x0001__x0007__x0002__x0006_‚}†$_x001d_$_x0004__x0006__x0017__x0011__x0016__x0013__x000e__x000f__x0010__x000e_</t>
  </si>
  <si>
    <t xml:space="preserve">_x000f__x000f__x000f_</t>
  </si>
  <si>
    <t xml:space="preserve">_x000f__x0010__x000c__x000f__x0013__x000b__x000f__x0014__x0001__x0007__x000c_$*1	_x0010__x0019_	_x0012__x001c__x0003_</t>
  </si>
  <si>
    <t xml:space="preserve">_x0005__x000e__x001b_S_kOXe_gt{ƒsy„v|‡u{†V[d_x000c__x0011__x001a__x0007__x0015__x0018_ *-2_x0013__x0016__x001b_"%*	</t>
  </si>
  <si>
    <t xml:space="preserve">_x000e__x0003__x0006__x0007__x000b__x0007__x0006_</t>
  </si>
  <si>
    <t xml:space="preserve">_x000b__x0004__x000b__x0012_	_x0013__x0012__x0007__x000f__x0010__x0005_</t>
  </si>
  <si>
    <t xml:space="preserve">_x0013__x0007_</t>
  </si>
  <si>
    <t xml:space="preserve">_x0010__x0005__x0008__x0011__x0006_	_x0017__x000e__x0011__x0014__x000b__x000e__x000f__x0008_</t>
  </si>
  <si>
    <t xml:space="preserve">_x000c__x0006__x000b__x000b__x0007_</t>
  </si>
  <si>
    <t xml:space="preserve">_x000b__x0008__x0011__x0008__x0007__x0011__x0001__x000b__x0008_</t>
  </si>
  <si>
    <t xml:space="preserve">_x0001__x000b__x0002__x000e__x0003__x0001_</t>
  </si>
  <si>
    <t xml:space="preserve">_x0004__x0002__x000e__x0005__x0001__x000c_	_x0001__x000c_	</t>
  </si>
  <si>
    <t xml:space="preserve">_x0017__x0007__x0012__x001d_</t>
  </si>
  <si>
    <t xml:space="preserve">_x0018__x001f__x000e__x0019_!_x0014__x001c_D&lt;CSQW47&lt;!&amp;)#(&amp;&amp;*%))#75-86</t>
  </si>
  <si>
    <t xml:space="preserve">*(_x001d_%(_x0019_%*_x001b_+5$ ._x001c_&amp;9$_r]|Œz…“³½­ÇÐÃ·Ã·²À´« Ÿ­¢¥°¦®¼±œªŸ—¤œ–£›‰˜Ÿ˜”©¡‹£›†¡˜z—Že€wq†~r…|[ne~’†s„y‰šŠ›Žx†zwt|ƒvMQE%%_x0017_21#B&lt;/GA4nh[`ZMYVHol]fcTRM&gt;B;</t>
  </si>
  <si>
    <t xml:space="preserve">LD3;3"E;)H&lt;*OA.M?</t>
  </si>
  <si>
    <t xml:space="preserve">K='SE/YH3P?*P@)WG0YH3TC.K='J&lt;&amp;M?)N@*G9&amp;J&lt;)N@-J&lt;)D8&amp;L@.H&lt;*3'_x001b__x0013__x0005__x0006__x0011__x0003_	_x0011__x0002_</t>
  </si>
  <si>
    <t xml:space="preserve">_x0011__x0003_	_x0011__x0002_</t>
  </si>
  <si>
    <t xml:space="preserve">_x0011__x0003_	_x000f__x0008__x000e__x0006__x0013__x0004__x000c__x0012__x0004_</t>
  </si>
  <si>
    <t xml:space="preserve">_x0011__x0002_</t>
  </si>
  <si>
    <t xml:space="preserve">_x000f__x0001__x0007__x000f__x0008__x000f__x0001__x0007__x0010__x0001_	</t>
  </si>
  <si>
    <t xml:space="preserve">_x0003__x0008__x0004__x0007__x000c__x0008__x000b__x0001__x0007__x000c__x0007_</t>
  </si>
  <si>
    <t xml:space="preserve">_x0001__x0006_	_x0002__x0005_	_x0002__x0006__x0007_</t>
  </si>
  <si>
    <t xml:space="preserve">_x000c__x0005__x0004__x0006__x0002__x0001__x0004__x0001__x0003__x000b__x0006__x0008_</t>
  </si>
  <si>
    <t xml:space="preserve">_x0005__x0007__x0002__x0001__x0001__x0003__x0004__x0004__x0005__x0002__x0004__x0005__x0002__x0004__x0005__x0003__x0002__x0004__x0004__x0001__x0003__x0007__x0002__x0003_	_x0003__x0004__x0007__x0012__x0007_	 _x0013__x0015_&amp;_x0019__x001b_'_x0019__x001a_(_x0018__x0019_*_x001a__x001b_._x001e__x001f_+_x001d__x001e__x001c__x000e__x000f_</t>
  </si>
  <si>
    <t xml:space="preserve">_x001e__x001f_'_x001b__x001b__x001c__x0011__x0013__x001a__x0012__x0013_	_x0003__x0004__x000e_	</t>
  </si>
  <si>
    <t xml:space="preserve">_x0004__x0001__x0007__x0004__x0006__x000b_</t>
  </si>
  <si>
    <t xml:space="preserve">_x000c_	_x000b__x000c__x0004__x0006__x0007__x0003__x0004__x0001__x0004__x0008__x0007__x0008__x000c__x0001__x0011__x000e__x0010__x0003__x0002__x000b__x0008_</t>
  </si>
  <si>
    <t xml:space="preserve">_x000c__x0010__x0003__x0007__x0006_</t>
  </si>
  <si>
    <t xml:space="preserve">_x0002__x0001__x0005__x0005__x0004__x0008__x0001__x0004_Åt0Åt0Åt0Åt0Åt0Åt0Åt0Åt0Æu1Æu1Æu1Æu1Æu1Æu1Æu1Æu1Èu1Èu1Èu1Èu1Èu1Èu1Èu1Èu1Èu1Èu1Èu1Èu1Èu1Èu1Èu1Èu1Èv/Èv/Èv/Èv/Èv/Èv/Èv/Èv/Éw0Éw0Éw0Éw0Éw0Éw0Éw0Éw0Éw0Éw0Éw0Éw0Éw0Éw0Éw0Éw0Éw0Éw0Éw0Éw0Éw0Éw0Éw0Éw0Êx0Êx0Êx0Êx0Êx0Êx0Êx0Êx0Ëy1Ëy1Ëy1Ëy1Ëy1Ëy1Ëy1Ëy1Íy1Íy1Íy1Íy1Íy1Íy1Íy1Íy1Îz2Îz2Îz2Îz2Îz2Îz2Îz2Îz2Ï|1Ï|1Ï|1Ï|1Ð}2Ð}2Ð}2Ð}2Ï|1Ï|1Ï|1Ï|1Ï|1Ï|1Ï|1Ï|1Ð}2Ð}2Ð}2Ð}2Ñ~3Ñ~3Ñ~3Ñ~3Ñ~3Ñ~3Ñ~3Ñ~3Ñ~3Ñ~3Ñ~3Ñ~3Ò}3Ò}3Ò}3Ò}3Ò}3Ò}3Ò}3Ò}3Ò}3Ò}3Ò}3Ó~4Ó~4Ó~4Ó~4Ó~4Ô5Ô5Ô5Ô5Ô5Ô5Ô5Ô5Ô5Ô5Ô5Ô5Ô5Ô5Ô5Ô5Ô€4Ô€4Ô€4Ô€4Ô€4Ô€4Ô€4Ô€4Ô€4Ô€4Ô€4Ô€4Ô€4Ô€4Ô€4Ô€4Ô€4Ô€4Ô€4Ô€4Ô€4Ô€4Ô€4Ô€4Ô€4Ô€4Ô€4Ô€4Ô€4Ô€4Ô€4Ô€4×5×5×5×5×5×5×5×5×5×5×5×5×5×5×5×5×5×5×5×5×5×5×5×5Ùƒ7Ùƒ7Ùƒ7Ùƒ7Ùƒ7Ùƒ7Ùƒ7Ùƒ7Ø‚6Ø‚6Ø‚6Ø‚6Ø‚6Ø‚6Ø‚6Ø‚6Ø‚6Ø‚6Ø‚6Ø‚6Ø‚6Ø‚6Ø‚6Ø‚6Ø‚6Ø‚6Ø‚6Ø‚6Ø‚6Ø‚6Ø‚6Ø‚6Ø‚6Ø‚6Ø‚6Ø‚6Ø‚6Ø‚6Ø‚6Ø‚6Ø‚6Ø‚6Ø‚6Ø‚6Ø‚6Ø‚6Ø‚6Ø‚6Ùƒ7Ùƒ7Ùƒ7Ùƒ7Ùƒ7Ú„8Ú„8Ú…7Ú…5Ú…7Ûƒ&lt;Úƒ@Ô†?Óˆ&lt;ÙŠ;Þ‰;Ý&gt;Ý†TÁ€dM%_x0019_)_x001b__x001c__x001d__x0019__x001f__x001e__x0013__x001b__x001d__x0011__x0017_'!"+'&amp;1</t>
  </si>
  <si>
    <t xml:space="preserve">+/+*/*)1-</t>
  </si>
  <si>
    <t xml:space="preserve">;65C?&gt;SNMMIHNIHRNMQLKFBA@;:@;=:5&gt;1+6—‘œa\e_x0002__x0004__x0010__x000c__x0011__x0019__x0015__x001a__x000b__x0008_</t>
  </si>
  <si>
    <t xml:space="preserve">_x000c_	_x000b__x000b__x0008_</t>
  </si>
  <si>
    <t xml:space="preserve">_x0007__x0003__x0008__x0015__x0011__x0016__x000e_</t>
  </si>
  <si>
    <t xml:space="preserve">_x0010_MIOIGM1/52.3%!&amp;+)/.</t>
  </si>
  <si>
    <t xml:space="preserve">2VU^ÒÑÚ®¯¹deo_x0006__x0007__x0011_	</t>
  </si>
  <si>
    <t xml:space="preserve">_x0014__x0011__x0010__x0019__x0006_86&lt;-</t>
  </si>
  <si>
    <t xml:space="preserve">03/4927@/8J5&gt;A</t>
  </si>
  <si>
    <t xml:space="preserve">58#+A)3F19@+38#+._x0019_!1_x001c_$0_x001b_#)_x0015__x001a_%_x000f__x0014_$_x0010__x0015_(_x0014__x0019_(_x0017__x001b_$_x0015__x0019__x001c__x0011__x0014_)_x001d_#@6&lt;IAH&gt;6@7/:;3&gt;;5@93&gt;60;=5@&gt;6A3*43*4B;B=6=&lt;6;:49;5:@:?E?DA:A:3:@9@C&lt;CD&lt;FG?IH@J=5?;3=G@G;68-+*?:;976)$%(&amp;%</t>
  </si>
  <si>
    <t xml:space="preserve">'(-+*:565323.//-</t>
  </si>
  <si>
    <t xml:space="preserve">/*+*('*%&amp;&amp;$$+*.0.475;DBHFDJPNTWU[:8&gt;&lt;&lt;B==C99?228//5006228109#"</t>
  </si>
  <si>
    <t xml:space="preserve">*)3*)3)(1-</t>
  </si>
  <si>
    <t xml:space="preserve">5-*3+(12/8FCL;9?A?E_x001c__x001a_ NLRsot_x0002__x0004__x0011_</t>
  </si>
  <si>
    <t xml:space="preserve">_x0012__x0010__x000e__x000e__x000e__x000f_</t>
  </si>
  <si>
    <t xml:space="preserve">_x000c__x000c__x000c__x0010__x0012__x0012__x0005__x0007__x0008__x000f__x0011__x0012__x0011__x0012__x0016_:=B&gt;@Hmnx??K</t>
  </si>
  <si>
    <t xml:space="preserve">_x000c_''7UXg}~ŒˆŠ’KLP~~„‰‰zz€</t>
  </si>
  <si>
    <t xml:space="preserve">_x0010__x0004__x0004_</t>
  </si>
  <si>
    <t xml:space="preserve">_x0016__x0016__x001c__x0018__x0018__x001e__x0015__x0018__x001d_</t>
  </si>
  <si>
    <t xml:space="preserve">_x0010__x0015_"%*_x0011__x0014__x0019_CFK-053177-3F8&gt;?15</t>
  </si>
  <si>
    <t xml:space="preserve">_x001e_"#_x0015__x0019_ _x0013__x0015__x001f__x0012__x0014_!_x0016__x0018__x001f__x0017__x0018__x001e__x0017__x001a__x001d__x0017__x001c__x0019__x0015__x001b__x0018__x0016__x001c_#"+87@IHRA;FPJUc_k^ZeA=H5/:E;GUJT!_x0010__x001b_5$-)_x0016__x001f_N@FUNS_x0014__x0013__x0017_.23_x0014__x001c__x001c_</t>
  </si>
  <si>
    <t xml:space="preserve">_x0015__x0013__x0001_	_x0008_6;9.2-suotwn|‚w™£—£²¤—ª›¥º«´Éº¦¸«®¡¯º°ºÅ» °¥¡±¦Ÿ®¦Ÿ®¦¨µ­«º² ¯§–Œœ•Šœ•“¨ ’©¡ˆ ˜†¡˜z–`{rh}uh{rdwnm€ww‹™ªŸ‡˜‹~Œ€„Žs|o=B3%%_x0017_=:</t>
  </si>
  <si>
    <t xml:space="preserve">94%IB3QJ;A;.OI&lt;ql]|mYRCNG8=5$B:)G=+I=+L&gt;+N@-PB</t>
  </si>
  <si>
    <t xml:space="preserve">RD.SE/SE/RB+UE.UD/O&gt;)J&lt;&amp;K='N@*OA+OA.K=*K=*I;(F:(K?-E9'1%_x0019__x000e__x0004__x0004_</t>
  </si>
  <si>
    <t xml:space="preserve">_x0003__x0006__x000b__x0004_	_x000b__x0004__x0007__x000c__x0005_</t>
  </si>
  <si>
    <t xml:space="preserve">_x000c__x0005__x0008_</t>
  </si>
  <si>
    <t xml:space="preserve">_x0006__x000b_</t>
  </si>
  <si>
    <t xml:space="preserve">_x0006__x000b__x000e__x0007_</t>
  </si>
  <si>
    <t xml:space="preserve">_x000e__x0007__x000c__x000e__x0007_</t>
  </si>
  <si>
    <t xml:space="preserve">_x000e__x0007__x000c_</t>
  </si>
  <si>
    <t xml:space="preserve">	_x000b_	_x0008__x000c__x0008__x0007_	_x0007__x0006__x0008__x0008__x0008__x0008_						_x0008__x0008__x0008__x000b_		_x000b_	_x0008__x000b_	_x0008__x000c_</t>
  </si>
  <si>
    <t xml:space="preserve">_x000c__x0008__x000b__x000c_</t>
  </si>
  <si>
    <t xml:space="preserve">_x0007_		_x0007_	</t>
  </si>
  <si>
    <t xml:space="preserve">_x000c__x000e__x000c__x000c__x000f_</t>
  </si>
  <si>
    <t xml:space="preserve">_x000e__x0013__x000b__x000c__x0016__x000b_</t>
  </si>
  <si>
    <t xml:space="preserve">_x001b__x000f__x000f__x001f__x0013__x0013_#_x0015__x0016_%_x0017__x0018_(_x0018__x0019_)_x0019__x001a_*_x001b__x0019_'_x001a__x0018_'_x0019__x001a_'_x001b__x001b_'_x001b__x001b_!_x0017__x0017__x001a__x0010__x0010__x0013__x000b__x000b_</t>
  </si>
  <si>
    <t xml:space="preserve">_x0004__x0005_	_x0004__x0005__x0008__x0006__x0006_				_x000b__x000c__x000b_</t>
  </si>
  <si>
    <t xml:space="preserve">_x000e_	</t>
  </si>
  <si>
    <t xml:space="preserve">_x000e__x0011__x000c_</t>
  </si>
  <si>
    <t xml:space="preserve">_x000e__x0012__x000c_</t>
  </si>
  <si>
    <t xml:space="preserve">_x000c__x000e_	_x000b__x000e_	_x000b__x000e_	_x000b_Åt0Åt0Åt0Åt0Åt0Åt0Åt0Åt0Æu1Æu1Æu1Æu1Æu1Æu1Æu1Æu1Èu1Èu1Èu1Èu1Èu1Èu1Èu1Èu1Èu1Èu1Èu1Èu1Èu1Èu1Èu1Èu1Èv/Èv/Èv/Èv/Èv/Èv/Èv/Èv/Éw0Éw0Éw0Éw0Éw0Éw0Éw0Éw0Éw0Éw0Éw0Éw0Éw0Éw0Éw0Éw0Éw0Éw0Éw0Éw0Éw0Éw0Éw0Éw0Êx0Êx0Êx0Êx0Êx0Êx0Êx0Êx0Ëy1Ëy1Ëy1Ëy1Ëy1Ëy1Ëy1Ëy1Íy1Íy1Íy1Íy1Íy1Íy1Íy1Íy1Îz2Îz2Îz2Îz2Îz2Îz2Îz2Îz2Ï|1Ï|1Ï|1Ï|1Ð}2Ð}2Ð}2Ð}2Ï|1Ï|1Ï|1Ï|1Ï|1Ï|1Ï|1Ï|1Ð}2Ð}2Ð}2Ð}2Ð}2Ñ~3Ñ~3Ñ~3Ñ~3Ñ~3Ñ~3Ñ~3Ñ~3Ñ~3Ñ~3Ñ~3Ò}3Ò}3Ò}3Ò}3Ò}3Ò}3Ò}3Ò}3Ò}3Ò}3Ò}3Ó~4Ó~4Ó~4Ó~4Ó~4Ô5Ô5Ô5Ô5Ô5Ô5Ô5Ô5Ô5Ô5Ô5Ô5Ô5Ô5Ô5Ô5Ô€4Ô€4Ô€4Ô€4Ô€4Ô€4Ô€4Ô€4Ô€4Ô€4Ô€4Ô€4Ô€4Ô€4Ô€4Ô€4Ô€4Ô€4Ô€4Ô€4Ô€4Ô€4Ô€4Ô€4Ô€4Ô€4Ô€4Ô€4Ô€4Ô€4Ô€4Ô€4×5×5×5×5×5×5×5×5×5×5×5×5×5×5×5×5×5×5×5×5×5×5×5×5Ùƒ7Ùƒ7Ùƒ7Ùƒ7Ùƒ7Ùƒ7Ùƒ7Ùƒ7Ø‚6Ø‚6Ø‚6Ø‚6Ø‚6Ø‚6Ø‚6Ø‚6Ø‚6Ø‚6Ø‚6Ø‚6Ø‚6Ø‚6Ø‚6Ø‚6Ø‚6Ø‚6Ø‚6Ø‚6Ø‚6Ø‚6Ø‚6Ø‚6Ø‚6Ø‚6Ø‚6Ø‚6Ø‚6Ø‚6Ø‚6Ø‚6Ø‚6Ø‚6Ø‚6Ø‚6Ø‚6Ø‚6Ø‚6Ø‚6Ùƒ7Ùƒ7Ùƒ7Ùƒ7Ùƒ7Ú„8Ú„8Ú…7Ø†4Ø†4Ù„:Ù…=Ô‡&gt;Ô‰;Û‹8à‰9á‚=ß†SÃbU'_x001c_8#%4'/:'07'.816968;8:968524524;8:B?AB?A&gt;;=&lt;9;=:&lt;&lt;9;85774684993&gt;3</t>
  </si>
  <si>
    <t xml:space="preserve">9MGR»¶¿_x0002__x0006__x0016__x0012__x0018__x0002__x0003__x0018__x0014__x0019__x000e__x000b_</t>
  </si>
  <si>
    <t xml:space="preserve">_x0013__x0010__x0012__x0005__x0001__x0006__x0010__x000c__x0011__x0008__x0004_</t>
  </si>
  <si>
    <t xml:space="preserve">3/5IGMGEKPLQ:6;IGM86&lt;lir—–Ÿ˜—¡€‹9:D_x0008__x0007__x0010__x0006__x0016__x0014__x001a__x0012__x0010__x0016_</t>
  </si>
  <si>
    <t xml:space="preserve">(-1+0&lt;36._x001d_!@*/D.3&gt;*/=).:%-3_x001e_&amp;._x001c_#+_x0019_ 0_x001e_%1_x001d_"(_x0014__x0019__x001f__x000c__x000f_ _x000b__x000e_#_x000e__x0011_$_x0011__x0014_3"&amp;3#*9)0B3;H;CF;EB6B&lt;2&gt;?5A=3?8.:&lt;2&gt;C9E&gt;4@=2&lt;D;EA&lt;E&gt;;D:7@74=;5@&gt;8C&lt;6A71&lt;=7B?8E=6C@9F@&lt;H73?4/&gt;?;FA@D768HGIFEG435213102213-</t>
  </si>
  <si>
    <t xml:space="preserve">.-</t>
  </si>
  <si>
    <t xml:space="preserve">.0/143576898:98&lt;GBKF&gt;IB:EG?JC;FD&gt;INFQ60;82=:6A&lt;6A62=4.90</t>
  </si>
  <si>
    <t xml:space="preserve">70*5</t>
  </si>
  <si>
    <t xml:space="preserve">&amp;15-890:4+5-&amp;-0(20)03+5=6=KGMVRWMINTSWWVZ¦¥©_x001a__x0019__x001d_</t>
  </si>
  <si>
    <t xml:space="preserve">_x0010__x000e__x0004__x0006__x0006__x000e__x0010__x0010__x000b_</t>
  </si>
  <si>
    <t xml:space="preserve">_x000e__x000f__x0011__x0012__x000e__x000e__x0014_0.4EBKzv™•¡FAP_x0019__x0013_$_x000b__x000f_	_x001a_/+7*%'_x001d__x0019__x0018__x0011__x000c_</t>
  </si>
  <si>
    <t xml:space="preserve">B=&gt;_x001d__x0018__x0019__x0005__x0002__x0004_-*</t>
  </si>
  <si>
    <t xml:space="preserve">76:_x0018__x0017__x001b__x0011__x0012__x0016__x001b__x001b_!</t>
  </si>
  <si>
    <t xml:space="preserve">_x0012_58=WZ_ADL228RKNJ?A7</t>
  </si>
  <si>
    <t xml:space="preserve">.+!!*_x001f_!%_x001a__x001c__x001c__x0014__x0015__x001c__x0014__x0015_'!""_x001d__x001e__x001e__x001b__x001d_#"&amp;126?BGJMRPOXtqzfclZW`VU^^]fhenTLV</t>
  </si>
  <si>
    <t xml:space="preserve">$+&amp;_x0019_!F8&gt;N@F1(+_x0012__x000f__x0011_RWVÇÏÎ„’iyxUed¥²°®·´ÑØÓÃËÄÂÍÅÁÑÆ²Æºž¶ª º­£»¯’§ž‘¤›§µ¯²Àº£²ª¢³ª ¯§ž­¥£²ª§¸¯ž®§Ÿ˜„–‡œ”Ž¥‘¨ Œ¤œ… —u‰axs`um[mfcvmr…|€“Š£—‘„|€‡”†u~qBG8$$_x0016_52#A:+D;-OF891$[UH„p|mNG8G@1A9(J@/J&gt;</t>
  </si>
  <si>
    <t xml:space="preserve">K?-N@-OA.RD.RD.SE/SE/RB+UE.UD/O&gt;)J&lt;&amp;L&gt;(N@*OA+N@-J&lt;)J&lt;)I;(E9'J&gt;</t>
  </si>
  <si>
    <t xml:space="preserve">D8&amp;.%_x0018__x000c__x0005__x0002_	_x0004__x0005_</t>
  </si>
  <si>
    <t xml:space="preserve">_x0005__x0006__x000b__x0006__x0007__x000b__x0006__x0007__x000c__x0007__x0008__x000c__x0007__x0008__x000c__x0007__x0008__x000c__x0007__x0008__x000c__x0007__x0008_</t>
  </si>
  <si>
    <t xml:space="preserve">_x0008_	_x000f_	</t>
  </si>
  <si>
    <t xml:space="preserve">_x0010__x0008_	_x000f__x0006_	_x000c__x0006__x0007__x000c__x0006__x0007__x000c__x0008__x0007__x000c__x0008__x0007_</t>
  </si>
  <si>
    <t xml:space="preserve">	_x0008__x000f__x000b_</t>
  </si>
  <si>
    <t xml:space="preserve">_x000c__x0008__x000e__x000e__x0008__x000c_</t>
  </si>
  <si>
    <t xml:space="preserve">	_x000c__x000e__x0008__x000c__x000e__x0008__x000c_</t>
  </si>
  <si>
    <t xml:space="preserve">	_x0008__x0008__x0008_	_x0008_</t>
  </si>
  <si>
    <t xml:space="preserve">_x000b__x000b__x0010__x000b__x000c__x0012__x000c_</t>
  </si>
  <si>
    <t xml:space="preserve">_x0016__x000b_</t>
  </si>
  <si>
    <t xml:space="preserve">_x001b__x000f__x000f__x001f__x0011__x0012_"_x0014__x0015_%_x0017__x0018_(_x0019__x0017_-_x001e__x001c_</t>
  </si>
  <si>
    <t xml:space="preserve">_x001d__x001b_*_x001c__x001d_*_x001c__x001d_(_x001c__x001c_%_x0019__x0019_!_x0015__x0015__x001c__x0012__x0012__x000e__x0006__x0007__x000b__x0005__x0006_	_x0004__x0005__x000b_		_x000f__x000e__x0010__x0010__x0012__x0013_</t>
  </si>
  <si>
    <t xml:space="preserve">_x000f__x0010__x000c__x000c__x000c__x0012_</t>
  </si>
  <si>
    <t xml:space="preserve">_x000c__x0014_</t>
  </si>
  <si>
    <t xml:space="preserve">_x0016__x000c__x000c__x0013__x000c_	_x0015__x000b__x000b__x0012_</t>
  </si>
  <si>
    <t xml:space="preserve">_x0011_		_x000e_	_x0008__x0010__x0008_	_x000e_	_x0008_Åt0Åt0Åt0Åt0Åt0Åt0Åt0Åt0Æu1Æu1Æu1Æu1Æu1Æu1Æu1Æu1Èu1Èu1Èu1Èu1Èu1Èu1Èu1Èu1Èu1Èu1Èu1Èu1Èu1Èu1Èu1Èu1Èv/Èv/Èv/Èv/Èv/Èv/Èv/Èv/Éw0Éw0Éw0Éw0Éw0Éw0Éw0Éw0Éw0Éw0Éw0Éw0Éw0Éw0Éw0Éw0Éw0Éw0Éw0Éw0Éw0Éw0Éw0Éw0Êx0Êx0Êx0Êx0Êx0Êx0Êx0Êx0Ëy1Ëy1Ëy1Ëy1Ëy1Ëy1Ëy1Ëy1Íy1Íy1Íy1Íy1Íy1Íy1Íy1Íy1Îz2Îz2Îz2Îz2Îz2Îz2Îz2Îz2Ï|1Ï|1Ï|1Ï|1Ï|1Ð}2Ð}2Ð}2Ï|1Ï|1Ï|1Ï|1Ï|1Ï|1Ï|1Ï|1Ï|1Ï|1Ð}2Ð}2Ð}2Ð}2Ñ~3Ñ~3Ñ~3Ñ~3Ñ~3Ñ~3Ñ~3Ñ~3Ñ~3Ñ~3Ò}3Ò}3Ò}3Ò}3Ò}3Ò}3Ò}3Ò}3Ò}3Ò}3Ò}3Ó~4Ó~4Ó~4Ó~4Ó~4Ó~4Ó~4Ó~4Ó~4Ó~4Ó~4Ó~4Ó~4Ô5Ô5Ô5Ô5Ô5Ô5Ô5Ô5Ô€4Ô€4Ô€4Ô€4Ô€4Ô€4Ô€4Ô€4Ô€4Ô€4Ô€4Ô€4Ô€4Ô€4Ô€4Ô€4Ô€4Ô€4Ô€4Ô€4Ô€4Ô€4Ô€4Ô€4Ô€4Ô€4Ô€4Ô€4Ô€4Ô€4Ô€4Ô€4×5×5×5×5×5×5×5×5×5×5×5×5×5×5×5×5×5×5×5×5×5×5×5×5Ø‚6Ø‚6Ø‚6Ø‚6Ø‚6Ø‚6Ø‚6Ø‚6Ø‚6Ø‚6Ø‚6Ø‚6Ø‚6Ø‚6Ø‚6Ø‚6Ø‚6Ø‚6Ø‚6Ø‚6Ø‚6Ø‚6Ø‚6Ø‚6Ø‚6Ø‚6Ø‚6Ø‚6Ø‚6Ø‚6Ø‚6Ø‚6Ø‚6Ø‚6Ø‚6Ø‚6Ø‚6Ø‚6Ø‚6Ø‚6Ø‚6Ø‚6Ø‚6Ø‚6Ø‚6Ø‚6Ø‚6Ø‚6Ùƒ7Ùƒ7Ùƒ7Ùƒ7Ùƒ7Ú„8Ú„8Ø…7×‡2×‡4Ù„:Ù…=Ôˆ&lt;Ô‰:Û‹6àŠ8é‡AäˆSÅ}_U%_x0019_?%%=-4E.6B-6?5A&gt;:F?;G&lt;8D73?62&gt;:6B?;G62&gt;62&gt;2.:-)5.*63/;62&gt;92?KDQI@M-%0™‘›QLU_x0002__x0004__x0012__x000e__x0013__x0010__x000c__x0011__x0003__x0002__x0011__x000e__x0010__x0007__x0006_</t>
  </si>
  <si>
    <t xml:space="preserve">_x000f__x000e__x0012_	_x0007_</t>
  </si>
  <si>
    <t xml:space="preserve">_x0013__x0011__x0017_206&gt;&lt;B7393/5@;D_x001f__x001c_%|xƒ£¢¬©¨²¡ ª&gt;=F_x0006__x0003__x000c__x0010_</t>
  </si>
  <si>
    <t xml:space="preserve">_x0016__x0007__x0003_	_x0004__x0003__x0017__x0012__x0014__x0010_	_x000c_2*+E99B45:</t>
  </si>
  <si>
    <t xml:space="preserve">.2%'/"$*_x001f_"(_x001d_ &amp;_x001b__x001e_</t>
  </si>
  <si>
    <t xml:space="preserve">!$/$'/!%%_x0017__x001b__x001d__x0010__x0012_!_x0013__x0015_)_x001b__x001c_. "A/6I6?I6?@/8C2;M&gt;FK;F=/:C5@?4&gt;6+55*4=2&lt;=2&lt;7)42)3A;F=&lt;F98B51&lt;4-:5.;5.;3</t>
  </si>
  <si>
    <t xml:space="preserve">92+82+:/(73</t>
  </si>
  <si>
    <t xml:space="preserve">;61@.+:+(841@1/;('1;:D98B&amp;%/$#-! *! *'&amp;0&amp;%/&amp;%/('1</t>
  </si>
  <si>
    <t xml:space="preserve">+5.-7/.83-8D5C@-&lt;5"17$34!03"0&gt;+:2!/7&amp;49*8&lt;+97(67&amp;45&amp;45$23"/9)4&lt;-57(00$*3&amp;.2(.5*2=6;A;@738;7&lt;A@BDCErtu]_`_x0001__x000b_</t>
  </si>
  <si>
    <t xml:space="preserve">_x0013__x0016__x0014__x0001__x0003__x0003__x0008_</t>
  </si>
  <si>
    <t xml:space="preserve">_x000c__x000e__x000f__x0008_</t>
  </si>
  <si>
    <t xml:space="preserve">_x000b__x0008__x0006__x000c__x001a__x0016__x001c_C&gt;GRLW¨Ÿ¬¼³Àº¯¿“ˆ˜&lt;1A</t>
  </si>
  <si>
    <t xml:space="preserve">+#$(_x001f__x001b__x0011__x0008__x0005__x0007__x0016__x000e__x000e_}xwC=&gt;&amp;!#_x0002__x0001__x0012__x0011__x0015_@&gt;D_x0013__x0013__x0019__x001b__x001d_%79AJKU::@000" _x001f__x0017__x0015__x0014__x001d__x001c__x0018_%#"#! _x001f_ _x001e_"#!_x0011__x0014__x0012__x001b_ _x001f_+106&gt;&gt;&lt;DD&lt;EH?HKCJMJMQ47;;&gt;CMQV:&gt;C_x0016__x001a__x001f__x0012__x0015__x001a_&amp;%)WSX% ")&amp;(799096}†Ûòê™³­Ÿ·µj€¬¾¿§·¶£±¯™¨¤­½¶§¼³­Æ¼›¶¬–´©’­£†ž–¦žª»·³Â¾¤²¬¥³­¡¯©ž¬¦ °©¤´­­¦‘£œ„–ŠŸ—Ž¥“ª¢–®¦Š¢šs‹ƒf~v_tlTf_cxpq†}ƒ˜ƒ—‹}‚’…‡”†oylNSD  _x0012_/*_x001b_F?0B8'OD6A9</t>
  </si>
  <si>
    <t xml:space="preserve">f^Q…~oqj[JA3OF8G=</t>
  </si>
  <si>
    <t xml:space="preserve">@6%K?-L@.OA.QC0SE/SE/RD.RD.QA*UE.UD/P?*K='L&gt;(OA+OA+N@-J&lt;)J&lt;)I;(E9'J&gt;</t>
  </si>
  <si>
    <t xml:space="preserve">D8&amp;.%_x0017_</t>
  </si>
  <si>
    <t xml:space="preserve">_x0006__x0001__x0007__x0005__x0004__x0008__x0006__x0005__x0008__x0006__x0005_	_x0007__x0006_	_x0007__x0006_</t>
  </si>
  <si>
    <t xml:space="preserve">_x0008__x0007__x000b_	_x0008__x000b_	_x0008__x000b_	_x0008__x000b_	_x0008__x000e_	_x0008__x0013__x0007__x0007__x0014__x0006__x0007__x0013__x0005__x0007__x0012__x0006__x0006__x0012__x0006__x0006__x0011__x0008__x0005__x000f__x0008__x0005__x0010_	_x0006__x000e_	_x0006_</t>
  </si>
  <si>
    <t xml:space="preserve">_x0005__x000b__x000b__x0005__x000b__x000c__x0003__x0008_</t>
  </si>
  <si>
    <t xml:space="preserve">_x0004__x0008__x000b__x0002__x0006__x000b__x0002__x0008_</t>
  </si>
  <si>
    <t xml:space="preserve">_x0007_	_x000b_		</t>
  </si>
  <si>
    <t xml:space="preserve">_x0008_	_x000e_	</t>
  </si>
  <si>
    <t xml:space="preserve">_x000b__x0011__x000b__x000c__x0013__x000b__x000c__x0016__x000c__x000c__x0015__x000b__x000b__x0015__x000b__x000b__x0015__x000b__x000b__x0019_</t>
  </si>
  <si>
    <t xml:space="preserve">_x000b__x001c__x0010__x000e_ _x0014__x0012_#_x0016__x0014_*_x001d__x001b_+_x001f__x001b_</t>
  </si>
  <si>
    <t xml:space="preserve">_x001f__x001d_+_x001e__x001c_)_x001c__x001a_'_x001a__x0018_&amp;_x0019__x0017_%_x0019__x0017__x001b__x0011__x0011__x0012_</t>
  </si>
  <si>
    <t xml:space="preserve">_x0006__x0005__x000f_</t>
  </si>
  <si>
    <t xml:space="preserve">_x0012__x0012__x0012__x0011__x0011__x0011__x0011__x000f__x000f__x0014_</t>
  </si>
  <si>
    <t xml:space="preserve">	_x0016_</t>
  </si>
  <si>
    <t xml:space="preserve">_x0008__x0013_</t>
  </si>
  <si>
    <t xml:space="preserve">_x0006__x0014__x0008__x0006__x0012_	_x0006__x0011__x0008__x0005__x000f__x0008__x0005__x0011__x0007__x0007__x000f__x0008__x0005_Åt0Åt0Åt0Åt0Åt0Åt0Åt0Åt0Æu1Æu1Æu1Æu1Æu1Æu1Æu1Æu1Èu1Èu1Èu1Èu1Èu1Èu1Èu1Èu1Èu1Èu1Èu1Èu1Èu1Èu1Èu1Èu1Èv/Èv/Èv/Èv/Èv/Èv/Èv/Èv/Èv/Èv/Èv/Èv/Èv/Èv/Èv/Èv/Éw0Éw0Éw0Éw0Éw0Éw0Éw0Éw0Éw0Éw0Éw0Éw0Éw0Éw0Éw0Éw0Êx0Êx0Êx0Êx0Êx0Êx0Êx0Êx0Ëy1Ëy1Ëy1Ëy1Ëy1Ëy1Ëy1Ëy1Íy1Íy1Íy1Íy1Íy1Íy1Íy1Íy1Îz2Îz2Îz2Îz2Îz2Îz2Îz2Îz2Î{0Î{0Ï|1Ï|1Ï|1Ï|1Ð}2Ð}2Ï|1Ï|1Ï|1Ï|1Ï|1Ï|1Ï|1Ï|1Ï|1Ï|1Ï|1Ð}2Ð}2Ð}2Ð}2Ð}2Ð}2Ð}2Ð}2Ð}2Ð}2Ð}2Ð}2Ð}2Ò}3Ò}3Ò}3Ò}3Ò}3Ò}3Ò}3Ò}3Ò}3Ò}3Ò}3Ó~4Ó~4Ó~4Ó~4Ó~4Ó~4Ó~4Ó~4Ó~4Ó~4Ó~4Ó~4Ó~4Ô5Ô5Ô5Ô5Ô5Ô5Ô5Ô5Ô€4Ô€4Ô€4Ô€4Ô€4Ô€4Ô€4Ô€4Ô€4Ô€4Ô€4Ô€4Ô€4Ô€4Ô€4Ô€4Ô€4Ô€4Ô€4Ô€4Ô€4Ô€4Ô€4Ô€4Ô€4Ô€4Ô€4Ô€4Ô€4Ô€4Ô€4Ô€4×5×5×5×5×5×5×5×5×5×5×5×5×5×5×5×5×5×5×5×5×5×5×5×5Ø‚6Ø‚6Ø‚6Ø‚6Ø‚6Ø‚6Ø‚6Ø‚6Ø‚6Ø‚6Ø‚6Ø‚6Ø‚6Ø‚6Ø‚6Ø‚6Ø‚6Ø‚6Ø‚6Ø‚6Ø‚6Ø‚6Ø‚6Ø‚6Ø‚6Ø‚6Ø‚6Ø‚6Ø‚6Ø‚6Ø‚6Ø‚6Ø‚6Ø‚6Ø‚6Ø‚6Ø‚6Ø‚6Ø‚6Ø‚6Ø‚6Ø‚6Ø‚6Ø‚6Ø‚6Ø‚6Ø‚6Ø‚6Ùƒ7Ùƒ7Ùƒ7Ùƒ7Ùƒ7Ú„8Ú„8Ø…7×‡4×‡4Ù„:Ù…=Ôˆ&lt;Ô‰:Û‹6àŠ8êˆBâ†QÂz\S$_x0016_@&amp;&amp;?/6F/7A+7&lt;/?=3D@6G?5F&lt;2C;1B?5FC9J:0A&gt;4E&lt;2C5+&lt;6</t>
  </si>
  <si>
    <t xml:space="preserve">_x0011__x000e__x0010__x0010__x000f__x0013__x000e_</t>
  </si>
  <si>
    <t xml:space="preserve">_x0011__x0013__x0011__x0017__x0014__x0012__x0018_&amp;$*;9?@&lt;B?;A3.7_x000b__x0006__x000f_ztÅÁÌ¬¨³¢Ÿ¨_x0016__x0011__x001a_C?E_x001f__x0018__x001f__x0005__x0003__x0014__x000b__x000e__x001f__x0017__x0018_"_x0017__x0019_&gt;445</t>
  </si>
  <si>
    <t xml:space="preserve">)1(%1))2**'!" _x0019__x001c__x001d__x0018__x001a__x001b__x0015__x001a_'!&amp;("'$_x001d_"_x001e__x0017__x001a_!_x0018__x001b_</t>
  </si>
  <si>
    <t xml:space="preserve">$%&lt;13F9;F6=M&lt;EL9B?.7?.7H9AF6A&lt;</t>
  </si>
  <si>
    <t xml:space="preserve">7G9DK=HB4?;-8C5@F8C=/:4+5&gt;6@?:C?:C83&lt;6.86-77-96</t>
  </si>
  <si>
    <t xml:space="preserve">85+76</t>
  </si>
  <si>
    <t xml:space="preserve">82(45</t>
  </si>
  <si>
    <t xml:space="preserve">9;4A81&gt;6/&lt;=6C4-&lt;*#2;4C81@&amp;_x001f_.%_x001e_-&amp;_x001f_.' /2+:/(7</t>
  </si>
  <si>
    <t xml:space="preserve">%4+$3*#2)"1' /(_x001e_+&lt;+8;'30_x001c_)7#/5#01 +:(57&amp;10_x001f_</t>
  </si>
  <si>
    <t xml:space="preserve">2"-1 -._x001e_)._x001d_*3#.8'49)4._x001d_&amp;7&amp;/8(/7)/&lt;.48</t>
  </si>
  <si>
    <t xml:space="preserve">24*0927KEJ1+095::79@?C+-.Ÿ ¤_x0019__x001b__x001c__x0003__x0005__x0005__x0015__x0018__x0016__x0007_		_x0006__x0008__x0008_</t>
  </si>
  <si>
    <t xml:space="preserve">	_x000e__x000e_</t>
  </si>
  <si>
    <t xml:space="preserve">_x0010__x001e__x0017__x001e_80:MEP-#/_x0005__x0008_VIW’…“·¬¶wln%_x001c__x0019_(_x001f__x001c_$_x001b__x0018_Ž††•_x0005__x0004__x0001_2-/_x0014__x0010__x0015__x0014__x0010__x0016__x0018__x0016__x001c__x0008__x0007__x0010_*)254=_x000b__x000b__x0011__x0017__x0019__x0019__x0014__x0018__x0013__x0018__x001c__x0017__x001a_ _x001b__x0016__x001a__x0015__x0011__x0016__x0014__x0016__x001b__x0019__x001a__x001f__x001d_")&amp;176@HGBMK:DD0::+47-55KOP&lt;@A/45")</t>
  </si>
  <si>
    <t xml:space="preserve">_x0018__x001f_" '*5:=?BF()-_x001d__x001f_ </t>
  </si>
  <si>
    <t xml:space="preserve">017?&gt;DSO„›“´ÑÈŽ¯¨¬©Xtt˜°°œ±¯›®«•©¤¦»³¥¼´¸¯‘®¥¯¦Ž«¢† š–¬§¬¿¼¯¾º¢°ª£±«¢°ª¡¯©¢°ª£³¬­¦“¥ž†˜‘Ž£›Ž£›§Ÿš±©ˆ ˜n…}f}ucxpYkdk€xnƒ{‚—Ž{‡€”ˆ‹œŽ€dnachY_x001d__x001e__x000e_2-_x001e_E&lt;.D:)OE4VM@ph[€yjd]NLC5SJ&lt;J@/?5$K?-L@.OA.QC0RD.QC-PB</t>
  </si>
  <si>
    <t xml:space="preserve">OA+QA*UE.UD/Q@+L&gt;(M?)OA+OA+L&gt;+I;(J&lt;)J&lt;)G;)K?-F:(/&amp;_x0018__x000c__x0006_	_x0006__x0002__x000b__x0006__x0003_</t>
  </si>
  <si>
    <t xml:space="preserve">_x0007__x0003__x000c__x0007__x0004__x000b__x0008__x0004_</t>
  </si>
  <si>
    <t xml:space="preserve">_x0008__x0005__x000c_	_x0005_</t>
  </si>
  <si>
    <t xml:space="preserve">_x0006__x000e_	_x0006_</t>
  </si>
  <si>
    <t xml:space="preserve">_x0006__x000e_	_x0006__x0010_	_x0006__x0012__x0004__x0005__x0014__x0004__x0005__x0014__x0004__x0005__x0013__x0005__x0006__x0013__x0005__x0006__x0013__x0007__x0005__x0011__x0008__x0005__x000f__x0008__x0005_</t>
  </si>
  <si>
    <t xml:space="preserve">_x0008__x0005__x000c__x0008__x0003__x000b__x0008__x0003_	</t>
  </si>
  <si>
    <t xml:space="preserve">_x0001__x0008__x0008__x0002__x0006_	_x0006_	_x0005__x0007__x0001__x000c__x0007__x0008_</t>
  </si>
  <si>
    <t xml:space="preserve">_x0007__x0008__x000e__x0008_	_x000f_	</t>
  </si>
  <si>
    <t xml:space="preserve">_x0011_	</t>
  </si>
  <si>
    <t xml:space="preserve">_x000b__x0012_</t>
  </si>
  <si>
    <t xml:space="preserve">_x000b__x0014_</t>
  </si>
  <si>
    <t xml:space="preserve">_x0013_		_x0013_		_x0015__x000c_	_x0017__x000e__x000b__x001c__x0010__x000e__x001d__x0011__x000f_#_x0018__x0014_(_x001c__x0018_+_x001e__x001c_</t>
  </si>
  <si>
    <t xml:space="preserve">_x001f__x001d_*_x001d__x001b_'_x001a__x0018_'_x001a__x0018_(_x001b__x0019_)_x001d__x001d__x001e__x0014__x0014__x0011_			_x0004__x0003_</t>
  </si>
  <si>
    <t xml:space="preserve">_x0005__x0006__x000e__x000c__x000c__x0011__x000f__x000f__x0015__x0011__x0010__x0015__x000e__x000b__x0016_</t>
  </si>
  <si>
    <t xml:space="preserve">	_x0014__x000b__x0008__x0012_	_x0005__x0013__x0007__x0005__x0011__x0008__x0005__x0011__x0008__x0005__x0011__x0008__x0005__x0010__x0007__x0004__x0010__x0007__x0004_Åt0Åt0Åt0Åt0Åt0Åt0Åt0Åt0Æu1Æu1Æu1Æu1Æu1Æu1Æu1Æu1Èu1Èu1Èu1Èu1Èu1Èu1Èu1Èu1Èu1Èu1Èu1Èu1Èu1Èu1Èu1Èu1Èv/Èv/Èv/Èv/Èv/Èv/Èv/Èv/Èv/Èv/Èv/Èv/Èv/Èv/Èv/Èv/Éw0Éw0Éw0Éw0Éw0Éw0Éw0Éw0Éw0Éw0Éw0Éw0Éw0Éw0Éw0Éw0Êx0Êx0Êx0Êx0Êx0Êx0Êx0Êx0Ëy1Ëy1Ëy1Ëy1Ëy1Ëy1Ëy1Ëy1Íy1Íy1Íy1Íy1Íy1Íy1Íy1Íy1Îz2Îz2Îz2Îz2Îz2Îz2Îz2Îz2Î{0Î{0Î{0Î{0Ï|1Ï|1Ï|1Ï|1Ï|1Ï|1Ï|1Ï|1Ï|1Ï|1Ï|1Ï|1Ï|1Ï|1Ï|1Ï|1Ï|1Ð}2Ð}2Ð}2Ð}2Ð}2Ð}2Ð}2Ð}2Ð}2Ð}2Ð}2Ò}3Ò}3Ò}3Ò}3Ò}3Ò}3Ò}3Ò}3Ò}3Ò}3Ò}3Ó~4Ó~4Ó~4Ó~4Ó~4Ó~4Ó~4Ó~4Ó~4Ó~4Ó~4Ó~4Ó~4Ô5Ô5Ô5Ô5Ô5Ô5Ô5Ô5Ô€4Ô€4Ô€4Ô€4Ô€4Ô€4Ô€4Ô€4Ô€4Ô€4Ô€4Ô€4Ô€4Ô€4Ô€4Ô€4Ô€4Ô€4Ô€4Ô€4Ô€4Ô€4Ô€4Ô€4Ô€4Ô€4Ô€4Ô€4Ô€4Ô€4Ô€4Ô€4×5×5×5×5×5×5×5×5×5×5×5×5×5×5×5×5×5×5×5×5×5×5×5×5Ø‚6Ø‚6Ø‚6Ø‚6Ø‚6Ø‚6Ø‚6Ø‚6Ø‚6Ø‚6Ø‚6Ø‚6Ø‚6Ø‚6Ø‚6Ø‚6Ø‚6Ø‚6Ø‚6Ø‚6Ø‚6Ø‚6Ø‚6Ø‚6Ø‚6Ø‚6Ø‚6Ø‚6Ø‚6Ø‚6Ø‚6Ø‚6Ø‚6Ø‚6Ø‚6Ø‚6Ø‚6Ø‚6Ø‚6Ø‚6Ø‚6Ø‚6Ø‚6Ø‚6Ø‚6Ø‚6Ø‚6Ø‚6Ùƒ7Ùƒ7Ùƒ7Ùƒ7Ùƒ7Ú„8Ú„8Ú…7Ø†5Ø…7Ûƒ=Úƒ@Ô†?Ô‰;Û‹8àŠ8å…?ß…O¾{\T'_x001a_@+-B5=G4=C/&lt;:(9&lt;+@@/DA0E@/DA0ED3HH7L&gt;-BE4IF5J@/D?.CD3HE4IB2D@6CKAM=5@/'1˜‘˜]W\_x0002__x0003_-*</t>
  </si>
  <si>
    <t xml:space="preserve">_x001b__x0018__x001a__x0008__x0006__x0006__x0006__x0005__x0007__x0001__x0005__x0006_</t>
  </si>
  <si>
    <t xml:space="preserve">_x0013__x0014__x0018__x001a__x001a_ &lt;:@61:-%/5-7_x001a__x0015__x001e_Œ†‘Á»ÆŒ‡ojs( *¢š¡_x001b__x0011__x0017_%_x001a__x001d_0#%=/0K&lt;:?20A84</t>
  </si>
  <si>
    <t xml:space="preserve">'$ _x001c__x001b__x0012__x000e_</t>
  </si>
  <si>
    <t xml:space="preserve">_x0002__x0002__x0001__x0012__x0011__x0015__x001d__x001b_!_x0017__x0015__x001b__x0019__x0017__x001d__x001b__x0017__x001d__x001d__x0019__x001e_("'502@9&lt;E&lt;?F7?F6AF5@B2=A2:A2:?08:-5;.6E8@@5=9.6?4&lt;C8@@5=&lt;4;;25A8;D;&gt;C8;A37@26A18@07;+2&lt;</t>
  </si>
  <si>
    <t xml:space="preserve">37)/9*2&gt;19;088-5&gt;3=B5C5(8B5E&gt;1A- 00#36)9;.&gt;?2B&lt;/?:-=9</t>
  </si>
  <si>
    <t xml:space="preserve">&lt;8+;8+;6)95(6&lt;19?696</t>
  </si>
  <si>
    <t xml:space="preserve">2&lt;36;171(+1*//(+'!&amp;*%')#(&amp;!#%!&amp;+(*0</t>
  </si>
  <si>
    <t xml:space="preserve">13-2."(:</t>
  </si>
  <si>
    <t xml:space="preserve">2=.6=08B5=&lt;199.6;3:?8?@9@95;HDI?;A%$(}ƒ_^b_x000b__x000b__x000b__x0011__x0010__x0012__x000c__x000b_</t>
  </si>
  <si>
    <t xml:space="preserve">_x000c__x000e__x0014__x0011__x0013__x000b__x0007__x000c_'#(406gci¡™£D&lt;F_x0014__x000b__x0015__x0005__x0006_</t>
  </si>
  <si>
    <t xml:space="preserve">_x0005__x000c_*#&amp;_x000b__x0004__x0007__x000b__x0004__x0007_(!$d]`_x0005__x0001__x0017__x0012__x0014_A;@1+0_x001b__x0015__x001a__x0004__x0004_</t>
  </si>
  <si>
    <t xml:space="preserve">_x0006__x000c__x0004__x0006__x000f__x000b__x0011_ _x001c_"_x0014__x0013__x0017__x0019__x001b__x001b__x0019__x001e__x001c__x001f_$"_x0018__x001f__x001c__x000e__x0013__x0011__x0017__x001d__x001c_*0/-32@FE?DE?DE@HHEMMEMMAII&gt;CD777'''_x0017__x0019__x0019__x0012__x0016__x0017__x001e_#&amp;49&lt;6:?$'+"#'8:;AFG*53)=8w’‰ªÌÂžÃ»z™XyuŒ©¦•®ª§¼¹Ÿµ°™°¨¡º°—µªŽ®£‘°§¬£ˆ¢œ–¬§©º·¥´° ®¨£°¨¤±©¤³«¦µ­¤µ¬®¥“¦ƒ– —Š”ŠŸ–“¨Ÿ‚ši~u`um`rk[lhq†~o„|€•Œ”‹‡›¢•|‹}_i\zp!"_x0012_&lt;7(?7&amp;L?/RE5dXLxob†}od[MOD6LA3L?/QD4K?-L@.OA.OA.PB</t>
  </si>
  <si>
    <t xml:space="preserve">OA+N@*M?)P@)TD-VE0Q@+M?)N@*PB</t>
  </si>
  <si>
    <t xml:space="preserve">OA+K=*H:'K=*K=*I=+MA/G;)3(_x001a__x0010__x0006__x000e__x0005__x0002__x0011__x0005__x0003__x000f__x0006__x0003__x0012__x0006__x0004__x0010__x0007__x0004__x0013__x0007__x0005__x0011__x0008__x0005__x0013__x0007__x0005__x0011__x0008__x0005__x0013__x0007__x0005__x0012_	_x0006__x0014__x0008__x0006__x0012_	_x0006__x0014__x0008__x0006__x0014__x0008__x0006__x0011__x0005__x0005__x0012__x0004__x0006__x0013__x0005__x0007__x0012__x0006__x0006__x0013__x0007__x0007__x0011__x0007__x0007__x0011__x0007__x0007__x000f__x0007__x0007__x000f_</t>
  </si>
  <si>
    <t xml:space="preserve">	_x000f_</t>
  </si>
  <si>
    <t xml:space="preserve">_x0007__x000e__x000b__x0007_</t>
  </si>
  <si>
    <t xml:space="preserve">	_x0005_</t>
  </si>
  <si>
    <t xml:space="preserve">_x0007__x0008__x000f__x0007__x0008__x0010__x0008_	_x0010__x0008_	_x0011_	</t>
  </si>
  <si>
    <t xml:space="preserve">_x0013__x0008_</t>
  </si>
  <si>
    <t xml:space="preserve">_x0013_		_x0013_		_x0011__x0007__x0007__x0012__x0008__x0008__x0011_</t>
  </si>
  <si>
    <t xml:space="preserve">_x0007__x0012__x000b__x0008__x0013__x000c_	_x0014_</t>
  </si>
  <si>
    <t xml:space="preserve">_x001b__x0012__x000e_"_x0017__x0013_)_x001e__x001a_+ _x001c_+_x001f__x001b_)_x001d__x0019_+_x001c__x001a_)_x001c__x001a_- _x001e_'_x001b__x0019_ _x0014__x0014__x0016__x000c__x000c__x000e__x0006__x0006__x000b__x0006__x0005_</t>
  </si>
  <si>
    <t xml:space="preserve">	_x0008__x0010__x000c__x000b__x0013__x000e_</t>
  </si>
  <si>
    <t xml:space="preserve">_x0007__x0012__x0008__x0008__x0010_	_x0006__x0010_	_x0006__x0010_	_x0006__x000e__x0007__x0004__x000e__x0007__x0004_Åt0Åt0Åt0Åt0Åt0Åt0Åt0Åt0Æu1Æu1Æu1Æu1Æu1Æu1Æu1Æu1Èu1Èu1Èu1Èu1Èu1Èu1Èu1Èu1Èu1Èu1Èu1Èu1Èu1Èu1Èu1Èu1Èv/Èv/Èv/Èv/Èv/Èv/Èv/Èv/Èv/Èv/Èv/Èv/Èv/Èv/Èv/Èv/Éw0Éw0Éw0Éw0Éw0Éw0Éw0Éw0Éw0Éw0Éw0Éw0Éw0Éw0Éw0Éw0Êx0Êx0Êx0Êx0Êx0Êx0Êx0Êx0Ëy1Ëy1Ëy1Ëy1Ëy1Ëy1Ëy1Ëy1Íy1Íy1Íy1Íy1Íy1Íy1Íy1Íy1Îz2Îz2Îz2Îz2Îz2Îz2Îz2Îz2Î{0Î{0Î{0Î{0Î{0Ï|1Ï|1Ï|1Ï|1Ï|1Ï|1Ï|1Ï|1Ï|1Ï|1Ï|1Î{0Î{0Ï|1Ï|1Ï|1Ï|1Ð}2Ð}2Ð}2Ð}2Ð}2Ð}2Ð}2Ð}2Ð}2Ð}2Ò}3Ò}3Ò}3Ò}3Ò}3Ò}3Ò}3Ò}3Ò}3Ò}3Ò}3Ó~4Ó~4Ó~4Ó~4Ó~4Ò}3Ò}3Ò}3Ò}3Ò}3Ò}3Ò}3Ò}3Ô5Ô5Ô5Ô5Ô5Ô5Ô5Ô5Ô€4Ô€4Ô€4Ô€4Ô€4Ô€4Ô€4Ô€4Ô€4Ô€4Ô€4Ô€4Ô€4Ô€4Ô€4Ô€4Ô€4Ô€4Ô€4Ô€4Ô€4Ô€4Ô€4Ô€4Ô€4Ô€4Ô€4Ô€4Ô€4Ô€4Ô€4Ô€4×5×5×5×5×5×5×5×5×5×5×5×5×5×5×5×5×5×5×5×5×5×5×5×5×5×5×5×5×5×5×5×5Ø‚6Ø‚6Ø‚6Ø‚6Ø‚6Ø‚6Ø‚6Ø‚6Ø‚6Ø‚6Ø‚6Ø‚6Ø‚6Ø‚6Ø‚6Ø‚6Ø‚6Ø‚6Ø‚6Ø‚6Ø‚6Ø‚6Ø‚6Ø‚6Ø‚6Ø‚6Ø‚6Ø‚6Ø‚6Ø‚6Ø‚6Ø‚6Ø‚6Ø‚6Ø‚6Ø‚6Ø‚6Ø‚6Ø‚6Ø‚6Ùƒ7Ùƒ7Ùƒ7Ùƒ7Ùƒ7Ú„8Ú„8Ú„8Ú…7Úƒ9Ý‚?Ü‚AÖ…AÔ‡&gt;ÙŠ9Þ‰9æ‡BÝ‡S½}_P(_x001c_&lt;+.:2&lt;&gt;0;&lt;+87&amp;4;):?-&gt;@.?@.??-&gt;A/@C1B=+&lt;A/@C1B?-&gt;&lt;*;=+&lt;=+&lt;;</t>
  </si>
  <si>
    <t xml:space="preserve">:E9E5+7/'1:3:2</t>
  </si>
  <si>
    <t xml:space="preserve">1·±¶_x0002__x0001__x001a__x0017__x0019_#!!_x000b_		</t>
  </si>
  <si>
    <t xml:space="preserve">	_x000b__x0017__x0016__x0018__x0011__x0012__x0016__x000e__x000f__x0013_</t>
  </si>
  <si>
    <t xml:space="preserve">_x0010_&amp;$*&gt;9B-%/=5?+#-ª¢­ÏÇÒ½µ¿g^h3+2pfl&lt;14D79=-.K98G41;</t>
  </si>
  <si>
    <t xml:space="preserve">)2)%#_x001c__x0019_*%$;67=:&lt;&lt;8=(&amp;</t>
  </si>
  <si>
    <t xml:space="preserve">_x0012__x000f__x0018__x001a__x0017_ % )</t>
  </si>
  <si>
    <t xml:space="preserve">'05.5&lt;4;&gt;4::/7B4?&gt;0;?1&lt;D6AC6&gt;&lt;/7:-5;082%-&lt;19&lt;193</t>
  </si>
  <si>
    <t xml:space="preserve">16+34</t>
  </si>
  <si>
    <t xml:space="preserve">33+26/40)</t>
  </si>
  <si>
    <t xml:space="preserve">912@57?46?15@15A04?.2=</t>
  </si>
  <si>
    <t xml:space="preserve">0@/3;+29+1;/56</t>
  </si>
  <si>
    <t xml:space="preserve">23)/7</t>
  </si>
  <si>
    <t xml:space="preserve">4A3&gt;3%1@2&gt;;-9*_x001c_(/!-7)5=/;@2&gt;?1==/;&lt;.:=/;=/;&lt;.:9.8705A&lt;&gt;927946:49/*</t>
  </si>
  <si>
    <t xml:space="preserve">/).+(*'#(*)+</t>
  </si>
  <si>
    <t xml:space="preserve">+/+*</t>
  </si>
  <si>
    <t xml:space="preserve">*)-*</t>
  </si>
  <si>
    <t xml:space="preserve">-)*.)(</t>
  </si>
  <si>
    <t xml:space="preserve">1+09188076.59187/65.5;3=-%/&gt;6@?:C4/8FAJ=8AB=FŸ›¡_x001a__x0017__x0019__x0001__x0001__x0001__x0015__x0012__x0014__x000e_</t>
  </si>
  <si>
    <t xml:space="preserve">_x000f__x0007__x0006__x0008__x0008__x0007_	</t>
  </si>
  <si>
    <t xml:space="preserve">_x000c__x0006__x0003__x0005__x000f__x000e__x0010_)(</t>
  </si>
  <si>
    <t xml:space="preserve">jim¦¥©½¼À°¯³“’–CAG_x0006_!_x001e_'_x0008__x0005__x000e__x0002__x0008__x0004__x0008_</t>
  </si>
  <si>
    <t xml:space="preserve">_x0005__x000e_b^d739.'.[T[_X__x0004__x0004__x0017__x000f__x0016__x001b__x0014__x0019_(!&amp; _x001a__x001f__x001c__x001a__x001a__x0015__x0015__x0015__x0017__x0019__x0019__x0016__x0018__x0018__x0016__x0018__x0018_578RTUQSTHJKJLMLMQMLNHGIA@B&lt;;=;8:"_x001a__x001b_$_x001c__x001c_601A&gt;@215#"&amp;(&amp;</t>
  </si>
  <si>
    <t xml:space="preserve">206VRX76:9:&gt;:BB$52qˆƒ±ÒËš¿·Œ²¬q•Ž®©‰¥Ÿ¡¸³Ÿ¶®¨ž¡»®•³¨ŠªŸ®£Ž«¢ˆ ˜–ª¥ª¹µ©·³£¯©¢¯§£°¨§´¬«¸°¦µ­¬¤“¤›…–Š”Š”Š”Ž¡˜„™o‚y\ofVhaYjfo„|uŠ‚€•Œ„™ˆœ“¥˜|Š~_jZ‚‡x+</t>
  </si>
  <si>
    <t xml:space="preserve">_x001c_C?-=5$QD4TG7i^PpgZvm_VM?RG9LA3I&lt;</t>
  </si>
  <si>
    <t xml:space="preserve">NA1MA/MA/N@-M?</t>
  </si>
  <si>
    <t xml:space="preserve">M?)M?)L&gt;(L&gt;(P@)TD-VE0RA</t>
  </si>
  <si>
    <t xml:space="preserve">N@*OA+PB</t>
  </si>
  <si>
    <t xml:space="preserve">K=*I;(K=*K=*H&lt;*MA/F:(1&amp;_x0018__x0010__x0006__x000e__x0005__x0002__x0011__x0005__x0003__x000f__x0006__x0003__x0012__x0006__x0004__x0010__x0007__x0004__x0013__x0007__x0005__x0011__x0008__x0005__x0013__x0007__x0005__x0011__x0008__x0005__x0013__x0007__x0005__x0012_	_x0006__x0014__x0008__x0006__x0012_	_x0006__x0014__x0008__x0006__x0012__x0008__x0008__x000f__x0004__x0006__x000e__x0006__x0007__x0011__x0006_	_x000f__x0007__x0008__x000f__x0007__x0008__x000f__x0007__x0008_</t>
  </si>
  <si>
    <t xml:space="preserve">_x0007__x0008__x000c__x0006__x0007__x000e__x0008_	_x000e_	_x0008__x000c__x0008__x0007__x000c__x0008__x0007__x000c__x0008__x0007__x000c__x0008__x0007__x000c__x0008__x0007_</t>
  </si>
  <si>
    <t xml:space="preserve">_x0008__x0007__x0010__x0008_	_x0012__x0007_	_x0012__x0007_	_x0013__x0008_</t>
  </si>
  <si>
    <t xml:space="preserve">_x0013_		_x0014_</t>
  </si>
  <si>
    <t xml:space="preserve">_x0010__x0006__x0006__x0011__x0007__x0007__x0011_</t>
  </si>
  <si>
    <t xml:space="preserve">_x0007__x0013__x000c_	_x0014_</t>
  </si>
  <si>
    <t xml:space="preserve">_x0013__x000c_	_x0013__x000c_	_x0019__x0010__x000c__x001d__x0014__x0010_%_x001a__x0016_)_x001e__x001a_</t>
  </si>
  <si>
    <t xml:space="preserve"> _x001c_</t>
  </si>
  <si>
    <t xml:space="preserve"> _x001c_-_x001e__x001c_-_x001e__x001c_*_x001b__x0019_*_x001d__x001b_*_x001c__x001d_$_x0018__x0018__x001a__x0010__x0010__x0010__x0008__x0008__x000b__x0006__x0005_	_x0005__x0004__x0010__x000b__x000c__x0010__x000b__x000c__x0010_</t>
  </si>
  <si>
    <t xml:space="preserve">_x000b__x000f_	</t>
  </si>
  <si>
    <t xml:space="preserve">_x000e_	_x0008__x000f_</t>
  </si>
  <si>
    <t xml:space="preserve">	_x000c__x0007__x0006__x000c__x0007__x0004_Åt0Åt0Åt0Åt0Åt0Åt0Åt0Åt0Æu1Æu1Æu1Æu1Æu1Æu1Æu1Æu1Èu1Èu1Èu1Èu1Èu1Èu1Èu1Èu1Èu1Èu1Èu1Èu1Èu1Èu1Èu1Èu1Èv/Èv/Èv/Èv/Èv/Èv/Èv/Èv/Èv/Èv/Èv/Èv/Èv/Èv/Èv/Èv/Éw0Éw0Éw0Éw0Éw0Éw0Éw0Éw0Éw0Éw0Éw0Éw0Éw0Éw0Éw0Éw0Êx0Êx0Êx0Êx0Êx0Êx0Êx0Êx0Ëy1Ëy1Ëy1Ëy1Ëy1Ëy1Ëy1Ëy1Íy1Íy1Íy1Íy1Íy1Íy1Íy1Íy1Îz2Îz2Îz2Îz2Îz2Îz2Îz2Îz2Íz/Íz/Î{0Î{0Î{0Î{0Ï|1Ï|1Ï|1Ï|1Ï|1Ï|1Ï|1Ï|1Ï|1Ï|1Î{0Î{0Î{0Ï|1Ï|1Ï|1Ï|1Ï|1Ð}2Ð}2Ð}2Ð}2Ð}2Ð}2Ð}2Ð}2Ò}3Ò}3Ò}3Ò}3Ò}3Ò}3Ò}3Ò}3Ò}3Ò}3Ò}3Ó~4Ó~4Ó~4Ó~4Ó~4Ò}3Ò}3Ò}3Ò}3Ò}3Ò}3Ò}3Ò}3Ô5Ô5Ô5Ô5Ô5Ô5Ô5Ô5Ô€4Ô€4Ô€4Ô€4Ô€4Ô€4Ô€4Ô€4Ô€4Ô€4Ô€4Ô€4Ô€4Ô€4Ô€4Ô€4Ô€4Ô€4Ô€4Ô€4Ô€4Ô€4Ô€4Ô€4Ô€4Ô€4Ô€4Ô€4Ô€4Ô€4Ô€4Ô€4×5×5×5×5×5×5×5×5×5×5×5×5×5×5×5×5×5×5×5×5×5×5×5×5×5×5×5×5×5×5×5×5Ø‚6Ø‚6Ø‚6Ø‚6Ø‚6Ø‚6Ø‚6Ø‚6Ø‚6Ø‚6Ø‚6Ø‚6Ø‚6Ø‚6Ø‚6Ø‚6Ø‚6Ø‚6Ø‚6Ø‚6Ø‚6Ø‚6Ø‚6Ø‚6Ø‚6Ø‚6Ø‚6Ø‚6Ø‚6Ø‚6Ø‚6Ø‚6Ø‚6Ø‚6Ø‚6Ø‚6Ø‚6Ø‚6Ø‚6Ø‚6Ùƒ7Ùƒ7Ùƒ7Ùƒ7Ùƒ7Ú„8Ú„8Ú„8Üƒ9Þ&lt;ß€AÜDÖ„CÔ†?ÙŠ;Üˆ&lt;â†EÜˆX¸}cJ'_x001d_1(+./94.93+64</t>
  </si>
  <si>
    <t xml:space="preserve">3705;49&lt;5:;49:38:38:38&lt;5::389277052+00).4-2;3:6-7.$0?7AF?F*$)—œ^[]_x0005__x0003__x0003__x001f__x001f__x001f__x001e__x001e__x001e_%%%kkkGIJ_x0011__x0013__x0014__x000e__x000f__x0013__x001b__x0019__x001f_&lt;4&gt;/&amp;0"_x0018_$8.:’ˆ”¥›§×ÎØ`Wa_x0015_</t>
  </si>
  <si>
    <t xml:space="preserve">_x0012_	_x0003_9+-&gt;./C/.H528$_x001f_&lt;)$_x0019_</t>
  </si>
  <si>
    <t xml:space="preserve">	%_x0019__x0017_[QQ–Ž«¤§–›[S]_x000b__x0003__x000e_"_x001a_%/'2=3?A7CB6BA3?@0;:</t>
  </si>
  <si>
    <t xml:space="preserve">7:.:7-9:1;?6@@5=:/78.4927&lt;28B;@A:?:57:384.30*/3/4-)/1-36/66.57</t>
  </si>
  <si>
    <t xml:space="preserve">6:</t>
  </si>
  <si>
    <t xml:space="preserve">7;+68(3?/:F6AD6B?3?@6B&lt;4?91&lt;&gt;6@;490)</t>
  </si>
  <si>
    <t xml:space="preserve">@9&lt;=69</t>
  </si>
  <si>
    <t xml:space="preserve">%(/(+2+.6/27035.12+.1*-1*-1*-/(+.'</t>
  </si>
  <si>
    <t xml:space="preserve">6-7G&gt;H;/;3*48.:6-7;1==5?*"--(1/)4-(1</t>
  </si>
  <si>
    <t xml:space="preserve">&amp;1*'0*&amp;1'$-+(10-6-*3*'0</t>
  </si>
  <si>
    <t xml:space="preserve">)2+(1-(15/:&gt;8C;5@QIT5-8TKXPGTD;H ˜£f`e_x0007__x0004__x0006__x0014__x000f__x0011__x000f__x000c__x000e__x0008__x0005__x0007__x000c_	_x000b__x0011__x0010__x0012__x001c__x001b__x001d__x0011__x0013__x0014_!#$IMN7;&lt;9=&gt;INO”™šÅÉÎµ¸Æ†ˆš00@_x000c__x0001__x0001__x000f_ebqWUa+'2-(1vovâÛâ!_x001a__x001f__x000f__x0005__x000b_	_x0003_ _x0015__x0018_/$'(_x001f_"_x001e__x0017__x001a_-&amp;)925814JCH[TYSLQQGMWMSXMUMAG7+1%_x0019__x001f_!_x0013__x0019_$_x0015__x0019_=(+G24G474%)+_x001d_#=08N@KI;F?1&lt;;08NGNJKO_x0017_!!rƒ€Êãß™º³vš”cˆ€‹¬¥‹¨Ÿœ·­¤¾±•­¡·©’®¡†¤—Žª‘¬¢‹£™—©¢­»µ²¾¸¬·¯§²ª¤¯§¥²ªª·¯¦µ­œ«£’£š‚“ˆ‰š¡– •ž“‹Ÿ“yŠWja\ngZkgi~v}’Š”‹ƒ˜‚–Š˜ªt…x]hXqvg45%@&lt;*E;*UI7XK;aVHe\Oj_QK@2UJ&lt;RG9I&lt;</t>
  </si>
  <si>
    <t xml:space="preserve">F9)PD2OC1OA.M?</t>
  </si>
  <si>
    <t xml:space="preserve">L&gt;(L&gt;(M?)M?)O?(TD-VE0SB-N@*OA+QC-PB</t>
  </si>
  <si>
    <t xml:space="preserve">L&gt;+J&lt;)K=*J&lt;)F:(I=+A5#) _x0012__x000c__x0006__x0001_	_x0005__x0004__x000b__x0006__x0005_</t>
  </si>
  <si>
    <t xml:space="preserve">_x0006__x0005__x000c__x0007__x0006__x000b__x0007__x0006_</t>
  </si>
  <si>
    <t xml:space="preserve">_x0008__x0007__x000c__x0008__x0007_</t>
  </si>
  <si>
    <t xml:space="preserve">	_x0008__x000e_	_x0008_</t>
  </si>
  <si>
    <t xml:space="preserve">	_x0008__x000c__x0007_	</t>
  </si>
  <si>
    <t xml:space="preserve">_x0007__x000c__x000e_	_x000b_</t>
  </si>
  <si>
    <t xml:space="preserve">_x000c__x0007_	_x000b__x0006__x0008_</t>
  </si>
  <si>
    <t xml:space="preserve">_x0005__x0007_</t>
  </si>
  <si>
    <t xml:space="preserve">_x0005__x0006__x000b__x0005__x0006__x000c__x0006__x0007__x000c__x0006__x0007__x000c__x0006__x0007__x000c__x0006__x0007__x000e__x0006__x0007__x0013__x0008_</t>
  </si>
  <si>
    <t xml:space="preserve">_x0015__x0008_</t>
  </si>
  <si>
    <t xml:space="preserve">_x0016_	_x000b__x0016_</t>
  </si>
  <si>
    <t xml:space="preserve">_x0010__x0008__x0008__x0010__x0008__x0008__x0011_</t>
  </si>
  <si>
    <t xml:space="preserve">_x0007__x0011_</t>
  </si>
  <si>
    <t xml:space="preserve">_x0007__x0010__x000b__x0008__x0011__x000c_	_x0012_</t>
  </si>
  <si>
    <t xml:space="preserve">_x0013__x000e__x000b__x0016__x0010__x000b__x0017__x0011_</t>
  </si>
  <si>
    <t xml:space="preserve">_x001b__x0012__x000e_"_x0017__x0013_'_x001b__x0017_+_x001f__x001b_._x001f__x001c_._x001f__x001c_*_x001b__x0019_*_x001d__x001b_+_x001e__x001c_(_x001c__x001a_!_x0017__x0017__x0018__x0010__x0010__x0012_</t>
  </si>
  <si>
    <t xml:space="preserve">_x0007__x0008_</t>
  </si>
  <si>
    <t xml:space="preserve">_x000c_	_x000b__x000e_	_x000b_</t>
  </si>
  <si>
    <t xml:space="preserve">_x0008_	_x000c__x0007__x0008__x000c__x0008__x0007_Åt0Åt0Åt0Åt0Åt0Åt0Åt0Åt0Æu1Æu1Æu1Æu1Æu1Æu1Æu1Æu1Èu1Èu1Èu1Èu1Èu1Èu1Èu1Èu1Èu1Èu1Èu1Èu1Èu1Èu1Èu1Èu1Èv/Èv/Èv/Èv/Èv/Èv/Èv/Èv/Çu.Çu.Çu.Çu.Çu.Çu.Çu.Çu.Éw0Éw0Éw0Éw0Éw0Éw0Éw0Éw0Éw0Éw0Éw0Éw0Éw0Éw0Éw0Éw0Êx0Êx0Êx0Êx0Êx0Êx0Êx0Êx0Ëy1Ëy1Ëy1Ëy1Ëy1Ëy1Ëy1Ëy1Íy1Íy1Íy1Íy1Íy1Íy1Íy1Íy1Îz2Îz2Îz2Îz2Îz2Îz2Îz2Îz2Íz/Íz/Íz/Î{0Î{0Î{0Î{0Ï|1Ï|1Ï|1Ï|1Ï|1Ï|1Ï|1Ï|1Ï|1Î{0Î{0Î{0Î{0Ï|1Ï|1Ï|1Ï|1Ï|1Ï|1Ï|1Ï|1Ï|1Ï|1Ï|1Ï|1Ò}3Ò}3Ò}3Ò}3Ò}3Ò}3Ò}3Ò}3Ò}3Ò}3Ò}3Ó~4Ó~4Ó~4Ó~4Ó~4Ò}3Ò}3Ò}3Ò}3Ò}3Ò}3Ò}3Ò}3Ô5Ô5Ô5Ô5Ô5Ô5Ô5Ô5Ô€4Ô€4Ô€4Ô€4Ô€4Ô€4Ô€4Ô€4Ô€4Ô€4Ô€4Ô€4Ô€4Ô€4Ô€4Ô€4Ô€4Ô€4Ô€4Ô€4Ô€4Ô€4Ô€4Ô€4Ô€4Ô€4Ô€4Ô€4Ô€4Ô€4Ô€4Ô€4×5×5×5×5×5×5×5×5×5×5×5×5×5×5×5×5×5×5×5×5×5×5×5×5×5×5×5×5×5×5×5×5Ø‚6Ø‚6Ø‚6Ø‚6Ø‚6Ø‚6Ø‚6Ø‚6Ø‚6Ø‚6Ø‚6Ø‚6Ø‚6Ø‚6Ø‚6Ø‚6Ø‚6Ø‚6Ø‚6Ø‚6Ø‚6Ø‚6Ø‚6Ø‚6Ø‚6Ø‚6Ø‚6Ø‚6Ø‚6Ø‚6Ø‚6Ø‚6Ø‚6Ø‚6Ø‚6Ø‚6Ø‚6Ø‚6Ø‚6Ø‚6Ùƒ7Ùƒ7Ùƒ7Ùƒ7Ùƒ7Ú„8Ú„8Ü„8Þ‚9à;á€AÞDÖ„CÓ‡?×Š;Ù‰&lt;Ù‚@Ô…T´{bH'_x001e_0).13&gt;;6E?7B;49&gt;7:B;&gt;D=@C&lt;?B;&gt;A:=A:=G@C?8;:368144-01*-925F?DI@JF&gt;IC;E84:=6=</t>
  </si>
  <si>
    <t xml:space="preserve">(-ÍÊÌYWW_x0008__x0008__x0008__x001e__x001e__x001e_%%%›››dce_x0008__x0007_	_x0019__x0015__x001a__x001f__x001b_ _x0011_	_x0013_( *1(2´¬³Ê¿Ç›˜ÛÑ×ndj&amp;_x001b__x001e__x001d__x000f__x0013__x000c_@01&lt;('6"_x001d_-_x0017__x0011__x0017__x0003_%_x0016__x0014__x0010__x0004__x0004_</t>
  </si>
  <si>
    <t xml:space="preserve">_x0002_	_x0001_	_x0003__x000f__x0004__x000c__x0017__x000c__x0016__x0005__x0006_3'3B6BMAMM?KC5A@/&lt;?/:?1&lt;5*45-7:1;:29:299188167055.3:388146139252-/.(-5/462883&lt;91;6.87.8;0::.:9+6. </t>
  </si>
  <si>
    <t xml:space="preserve">7+79-96</t>
  </si>
  <si>
    <t xml:space="preserve">87/:6.93-894=4/1+&amp;'?9:&gt;9:-'(+&amp;'</t>
  </si>
  <si>
    <t xml:space="preserve">&amp;'</t>
  </si>
  <si>
    <t xml:space="preserve">'(2</t>
  </si>
  <si>
    <t xml:space="preserve">-0+</t>
  </si>
  <si>
    <t xml:space="preserve">/)*.)*0*+/*+0*+/(+2'1D8D1$2#_x0017_#*_x001d_+-#/:-;&gt;4@</t>
  </si>
  <si>
    <t xml:space="preserve">/-%0,#0'_x001f_*&amp;_x001d_*)#.,%2+'3 </t>
  </si>
  <si>
    <t xml:space="preserve">''3('1)&amp;//+1-).</t>
  </si>
  <si>
    <t xml:space="preserve">(.3.7&gt;8C.'481&gt;G@O3)9;1A&gt;5BMCO¨ §_x0012__x000b__x000e__x0011_</t>
  </si>
  <si>
    <t xml:space="preserve">_x000f__x000f__x000c__x000e__x001b__x001a__x001c_</t>
  </si>
  <si>
    <t xml:space="preserve">+-JIK_x0011__x0013__x0014__x000c__x000e__x000e_')*_x001f_$#_x001e_#"_x001f_&amp;#_x0003__x000c_	_x0017__x001f__x001f_¢¨³ÉÎÝµ¸Ç}€Ž`ao‚‚Ž_x001d__x001c_&amp;309&amp;"(_x0004__x0003_¡š_x001e__x0015__x0018__x0011__x0006__x0008__x0019__x000c__x000e__x0013__x0006__x0008__x0018__x000b_</t>
  </si>
  <si>
    <t xml:space="preserve">$_x0017__x0019_&amp;_x0018__x001c_M?Cm_ceW]aSYeW]ZLRC3:;+2/_x001f_&amp;+_x0019_ </t>
  </si>
  <si>
    <t xml:space="preserve">_x001a_!4#'@+3E16G56._x001c__x001d_</t>
  </si>
  <si>
    <t xml:space="preserve">_x001b__x001e_B37L&gt;DJ;CL=EPAIO&gt;IL=EJ?GKGL_x001d_"#gtr½ÒÏŸ»µ‰ª£n‰–µ¬­¤«¡¢¼¯ ¸¬¢¼®”® Š¤–’¬Ÿ˜²¥¤›”§ž¨¶°®º´°½µ§µª£®¦£°¨©¶®¥´¬›ª¢‘ ˜z‹€‚“ˆ •ŽŸ”‰šŽŸ”|„RcZn~w_qjdyq€•{‡~“Š|† ±¦n|pYbU\_P99):3$JB1UK9[Q@OD6g^Pxm_PE7RG9MC2NA1RF4SG5QE3OA.M?</t>
  </si>
  <si>
    <t xml:space="preserve">L&gt;(L&gt;(N@*OA+M?)RD.TF0QC-OA+PB</t>
  </si>
  <si>
    <t xml:space="preserve">QC</t>
  </si>
  <si>
    <t xml:space="preserve">PB+OA+K&gt;(K=*I;(F8&amp;E9'&lt;/_x001f_$_x001b__x000e_</t>
  </si>
  <si>
    <t xml:space="preserve">_x0006__x0001__x0007__x0005__x0004_</t>
  </si>
  <si>
    <t xml:space="preserve">_x0006__x0005__x0008__x0006__x0005__x000b__x0007__x0006_	_x0007__x0006__x000c__x0008__x0007_</t>
  </si>
  <si>
    <t xml:space="preserve">_x0008__x0007__x000c__x0008__x0007__x000b_	_x0008_</t>
  </si>
  <si>
    <t xml:space="preserve">	_x0008__x000b_	_x0008_</t>
  </si>
  <si>
    <t xml:space="preserve">	_x0008__x000b_	_x0008__x000b_		_x000b__x0008_</t>
  </si>
  <si>
    <t xml:space="preserve">_x000c__x000e_	_x000b_</t>
  </si>
  <si>
    <t xml:space="preserve">_x000b__x0006__x0008_</t>
  </si>
  <si>
    <t xml:space="preserve">_x0008_	_x000e__x0008_	_x000e__x0008_	_x000f_	</t>
  </si>
  <si>
    <t xml:space="preserve">_x000b__x0014_	_x000b__x0014_	_x000b__x0014_	_x000b__x0014_	_x000b__x0014_	_x000b__x0014_</t>
  </si>
  <si>
    <t xml:space="preserve">	_x000e_	_x0008__x000e_	_x0008__x000f_</t>
  </si>
  <si>
    <t xml:space="preserve">	_x0010__x000c__x000b__x0014__x000f__x000e__x0016__x0011__x000e__x0015__x000f_</t>
  </si>
  <si>
    <t xml:space="preserve">_x0008__x0014__x000b__x0007__x0018__x000f__x000b_ _x0015__x0011_(_x001c__x0018_-_x001e__x001b_-_x001e__x001b_-!_x001d_*_x001e__x001a_'_x001b__x0017_$_x0019__x0015_#_x0018__x0014_ _x0017__x0013__x001d__x0014__x0011__x0019__x0011__x0011_</t>
  </si>
  <si>
    <t xml:space="preserve">_x0003__x0006__x000b__x0004_	_x000c__x0006__x000b_</t>
  </si>
  <si>
    <t xml:space="preserve">_x0007__x000c_</t>
  </si>
  <si>
    <t xml:space="preserve">_x000c__x0007_	_x000b__x0006__x0008__x000c__x0007__x0008__x000c__x0007__x0008_Åt0Åt0Åt0Åt0Åt0Åt0Åt0Åt0Åt0Åt0Åt0Åt0Åt0Åt0Åt0Åt0Æu1Æu1Æu1Æu1Æu1Æu1Æu1Æu1Æu1Æu1Æu1Æu1Æu1Æu1Æu1Æu1Èv/Èv/Èv/Èv/Èv/Èv/Èv/Èv/Èv/Èv/Èv/Èv/Èv/Èv/Èv/Èv/Èv/Èv/Èv/Èv/Èv/Èv/Èv/Èv/Èv/Èv/Èv/Èv/Èv/Èv/Èv/Èv/Êx1Êx1Êx1Êx1Êx1Êx1Êx1Êx1Éw0Éw0Éw0Êx1Êx1Êx1Êx1Êx1Ëy1Ëy1Ëy1Ëy1Ëy1Ëy1Ëy1Ëy1Ëy1Ëy1Ëy1Ëy1Ëy1Ëy1Ëy1Ëy1Îz2Îz2Îz2Îz2Îz2Îz2Îz2Îz2Îz2Îz2Îz2Îz2Îz2Îz2Îz2Îz2Ï{3Ï{3Ï{3Ï{3Ï{3Ï{3Ï{3Ï{3Ð|4Ð|4Ð|4Ð|4Ð|4Ð|4Ð|4Ð|4Ñ|2Ñ|2Ñ|2Ñ|2Ñ|2Ñ|2Ñ|2Ñ|2Ñ|2Ò}3Ò}3Ò}3Ò}3Ó~4Ó~4Ó~4Ó~4Ó~4Ó~4Ó~4Ó~4Ó~4Ó~4Ó~4Ò}3Ò}3Ò}3Ò}3Ò}3Ò}3Ò}3Ò}3Ó~4Ó~4Ó~4Ó~4Ó~4Ó~4Ó~4Ó~4Ó~4Ó~4Ó~4Ó~4Ó~4Ó~4Ó~4Ó~4Ô€4Ô€4Ô€4Ô€4Ô€4Ô€4Ô€4Ô€4Ô€4Ô€4Ô€4Ô€4Ô€4Ô€4Ô€4Ô€4Ô€4Ô€4Ô€4Ô€4Ô€4Ô€4Ô€4Ô€4Ô€4Ô€4Ô€4Ô€4Ô€4Ô€4Ô€4Ô€4Ö€4Ö€4Ö€4Ö€4Ö€4Ö€4Ö€4Ö€4Ö€4Ö€4Ö€4Ö€4Ö€4Ö€4Ö€4Ö€4×5×5×5×5×5×5×5×5Ø‚6Ø‚6Ø‚6Ø‚6Ø‚6Ø‚6Ø‚6Ø‚6×5×5×5×5×5×5×5×5×5×5×5×5×5×5×5×5×5×5×5×5×5×5×5×5Ùƒ7Ùƒ7Ùƒ7Ùƒ7Ú„8Ú„8Ú„8Ü„8áƒ7äƒ9ä€?à‚AÖ…AÔ‰=Ô‹9×Š;ÙƒA×ŠY´|cE#_x001d_5*263B&lt;2CA4D:</t>
  </si>
  <si>
    <t xml:space="preserve">7@3;@3;9</t>
  </si>
  <si>
    <t xml:space="preserve">45(07*2;.6&lt;/79</t>
  </si>
  <si>
    <t xml:space="preserve">4?2:@3;:-56)1:-5&gt;19=2&lt;;2?IBOIBO&lt;8CIDM_x0013__x0011__x0017_XW[À¿Á</t>
  </si>
  <si>
    <t xml:space="preserve">_x0007_	_x0008__x0005__x0007_</t>
  </si>
  <si>
    <t xml:space="preserve">_x000c__x0004__x0001_</t>
  </si>
  <si>
    <t xml:space="preserve">_x0005__x0007__x001b__x0014__x0017__x0007__x0003__x001a__x0013__x0018__x000c__x0004__x000e__x0005__x0001__x0007_A:?ÿþÿÎÂÂ«žœä×Õ]QO:.._x0018__x000b_</t>
  </si>
  <si>
    <t xml:space="preserve">_x000c__x0001_&gt;01&lt;*)*_x0017__x0012_#_x0010_	_x001e__x000b__x0006__x001f__x0011__x0012__x001a__x000f__x0012__x001a__x000f__x0012_%_x0019__x001f_9-3C7=4'/_x001b__x0010__x0018_- (@3;F9AB5=A4&lt;&lt;/74'/2%-;08&gt;6=&gt;3;5+12(.:06@6&lt;?5;;17;174*03</t>
  </si>
  <si>
    <t xml:space="preserve">1@6&lt;=6;4-21*/:29;3::297/67</t>
  </si>
  <si>
    <t xml:space="preserve">4:/9=2:5*46+57</t>
  </si>
  <si>
    <t xml:space="preserve">6:/990:8/95</t>
  </si>
  <si>
    <t xml:space="preserve">62*18162+09/5&lt;5:3)/)"'0&amp;</t>
  </si>
  <si>
    <t xml:space="preserve">1A7=4-2.$*.'</t>
  </si>
  <si>
    <t xml:space="preserve">3)/1*//%+</t>
  </si>
  <si>
    <t xml:space="preserve">!)6(37)45'30"-</t>
  </si>
  <si>
    <t xml:space="preserve">_x001e_*+ *4&amp;28-7</t>
  </si>
  <si>
    <t xml:space="preserve">.%/0&amp;2/&amp;0-#/+#-/'21*7% 5'"7*&amp;2.'.1)*1))2**1+</t>
  </si>
  <si>
    <t xml:space="preserve">5.551&lt;/*985E61@3/;:4?2)3‚u}|nt_x0007__x0001__x001c__x0017__x0018__x0001__x0001__x0001_688ÖØØ&gt;=?_x0011__x000e__x0010__x001d__x001a__x001c_"_x001c_!_x001d__x0018__x001a_" _x001f_/0</t>
  </si>
  <si>
    <t xml:space="preserve">1(_x001c_#_x001c_)./imr‹”Ô×Û²µ¹STX_x0017__x0019__x001a_768_x001c__x001a__x001a__x0004__x0015_</t>
  </si>
  <si>
    <t xml:space="preserve">;11-##&amp;_x001a__x0018_%_x0018__x0016__x0011__x0002__x001e_</t>
  </si>
  <si>
    <t xml:space="preserve">_x0010__x001c__x000b__x000e_</t>
  </si>
  <si>
    <t xml:space="preserve">_x001b__x001e_._x001d_ %_x0014__x0018_$_x0013__x0017_&amp;_x0015__x0019_</t>
  </si>
  <si>
    <t xml:space="preserve">_x001b__x001f__x001c__x000b__x000f_*_x0019__x001d_2!%4 %;'</t>
  </si>
  <si>
    <t xml:space="preserve">F36E166(*-(%340CDBPPPRQSPLQRKPZNTTEMPBHWMSJEG/43ozw³ÇÂªÁ¼…¡›x—Œ© Ž«¢¡¼²¹¬Ÿ¹¬¤¾±‰£–•­¡˜°¦‘¦Œ¡™–¨¡¢±­§·°¯¿´¡²¥¢°¥œ¬¡¨¸­›« —§œŒ’…–Š›’ˆ›’„—Ž‡š‘Š”}ˆl}tp€yt„}l~w”Œ…œ”yˆcun”£›r{q]aVpnc("_x0015_;4%A:)ZTAc\ISK:`VEˆ{kOB2OB2QE3QE3MA/TF4PB/PB/K=*F8"L&gt;(RD.K=*K=+OC1SE3PB/M?)N@)QB(QB(SD*G9"H:$I;(G9'J=-&gt;1#_x001a__x0010__x0006_</t>
  </si>
  <si>
    <t xml:space="preserve">_x0006__x0003_</t>
  </si>
  <si>
    <t xml:space="preserve">_x0006__x0005__x000b__x0006__x0005__x000b__x0007__x0006_</t>
  </si>
  <si>
    <t xml:space="preserve">_x0008__x0007__x000c__x0008__x0007__x000e_	_x0008_</t>
  </si>
  <si>
    <t xml:space="preserve">_x0007__x000f_</t>
  </si>
  <si>
    <t xml:space="preserve">_x0007__x0010__x000b__x0008__x0010__x000b__x0008__x000c__x0007__x0004__x000e__x0007__x0004__x0010_	_x0006__x0011_</t>
  </si>
  <si>
    <t xml:space="preserve">_x0007__x0010_	_x0006__x0010_	_x0006__x000f__x0007__x0007__x0011__x000b__x000c__x000f_</t>
  </si>
  <si>
    <t xml:space="preserve">_x000c__x000e_	_x000b__x000e_	_x000b__x000f_</t>
  </si>
  <si>
    <t xml:space="preserve">_x000c__x0010__x000b__x000c__x000f_</t>
  </si>
  <si>
    <t xml:space="preserve">_x000e__x0013__x000e__x000f__x0016__x0011__x0010__x0017__x0010_</t>
  </si>
  <si>
    <t xml:space="preserve">_x0016__x000f__x000c__x0016__x000f__x000c__x001b__x0012__x000e_ _x0017__x0013_'_x001d__x0016_* _x0019_(_x001e__x0017_)_x001f__x0018_) _x0017_&amp;_x001d__x0014_#_x001a__x0011_#_x001a__x0010_(_x001f__x0016_-"_x001e__x001b_</t>
  </si>
  <si>
    <t xml:space="preserve">_x000e__x0012__x0008__x000c__x0004__x0010__x0002__x0008__x0010__x0004_</t>
  </si>
  <si>
    <t xml:space="preserve">_x0006_	_x0002__x0005_</t>
  </si>
  <si>
    <t xml:space="preserve">_x0005__x0006__x0008__x0006__x0006_Åt0Åt0Åt0Åt0Åt0Åt0Åt0Åt0Åt0Åt0Åt0Åt0Åt0Åt0Åt0Åt0Æu1Æu1Æu1Æu1Æu1Æu1Æu1Æu1Æu1Æu1Æu1Æu1Æu1Æu1Æu1Æu1Èv/Èv/Èv/Èv/Èv/Èv/Èv/Èv/Èv/Èv/Èv/Èv/Èv/Èv/Èv/Èv/Èv/Èv/Èv/Èv/Èv/Èv/Èv/Èv/Èv/Èv/Èv/Èv/Èv/Èv/Èv/Èv/Êx1Êx1Êx1Êx1Êx1Êx1Êx1Êx1Éw0Éw0Éw0Êx1Êx1Êx1Êx1Êx1Ëy1Ëy1Ëy1Ëy1Ëy1Ëy1Ëy1Ëy1Ëy1Ëy1Ëy1Ëy1Ëy1Ëy1Ëy1Ëy1Îz2Îz2Îz2Îz2Îz2Îz2Îz2Îz2Îz2Îz2Îz2Îz2Îz2Îz2Îz2Îz2Ï{3Ï{3Ï{3Ï{3Ï{3Ï{3Ï{3Ï{3Ð|4Ð|4Ð|4Ð|4Ð|4Ð|4Ð|4Ð|4Ñ|2Ñ|2Ñ|2Ñ|2Ñ|2Ñ|2Ñ|2Ñ|2Ñ|2Ñ|2Ò}3Ò}3Ò}3Ò}3Ó~4Ó~4Ó~4Ó~4Ó~4Ó~4Ó~4Ó~4Ó~4Ó~4Ò}3Ò}3Ò}3Ò}3Ò}3Ò}3Ò}3Ò}3Ó~4Ó~4Ó~4Ó~4Ó~4Ó~4Ó~4Ó~4Ó~4Ó~4Ó~4Ó~4Ó~4Ó~4Ó~4Ó~4Ô€4Ô€4Ô€4Ô€4Ô€4Ô€4Ô€4Ô€4Ô€4Ô€4Ô€4Ô€4Ô€4Ô€4Ô€4Ô€4Ô€4Ô€4Ô€4Ô€4Ô€4Ô€4Ô€4Ô€4Ô€4Ô€4Ô€4Ô€4Ô€4Ô€4Ô€4Ô€4Ö€4Ö€4Ö€4Ö€4Ö€4Ö€4Ö€4Ö€4Ö€4Ö€4Ö€4Ö€4Ö€4Ö€4Ö€4Ö€4×5×5×5×5×5×5×5×5Ø‚6Ø‚6Ø‚6Ø‚6Ø‚6Ø‚6Ø‚6Ø‚6×5×5×5×5×5×5×5×5×5×5×5×5×5×5×5×5×5×5×5×5×5×5×5×5Ùƒ7Ùƒ7Ùƒ7Ùƒ7Ùƒ7Ú„8Ú„8Ü„7á„5ãƒ7â=Þƒ@Ö†?Ñ‰&lt;ÕŒ8×‹9Øƒ?Ø‰V·|bJ&amp;_x001e_&gt;04&gt;7DC3DE4BD3@F8CF8C@2=&lt;.9?1&lt;B4?C5@C5@G9DG9DB4??1&lt;B4?F8CD8DJ@L3+65-883&lt;.*0&lt;8&gt;MIN2/1_x0016__x0013__x0015_B@@&amp;!#_x001c__x0017__x0019__x0016__x000f__x0012__x0007__x0001__x0016_</t>
  </si>
  <si>
    <t xml:space="preserve">_x0010__x000c__x0004__x000b__x0016__x0012__x001d__x0007_ ž¤ñìîˆˆ«¢Ÿ¡˜•B88_x0017__x000c__x000e__x000e__x0005__x0008_"_x0019__x001c_F;=3%&amp;_x0017__x0008__x0005__x0019__x0006__x0001_#_x0012__x000f_</t>
  </si>
  <si>
    <t xml:space="preserve">_x001e_"_x0017_</t>
  </si>
  <si>
    <t xml:space="preserve">_x0013_"_x0017__x001f_VLRŽƒ‹¡—•Š’†|‚_x001e__x0013__x001b_.$*3(02(.7</t>
  </si>
  <si>
    <t xml:space="preserve">4:067</t>
  </si>
  <si>
    <t xml:space="preserve">48.4&gt;3;A:??7&gt;6/44</t>
  </si>
  <si>
    <t xml:space="preserve">3;49@8??8=:29;497/6705?7&gt;;491)0/'.918=5&lt;A8BB:A?6@:296-75-44+54</t>
  </si>
  <si>
    <t xml:space="preserve">67/690:9188/96.5&lt;3=5-490:=5&lt;3*4</t>
  </si>
  <si>
    <t xml:space="preserve">$+2)37/6;2&lt;5-41(21)01(2-%</t>
  </si>
  <si>
    <t xml:space="preserve">+"</t>
  </si>
  <si>
    <t xml:space="preserve">-"</t>
  </si>
  <si>
    <t xml:space="preserve">-_x001f_*. +/!</t>
  </si>
  <si>
    <t xml:space="preserve">.#-.#-.#-.#-.#-0%/0'11(20'1-$.*"</t>
  </si>
  <si>
    <t xml:space="preserve">$.+$1%_x001e_3' 5-$11'-3))5*&amp;4+'3++4.34.952A=:JWTcfbmTPVQJOWHPÔÆÌxor_x0003__x0001__x0001__x001c__x001d__x001b__x0005__x0008__x0006_%'''''_x0017__x0013__x0018__x001e__x0018__x001d_ _x0019__x001e__x001b__x0014__x0017__x001b__x0017__x0016_##_x001d_(-$)1'/43_x0001_mqr¨¬­ ¢£467***..._x000e__x000c__x000c__x0016__x0011__x0012_A;&lt;.&amp;&amp;6+--##1%%6**$_x0017__x0019__x001f__x0011__x0015_(_x001a__x001e_+_x001d_!%_x0017__x001b_&amp;_x0018__x001c_)_x001b__x001f_+_x001d_!8*.3%)3%)8*.:</t>
  </si>
  <si>
    <t xml:space="preserve">09+/:</t>
  </si>
  <si>
    <t xml:space="preserve">0;34FIGFMJLRQPUVLQTIJNKGMPIPPEMJ?GTLSKGL389kxv­Â¿¢¼¶‚ž˜w“Š§žª¡¡¼²Ÿº°¡»®§Á´‘©˜°¤™®¥‘¦‘£œ›­¦¥¶²¨º³®¾³ ±¤Ÿ°£š«ž¦¶«šªŸ—¨ •ƒ”‹†—Žƒ–ƒ–‰›”Ÿ˜‚”p‚{ƒ”‹yŠvˆƒš’ˆ ˜x‡p‚{Ÿ®¦nuncdZytkA;.IA4G@/QM;ZTAPH7XN=~qaPC3QE3PD2OC1MA/SE2PB/PB/L&gt;+F8"K='QC-J&lt;)I&lt;</t>
  </si>
  <si>
    <t xml:space="preserve">MC2QE3PB/M?)NA'QC'QC'SE)L=#I;$L=*L&gt;</t>
  </si>
  <si>
    <t xml:space="preserve">H;-7+_x001f__x001e__x0013__x000b_</t>
  </si>
  <si>
    <t xml:space="preserve">_x0005__x0005_</t>
  </si>
  <si>
    <t xml:space="preserve">_x0005__x0006__x000b__x0005__x0006__x000b__x0006__x0007_</t>
  </si>
  <si>
    <t xml:space="preserve">_x0007__x0008__x000c__x0007__x0008_</t>
  </si>
  <si>
    <t xml:space="preserve">_x0008_	_x000c__x0006__x0007__x000b__x0006__x0007_</t>
  </si>
  <si>
    <t xml:space="preserve">_x0007__x0008__x000c__x0007__x0008__x000e__x0008_	</t>
  </si>
  <si>
    <t xml:space="preserve">_x0007__x0012__x000b__x0008__x0010__x000b__x0008__x0010_	_x0006__x000f_</t>
  </si>
  <si>
    <t xml:space="preserve">_x0007__x0010__x000b__x0008__x0012__x000b__x0008__x0010__x000b__x0008__x0012__x000b__x0008__x0010__x000b_</t>
  </si>
  <si>
    <t xml:space="preserve">_x0011__x000c__x000b__x0010_</t>
  </si>
  <si>
    <t xml:space="preserve">_x000b__x0010_</t>
  </si>
  <si>
    <t xml:space="preserve">_x000b__x0011__x000b__x000c__x000f_	</t>
  </si>
  <si>
    <t xml:space="preserve">_x000b__x0011__x000b__x000c__x0012__x000c_</t>
  </si>
  <si>
    <t xml:space="preserve">_x000e__x0015__x000f__x0010__x0014__x000e__x000f__x0013_</t>
  </si>
  <si>
    <t xml:space="preserve">_x000e__x0013__x000e_</t>
  </si>
  <si>
    <t xml:space="preserve">_x0014__x000f__x000e__x001a__x0013__x0010__x001d__x0016__x0013_ _x001a__x0015_#_x001d__x0018_%_x001d__x0016_%_x001d__x0016_ _x0019__x0010__x001a__x0013_</t>
  </si>
  <si>
    <t xml:space="preserve">_x001a__x0011__x0007__x001b__x0012__x0008__x001e__x0014_</t>
  </si>
  <si>
    <t xml:space="preserve">#_x0015__x0017__x001c__x000c__x0013__x0012__x0004__x0008__x000b__x0003__x000b__x0002__x0005__x000c__x0005__x0008__x000b__x0006__x0007__x0006__x0004__x0004__x0008__x0006__x0006__x0006__x0006__x0006_Åt0Åt0Åt0Åt0Åt0Åt0Åt0Åt0Åt0Åt0Åt0Åt0Åt0Åt0Åt0Åt0Æu1Æu1Æu1Æu1Æu1Æu1Æu1Æu1Æu1Æu1Æu1Æu1Æu1Æu1Æu1Æu1Èv/Èv/Èv/Èv/Èv/Èv/Èv/Èv/Èv/Èv/Èv/Èv/Èv/Èv/Èv/Èv/Èv/Èv/Èv/Èv/Èv/Èv/Èv/Èv/Èv/Èv/Èv/Èv/Èv/Èv/Èv/Èv/Êx1Êx1Êx1Êx1Êx1Êx1Êx1Êx1Éw0Éw0Éw0Êx1Êx1Êx1Êx1Êx1Ëy1Ëy1Ëy1Ëy1Ëy1Ëy1Ëy1Ëy1Ëy1Ëy1Ëy1Ëy1Ëy1Ëy1Ëy1Ëy1Îz2Îz2Îz2Îz2Îz2Îz2Îz2Îz2Îz2Îz2Îz2Îz2Îz2Îz2Îz2Îz2Ï{3Ï{3Ï{3Ï{3Ï{3Ï{3Ï{3Ï{3Ð|4Ð|4Ð|4Ð|4Ð|4Ð|4Ð|4Ð|4Ñ|2Ñ|2Ñ|2Ñ|2Ñ|2Ñ|2Ñ|2Ñ|2Ñ|2Ñ|2Ñ|2Ò}3Ò}3Ò}3Ò}3Ò}3Ó~4Ó~4Ó~4Ó~4Ó~4Ó~4Ó~4Ó~4Ò}3Ò}3Ò}3Ò}3Ò}3Ò}3Ò}3Ò}3Ó~4Ó~4Ó~4Ó~4Ó~4Ó~4Ó~4Ó~4Ó~4Ó~4Ó~4Ó~4Ó~4Ó~4Ó~4Ó~4Ô€4Ô€4Ô€4Ô€4Ô€4Ô€4Ô€4Ô€4Ô€4Ô€4Ô€4Ô€4Ô€4Ô€4Ô€4Ô€4Ô€4Ô€4Ô€4Ô€4Ô€4Ô€4Ô€4Ô€4Ô€4Ô€4Ô€4Ô€4Ô€4Ô€4Ô€4Ô€4Ö€4Ö€4Ö€4Ö€4Ö€4Ö€4Ö€4Ö€4Ö€4Ö€4Ö€4Ö€4Ö€4Ö€4Ö€4Ö€4×5×5×5×5×5×5×5×5Ø‚6Ø‚6Ø‚6Ø‚6Ø‚6Ø‚6Ø‚6Ø‚6×5×5×5×5×5×5×5×5×5×5×5×5×5×5×5×5×5×5×5×5×5×5×5×5Ø‚6Ø‚6Ùƒ7Ùƒ7Ùƒ7Ùƒ7Ú„8Ü„8Þ„7Þƒ8á?Ü‚AÓ…&gt;Óˆ&lt;×‹8ÛŠ9ß…&gt;Ý‹T¼~`S</t>
  </si>
  <si>
    <t xml:space="preserve">_x001e_G54C;BE4=C2=F8DF:FE9EA5A?3?B6BD8DE9E=1=&gt;2&gt;&lt;0&lt;8</t>
  </si>
  <si>
    <t xml:space="preserve">8:.:;/;;0:5'2PEMODLYRW&gt;7:724</t>
  </si>
  <si>
    <t xml:space="preserve">'(533_x0019__x0017__x0017_DBA_x0012_</t>
  </si>
  <si>
    <t xml:space="preserve">_x000e__x000c__x0007__x0008__x000e__x0007_</t>
  </si>
  <si>
    <t xml:space="preserve">_x0007__x0001_&amp;_x001d_ </t>
  </si>
  <si>
    <t xml:space="preserve">	_x000f__x000b__x0010_ÆËÚÅÇÒYXa—•›¯­³:6&lt;'"+_x0003__x0007__x0002__x0006__x000f__x0008__x000f__x001b__x0011__x0017__x001d__x0010__x0012__x001f__x000f__x0010_$_x0016__x0017__x0019__x000f__x0015__x0019__x0011__x0018_%_x001c_&amp;0(/) *_x001d__x0015__x001c_$_x001b_%6.5-$.6.52)3*").%/0(/</t>
  </si>
  <si>
    <t xml:space="preserve">#-*#*1)35.52*4+$+*"</t>
  </si>
  <si>
    <t xml:space="preserve">/(/3+52+25-7:3:80:818=5?8180(20(27/9;3=?7B@8B&lt;4?6.80(3-%/3+62*42*53+55-87/980;7/991&lt;3+57/::2&lt;1)4</t>
  </si>
  <si>
    <t xml:space="preserve">$.2*56.87/:5-75-85-72*5</t>
  </si>
  <si>
    <t xml:space="preserve">$.*"-</t>
  </si>
  <si>
    <t xml:space="preserve">".+!-+!--#//%1/%1</t>
  </si>
  <si>
    <t xml:space="preserve">".( +)!</t>
  </si>
  <si>
    <t xml:space="preserve">'!</t>
  </si>
  <si>
    <t xml:space="preserve">&amp; +%_x001f_*$_x001e_)#_x001c_)'_x001d_.)_x001f_0/$.3(+5)'5+$3*&amp;2**</t>
  </si>
  <si>
    <t xml:space="preserve">&amp;+)$-40&lt;+'3@:EKDK?8;ZQTRFLg[atmp000)</t>
  </si>
  <si>
    <t xml:space="preserve">*_x0001__x0006__x000b_</t>
  </si>
  <si>
    <t xml:space="preserve">_x000b__x0007__x000c__x000f_	_x000e__x0014_</t>
  </si>
  <si>
    <t xml:space="preserve">_x0012__x0019__x0012__x0015__x001f__x001a__x001b_)*&amp;=D=PWR_x0002__x0007_</t>
  </si>
  <si>
    <t xml:space="preserve">_x0001_	®±¹-08¥¨­*-2339317_x0004__x0011_</t>
  </si>
  <si>
    <t xml:space="preserve">_x0013_&lt;5&lt;_x0004__x0003_:29;492+05.32.3*&amp;++'</t>
  </si>
  <si>
    <t xml:space="preserve">.*/($)&amp;"'*&amp;+)%*)%*&amp;"'*&amp;+405=9&gt;B&gt;CJFKPOSJKOGGMEHMHKSILTHJTMKWSO[LERD&gt;INJUHJR1&lt;@\no¢ºº•²¯‚™x”ŽŠ§ž‹¨ŸŸº°ž¹¯ º­¥¿²§›”¬ –«¢‘¦•§ ¯¨£´°¤¶¯¯¿´¢³¦ ±¤—¨› °¥“£˜ •†—Œ„•Œƒ”‹€“Šƒ–Šœ•Ÿ˜“Œr„}‹œ“q„{x…€—…•t‹ƒz‡ ¯§`g`\]SojaOI&lt;LD7HA0HD2WQ&gt;ME4OE4naQOB2TH6NB0L@.MA/QC0N@-PB/N@-G9#J&lt;&amp;OA+I;(J&gt;</t>
  </si>
  <si>
    <t xml:space="preserve">OC1SE3OB</t>
  </si>
  <si>
    <t xml:space="preserve">N@)QB(RD(QC'O@&amp;L=#F8!J;(M&gt;.&gt;1#(_x001c__x0010__x001c__x0012__x000b__x000b__x0005__x0006__x0008__x0004_	</t>
  </si>
  <si>
    <t xml:space="preserve">_x0004_		_x0005_</t>
  </si>
  <si>
    <t xml:space="preserve">_x000c__x0006__x000b_</t>
  </si>
  <si>
    <t xml:space="preserve">_x0006__x000b__x000c__x0006__x000b__x000b__x0007__x000c__x000b__x0005_</t>
  </si>
  <si>
    <t xml:space="preserve">_x000b__x0005_</t>
  </si>
  <si>
    <t xml:space="preserve">_x0006__x000b__x000c__x0006__x000b__x000b__x0007__x000c_</t>
  </si>
  <si>
    <t xml:space="preserve">_x0007__x000c__x000f_</t>
  </si>
  <si>
    <t xml:space="preserve">_x000c__x0010_	_x000c__x000f_</t>
  </si>
  <si>
    <t xml:space="preserve">_x000c__x000f__x0008__x000b__x000e_	_x000b__x000f__x0008__x000b__x000e_	_x000b__x000f__x0008__x000b__x000f_</t>
  </si>
  <si>
    <t xml:space="preserve">_x000c__x0010_	_x000c__x0011__x000b__x000c__x0015__x000c_	_x0016__x000b__x0007__x0016__x000b__x0007__x0015_</t>
  </si>
  <si>
    <t xml:space="preserve">_x0006__x0015_</t>
  </si>
  <si>
    <t xml:space="preserve">_x0006__x0016__x000b__x0007__x0016__x000b__x0007__x0017__x000c__x0008__x0015_</t>
  </si>
  <si>
    <t xml:space="preserve">_x0006__x0016__x000b__x0007__x0017__x000c__x0008__x0016__x000c__x000c__x0013__x000c__x000f__x0011__x000b__x0010__x0010_</t>
  </si>
  <si>
    <t xml:space="preserve">_x000f__x0010__x000b_</t>
  </si>
  <si>
    <t xml:space="preserve">_x0011__x000c__x000e__x0013_</t>
  </si>
  <si>
    <t xml:space="preserve">_x000e__x0015__x000f__x0010__x0016__x0011__x0010__x001c__x0017__x0016__x001f__x0018__x0015__x001f__x0018__x0015__x001b__x0015__x0010__x0015__x000f_</t>
  </si>
  <si>
    <t xml:space="preserve">_x0012_	_x0005__x0010__x0007__x0003__x000e__x0008__x0003__x001a__x0017__x0013__x001c__x001d__x0019__x0017__x0018__x0014__x0007__x0008__x0004__x0002__x0002__x0006__x0001__x0005__x0008__x0006__x0003__x0006__x0004__x0004__x0007__x0005__x0004__x0007__x0005_Åt0Åt0Åt0Åt0Åt0Åt0Åt0Åt0Åt0Åt0Åt0Åt0Åt0Åt0Åt0Åt0Æu1Æu1Æu1Æu1Æu1Æu1Æu1Æu1Æu1Æu1Æu1Æu1Æu1Æu1Æu1Æu1Èv/Èv/Èv/Èv/Èv/Èv/Èv/Èv/Èv/Èv/Èv/Èv/Èv/Èv/Èv/Èv/Èv/Èv/Èv/Èv/Èv/Èv/Èv/Èv/Èv/Èv/Èv/Èv/Èv/Èv/Èv/Èv/Éw0Éw0Éw0Éw0Éw0Éw0Éw0Éw0Éw0Éw0Éw0Êx1Êx1Êx1Êx1Êx1Ëy1Ëy1Ëy1Ëy1Ëy1Ëy1Ëy1Ëy1Ëy1Ëy1Ëy1Ëy1Ëy1Ëy1Ëy1Ëy1Íy1Íy1Íy1Íy1Íy1Íy1Íy1Íy1Îz2Îz2Îz2Îz2Îz2Îz2Îz2Îz2Ï{3Ï{3Ï{3Ï{3Ï{3Ï{3Ï{3Ï{3Ð|4Ð|4Ð|4Ð|4Ð|4Ð|4Ð|4Ð|4Ñ|2Ñ|2Ñ|2Ñ|2Ñ|2Ñ|2Ñ|2Ñ|2Ñ|2Ñ|2Ñ|2Ñ|2Ò}3Ò}3Ò}3Ò}3Ò}3Ò}3Ò}3Ò}3Ò}3Ò}3Ò}3Ò}3Ò}3Ò}3Ò}3Ò}3Ò}3Ò}3Ò}3Ò}3Ó~4Ó~4Ó~4Ó~4Ó~4Ó~4Ó~4Ó~4Ó~4Ó~4Ó~4Ó~4Ó~4Ó~4Ó~4Ó~4Ô€4Ô€4Ô€4Ô€4Ô€4Ô€4Ô€4Ô€4Ô€4Ô€4Ô€4Ô€4Ô€4Ô€4Ô€4Ô€4Ô€4Ô€4Ô€4Ô€4Ô€4Ô€4Ô€4Ô€4Ô€4Ô€4Ô€4Ô€4Ô€4Ô€4Ô€4Ô€4Ö€4Ö€4Ö€4Ö€4Ö€4Ö€4Ö€4Ö€4Ö€4Ö€4Ö€4Ö€4Ö€4Ö€4Ö€4Ö€4×5×5×5×5×5×5×5×5×5×5×5×5×5×5×5×5×5×5×5×5×5×5×5×5×5×5×5×5×5×5×5×5×5×5×5×5×5×5×5×5Ø‚6Ø‚6Ø‚6Ùƒ7Ùƒ7Ùƒ7Ùƒ7Ùƒ7Ú„8Úƒ9Ý@Ù‚@Ó…@Ôˆ&lt;ØŠ7ÞŠ8ã„&gt;ßˆP»{YS(_x0017_E2-A68A-2@</t>
  </si>
  <si>
    <t xml:space="preserve">1C5;B5=B5=A4&lt;A4&lt;C6&gt;E8@F9AJ=EH;CE8@C6&gt;D7?E8@E8@D8&gt;QCI[MQOAEeZ\</t>
  </si>
  <si>
    <t xml:space="preserve">$$</t>
  </si>
  <si>
    <t xml:space="preserve">_x0005__x0004__x001f__x001a__x0017__x0018__x0015__x0011__x001d__x001a__x0016_&amp;#_x001f__x0019__x0016__x0012__x000c__x0007__x0004__x0011__x000c__x000b__x0015_</t>
  </si>
  <si>
    <t xml:space="preserve">_x0005__x0006__x0004__x0003_</t>
  </si>
  <si>
    <t xml:space="preserve">(0=ÕÙäœž¨./9mowÁÀÉ_x001f__x001e_(_x000c_</t>
  </si>
  <si>
    <t xml:space="preserve">_x0016__x0008__x000b_	_x0015__x000c_</t>
  </si>
  <si>
    <t xml:space="preserve">_x0018__x0011_	_x0013__x0014__x000c__x0013_&amp;_x001c_"* &amp;0&amp;</t>
  </si>
  <si>
    <t xml:space="preserve">2(./%+.$*3)/:06&gt;4:.$*5+1/%+)_x001f_%1'-8.46</t>
  </si>
  <si>
    <t xml:space="preserve">1927:388163</t>
  </si>
  <si>
    <t xml:space="preserve">12+06/48166/42+09277056/4:388165.3927&lt;4;&lt;4;:298075-43+22*12*15-43+21)01)03+25-46.57/63+2/'.5-49181)0-%</t>
  </si>
  <si>
    <t xml:space="preserve">1)01)07/66.57/69187/61)0.&amp;-.&amp;-8-55*21&amp;..#+</t>
  </si>
  <si>
    <t xml:space="preserve">!)</t>
  </si>
  <si>
    <t xml:space="preserve">!)+#*&amp;_x001e_%&amp;_x001e_%&amp;_x001e_%&amp;_x001f_&amp;(!((!(' '%_x001d_')_x001d_). </t>
  </si>
  <si>
    <t xml:space="preserve">1%+3))5*&amp;3*&amp;2</t>
  </si>
  <si>
    <t xml:space="preserve">'1</t>
  </si>
  <si>
    <t xml:space="preserve">+3-2+&amp;/:4?93&gt;&gt;7&gt;925G??XPPWLOQGM502777nsq_x001b_ _x001e__x0013__x0018__x0016__x0014__x0016__x0016__x0012_</t>
  </si>
  <si>
    <t xml:space="preserve">_x000f__x0012__x000b__x000e__x0011_</t>
  </si>
  <si>
    <t xml:space="preserve">_x0011__x000b__x000c__x0015__x0011__x0010__x001c__x001d__x0019_(.)5:8_x0006__x0007__x000b_SSYèæì_x000b_	_x000f_†„ŠCAG=9?!_x001d_#</t>
  </si>
  <si>
    <t xml:space="preserve">_x000e__x0007__x000e_"_x001b_"_x0004__x0004_LDKQIPIAH:3:405/.0.-/435.-/*)+3240/1102&gt;=?EDFA@BDCEONPONPFEIHAHD=DB=FEBKGHRIJTLLXPNZMIUEALPOYKNV4?CSef¡¹¹—²¯… œ{—‘Œ© Š§žœ·­›¶¬·ª º­Š¢–‘©˜­¤—¬£™«¤¯¨ ±­Ÿ±ª®¾³¥¶©¥¶©›¬Ÿ¡±¦“£˜ŽŸ”ƒ”‰†—Ž‚“Š’‰†™Œž—ˆš“y‹„mx†—Žgzqv‹ƒwŽ†~–Žv…‚—ž˜YaZPSJWRIKE8F&gt;1IB3IE3^XEPH7KA0_RBNA1TH6L@.K?-OC1PB/M?</t>
  </si>
  <si>
    <t xml:space="preserve">QC0OA.H:$I;%L&gt;(I;%M?</t>
  </si>
  <si>
    <t xml:space="preserve">QC0RD1PB</t>
  </si>
  <si>
    <t xml:space="preserve">QB(RC)RD(QC'M&gt;$M=&amp;D6 H:'K&gt;.3'_x001b__x001b__x000f__x0005__x001b__x000f_	</t>
  </si>
  <si>
    <t xml:space="preserve">_x0005__x0006__x000b__x0004__x0007__x000b__x0004__x0007__x000c__x0005__x0008_</t>
  </si>
  <si>
    <t xml:space="preserve">_x0006_	_x000e__x0007_</t>
  </si>
  <si>
    <t xml:space="preserve">_x000f__x0008__x000b__x000f__x0008__x000b__x000f__x0008__x000b__x0012_	_x000c__x0012_</t>
  </si>
  <si>
    <t xml:space="preserve">_x000b__x0012_	_x000c__x0012_</t>
  </si>
  <si>
    <t xml:space="preserve">_x000b__x0011__x0008__x000b__x0011_	</t>
  </si>
  <si>
    <t xml:space="preserve">_x0011__x0008__x000b__x0010__x0008_	_x000f__x0006_	_x000f__x0007__x0008__x000f__x0006_	_x0010__x0008_	_x0011__x0008__x000b__x0012_</t>
  </si>
  <si>
    <t xml:space="preserve">_x000b__x0017__x000b_	_x0016_</t>
  </si>
  <si>
    <t xml:space="preserve">_x0008__x0017_</t>
  </si>
  <si>
    <t xml:space="preserve">_x0008__x0015_	_x0007__x0016_	_x0007__x0016_</t>
  </si>
  <si>
    <t xml:space="preserve">_x0008__x0017__x000b_	_x0016_	_x0007__x0014__x0008__x0006__x0015__x0008__x0006__x0014__x0008__x0006__x0016_	_x0007__x0015_	_x0007__x0017_</t>
  </si>
  <si>
    <t xml:space="preserve">_x0008__x0015__x000b__x000b__x0012_	_x000c__x0010_	_x000e__x0010_	_x000e__x0010_	_x000c__x0010_	_x000c__x0013__x000b__x000c__x0013__x000b__x000c__x0013__x000b__x000b__x001a__x0010__x0010__x001d__x0014__x0011_ _x0014__x0012__x001f__x0013__x0011__x001b__x0010__x000c__x0016__x000b__x0007__x0014__x0008__x0004__x0010__x0008__x0001__x000c_</t>
  </si>
  <si>
    <t xml:space="preserve">_x0003__x0019__x001f__x0014_#)_x001e__x0015__x001d__x0012__x0002_</t>
  </si>
  <si>
    <t xml:space="preserve">_x0003__x0001__x0008__x0001_	</t>
  </si>
  <si>
    <t xml:space="preserve">_x0008__x0005__x0008__x0006__x0007__x0008__x0006_Åt0Åt0Åt0Åt0Åt0Åt0Åt0Åt0Åt0Åt0Åt0Åt0Åt0Åt0Åt0Åt0Æu1Æu1Æu1Æu1Æu1Æu1Æu1Æu1Æu1Æu1Æu1Æu1Æu1Æu1Æu1Æu1Çu.Çu.Çu.Çu.Çu.Çu.Çu.Çu.Èv/Èv/Èv/Èv/Èv/Èv/Èv/Èv/Èv/Èv/Èv/Èv/Èv/Èv/Èv/Èv/Èv/Èv/Èv/Èv/Èv/Èv/Èv/Èv/Éw0Éw0Éw0Éw0Éw0Éw0Éw0Éw0Éw0Éw0Éw0Êx1Êx1Êx1Êx1Êx1Êx0Êx0Êx0Êx0Êx0Êx0Êx0Êx0Ëy1Ëy1Ëy1Ëy1Ëy1Ëy1Ëy1Ëy1Íy1Íy1Íy1Íy1Íy1Íy1Íy1Íy1Îz2Îz2Îz2Îz2Îz2Îz2Îz2Îz2Ï{3Ï{3Ï{3Ï{3Ï{3Ï{3Ï{3Ï{3Ð|4Ð|4Ð|4Ð|4Ð|4Ð|4Ð|4Ð|4Ñ|2Ñ|2Ñ|2Ñ|2Ñ|2Ñ|2Ñ|2Ñ|2Ð{1Ð{1Ñ|2Ñ|2Ñ|2Ñ|2Ò}3Ò}3Ò}3Ò}3Ò}3Ò}3Ò}3Ò}3Ò}3Ò}3Ò}3Ò}3Ò}3Ò}3Ò}3Ò}3Ò}3Ò}3Ó~4Ó~4Ó~4Ó~4Ó~4Ó~4Ó~4Ó~4Ó~4Ó~4Ó~4Ó~4Ó~4Ó~4Ó~4Ó~4Ó3Ó3Ó3Ó3Ó3Ó3Ó3Ó3Ô€4Ô€4Ô€4Ô€4Ô€4Ô€4Ô€4Ô€4Ô€4Ô€4Ô€4Ô€4Ô€4Ô€4Ô€4Ô€4Ô€4Ô€4Ô€4Ô€4Ô€4Ô€4Ô€4Ô€4Ö€4Ö€4Ö€4Ö€4Ö€4Ö€4Ö€4Ö€4Ö€4Ö€4Ö€4Ö€4Ö€4Ö€4Ö€4Ö€4×5×5×5×5×5×5×5×5×5×5×5×5×5×5×5×5×5×5×5×5×5×5×5×5×5×5×5×5×5×5×5×5×5×5×5×5×5×5×5×5Ø‚6Ø‚6Ø‚6Ø‚6Ø‚6Ùƒ7Ùƒ7×ƒ7Ö„7×ƒ;Ø?ØAÓ„AÓ†=Û‰7áˆ7åƒ;ß„M»wTR$_x0012_C-'&gt;22&gt;</t>
  </si>
  <si>
    <t xml:space="preserve">+C/.A/.@1/C42E64F75F75H97K&lt;:G86D53@1/@1/@1/A20A20A12VFG:*+._x001e__x001f_©œš®£Ÿ</t>
  </si>
  <si>
    <t xml:space="preserve">_x0001__x0007__x0001_)&amp;_x001e_" _x0016__x0019__x0017_</t>
  </si>
  <si>
    <t xml:space="preserve">'$_x001c__x001f__x0019__x0012_ _x001a__x0015_*!_x001d__x001e__x0015__x0011_1*'_x001b__x0016__x0015_EA@îêéz{_x000e_	</t>
  </si>
  <si>
    <t xml:space="preserve">YVX™˜œ_x0012__x0011__x001a__x0007__x0008__x000b__x0003__x0012__x0008_</t>
  </si>
  <si>
    <t xml:space="preserve">_x001c__x0013__x0013_%_x001d__x001d_/73?4)</t>
  </si>
  <si>
    <t xml:space="preserve">0"#</t>
  </si>
  <si>
    <t xml:space="preserve">_x001e__x001f_3%&amp;A34E788*+(_x001a__x001b_4&amp;':</t>
  </si>
  <si>
    <t xml:space="preserve">-4&amp;'/!"9+</t>
  </si>
  <si>
    <t xml:space="preserve">?12&lt;./:</t>
  </si>
  <si>
    <t xml:space="preserve">-E78D88B66?33&gt;22@44@44&gt;22&lt;00A55=11:..=11=11&gt;22F::G:&lt;D79A46&gt;13&gt;13?24A46B57&gt;13&lt;/19</t>
  </si>
  <si>
    <t xml:space="preserve">.8+-9</t>
  </si>
  <si>
    <t xml:space="preserve">.;.0;.0;.06)+4')&lt;/1A46;.08+-9</t>
  </si>
  <si>
    <t xml:space="preserve">.6)+=029</t>
  </si>
  <si>
    <t xml:space="preserve">.8+-&lt;/1&gt;139</t>
  </si>
  <si>
    <t xml:space="preserve">.4')4&amp;'9+</t>
  </si>
  <si>
    <t xml:space="preserve">*7*(3&amp;$- _x001e_+_x001e__x001c_.!_x001f_0$"1%#0$"0$"/&amp;#1(%2)&amp;1(%1%%. &amp;1!(4&amp;(4(&amp;3*&amp;1+&amp;0+(0+</t>
  </si>
  <si>
    <t xml:space="preserve">_x0014__x000c__x000c__x0017__x000f__x000f_!_x001e__x001a_0/+372/3.1</t>
  </si>
  <si>
    <t xml:space="preserve">+¦žŸ©ž 1&amp;(g\^ynp_x001d__x0012__x0014__x001a__x000f__x0011__x000c__x0001__x0003__x0010__x0005__x0007__x0018_</t>
  </si>
  <si>
    <t xml:space="preserve">_x0010_0%(RGJLAD\QTPEGKCCOJGQLI]XUVQNPKHb]Z_ZWHC@VQN\WTUPMRMJVQNQLIG??ZKOUELSEKSIORKRKIOGEKHDJLHNIEJXUWOQQ:BATb^¯Ã¾¥¼·‡¡›|˜’Œ© ˆ¥œšµ«šµ«œ¶©ž¸«§›—¯£ž³ªš¯¦˜ª£™«¤¡²®¦¸±©¹®¦·ªª»®¢³¦¨¸­šªŸ•¦›Š›„•Œ‡’‰Š”Ž ™‚”r„}i{t‘ŠgyryŽ†uŒ„|“Ž}”ƒ˜{‰ƒbjcSVMKF=IC6E=0LE6KG5^WFSK:KA0TG7M@0QE3I=+J&gt;</t>
  </si>
  <si>
    <t xml:space="preserve">PD2OA.L&gt;+PB/PB/H:$F8"J&lt;&amp;H:$OA+RD.SE/RB+QB(SE)SE)PB&amp;RC)P@)H:$K=+M@03'_x001b__x001b__x000f__x0005__x001c__x0011_	_x0012__x0006__x0002__x0012__x0005__x0003__x0012__x0005__x0003__x0013__x0006__x0004__x0014__x0007__x0005__x0014__x0007__x0005__x0014__x0007__x0005__x0015__x0008__x0006__x0015__x0008__x0006__x0015__x0008__x0006__x0015__x0008__x0006__x0016_	_x0007__x0017_</t>
  </si>
  <si>
    <t xml:space="preserve">_x0008__x0018__x000b_	_x0018__x000b_	_x0018__x000c__x0008__x0018__x000b_	_x0017__x000b__x0007__x0017_</t>
  </si>
  <si>
    <t xml:space="preserve">_x0008__x0017__x000b__x0007__x0016_	_x0007__x0016_</t>
  </si>
  <si>
    <t xml:space="preserve">_x0006__x0016_	_x0007__x0015_	_x0005__x0015__x0008__x0006__x0014__x0008__x0004__x0014__x0007__x0005__x0015_	_x0005__x0017_</t>
  </si>
  <si>
    <t xml:space="preserve">_x0008__x0017__x000b_	_x0013__x000b__x000c__x0010_	_x000c__x0012_	_x000c__x000f__x0008__x000b__x0011__x0008__x000b__x0010_	_x000c__x0012_	_x000c__x0011_</t>
  </si>
  <si>
    <t xml:space="preserve">_x0011__x0008__x000b__x000f__x0008__x000b__x0011__x0008__x000b__x000e__x0007_</t>
  </si>
  <si>
    <t xml:space="preserve">_x0010__x0007_</t>
  </si>
  <si>
    <t xml:space="preserve">_x000f__x0008__x000b__x0012_	_x000c__x0012_	_x000c__x0012__x0007_	_x0015_		_x0015_		_x0016_</t>
  </si>
  <si>
    <t xml:space="preserve">_x0008__x0017__x000b_	_x0018__x000b_	_x001a__x000b_	_x001a__x000b__x0008__x001e_</t>
  </si>
  <si>
    <t xml:space="preserve">!_x0011__x000b_%_x0012_</t>
  </si>
  <si>
    <t xml:space="preserve">&amp;_x0014_</t>
  </si>
  <si>
    <t xml:space="preserve">&amp;_x0013__x000c_"_x000f__x0008_!_x000c__x0004__x001b__x000c__x0003__x0010_</t>
  </si>
  <si>
    <t xml:space="preserve">_x0018__x0019_	((_x001a_+._x001f__x001d__x001f__x0013__x000b__x000c__x0002__x0007__x0008__x000e__x000e__x0008_</t>
  </si>
  <si>
    <t xml:space="preserve">_x0008__x0007_Åt0Åt0Åt0Åt0Åt0Åt0Åt0Åt0Åt0Åt0Åt0Åt0Åt0Åt0Åt0Åt0Æu1Æu1Æu1Æu1Æu1Æu1Æu1Æu1Æu1Æu1Æu1Æu1Æu1Æu1Æu1Æu1Çu.Çu.Çu.Çu.Çu.Çu.Çu.Çu.Èv/Èv/Èv/Èv/Èv/Èv/Èv/Èv/Èv/Èv/Èv/Èv/Èv/Èv/Èv/Èv/Èv/Èv/Èv/Èv/Èv/Èv/Èv/Èv/Éw0Éw0Éw0Éw0Éw0Éw0Éw0Éw0Éw0Éw0Éw0Êx1Êx1Êx1Êx1Êx1Êx0Êx0Êx0Êx0Êx0Êx0Êx0Êx0Ëy1Ëy1Ëy1Ëy1Ëy1Ëy1Ëy1Ëy1Íy1Íy1Íy1Íy1Íy1Íy1Íy1Íy1Îz2Îz2Îz2Îz2Îz2Îz2Îz2Îz2Ï{3Ï{3Ï{3Ï{3Ï{3Ï{3Ï{3Ï{3Ð|4Ð|4Ð|4Ð|4Ð|4Ð|4Ð|4Ð|4Ñ|2Ñ|2Ñ|2Ñ|2Ñ|2Ñ|2Ñ|2Ñ|2Ð{1Ð{1Ð{1Ñ|2Ñ|2Ñ|2Ñ|2Ñ|2Ò}3Ò}3Ò}3Ò}3Ò}3Ò}3Ò}3Ò}3Ò}3Ò}3Ò}3Ò}3Ò}3Ò}3Ò}3Ò}3Ó~4Ó~4Ó~4Ó~4Ó~4Ó~4Ó~4Ó~4Ó~4Ó~4Ó~4Ó~4Ó~4Ó~4Ó~4Ó~4Ó3Ó3Ó3Ó3Ó3Ó3Ó3Ó3Ô€4Ô€4Ô€4Ô€4Ô€4Ô€4Ô€4Ô€4Ô€4Ô€4Ô€4Ô€4Ô€4Ô€4Ô€4Ô€4Ô€4Ô€4Ô€4Ô€4Ô€4Ô€4Ô€4Ô€4Ö€4Ö€4Ö€4Ö€4Ö€4Ö€4Ö€4Ö€4Ö€4Ö€4Ö€4Ö€4Ö€4Ö€4Ö€4Ö€4×5×5×5×5×5×5×5×5×5×5×5×5×5×5×5×5×5×5×5×5×5×5×5×5×5×5×5×5×5×5×5×5×5×5×5×5×5×5×5×5×5×5Ø‚6Ø‚6Ø‚6Ø‚6Ùƒ7×ƒ7Ô„7Ô‚:×?ØAÒƒ@Õ†=Û‰8ã‡8é„?ä‡PÂ{ZX*_x0019_F3</t>
  </si>
  <si>
    <t xml:space="preserve">?55B31J87:+);.</t>
  </si>
  <si>
    <t xml:space="preserve">B53E86D75A42C64H;9H;9E86C64C64C64B53C64F89&gt;-0P?B_x0015__x0007__x0008_tgeÿÿû ˜‘WPG_x001b__x0017__x000c__x0013_</t>
  </si>
  <si>
    <t xml:space="preserve">_x000f_	_x000f_	'_x001f__x0012_0(_x001b_(_x001f__x0012_*!_x0014_*_x001e__x0012__x001a__x000f__x0001_NC5âÙÌ‚yp_x0015_</t>
  </si>
  <si>
    <t xml:space="preserve">_x0006_IB?€{|*')‹‘]Zc_x000c_</t>
  </si>
  <si>
    <t xml:space="preserve">_x0016__x000c__x000c__x001a__x001e__x001e_.44F/1C1.=8.40$$4&amp;'C77D676**7)*E99;-.A55&lt;./4((&lt;./?33&lt;./8</t>
  </si>
  <si>
    <t xml:space="preserve">&gt;22:00:..6</t>
  </si>
  <si>
    <t xml:space="preserve">7++3))A55A77&lt;005++:..9//=11C99B57?46A46@57D79C8:D79A68B57&gt;35&gt;13&lt;13&gt;13&lt;13=02:/1:-/7</t>
  </si>
  <si>
    <t xml:space="preserve">.B57E:&lt;A46&gt;35A469.0=026+-5(*6+-9</t>
  </si>
  <si>
    <t xml:space="preserve">.4)+1$&amp;0#%1%%5)':-+7+)2&amp;$." /#!/&amp;#2&amp;$0'$/&amp;#</t>
  </si>
  <si>
    <t xml:space="preserve">%".%"</t>
  </si>
  <si>
    <t xml:space="preserve">%"/&amp;#/%%0"$3"%3%&amp;2&amp;$.'$</t>
  </si>
  <si>
    <t xml:space="preserve">('</t>
  </si>
  <si>
    <t xml:space="preserve">**.+-+'-3.73+5=6=IBEG??wnj80)_x0007__x001d__x0018__x0015_$#_x001f_%&amp;"!%_x001f_$&amp; _x001f_ _x0017_64</t>
  </si>
  <si>
    <t xml:space="preserve">91*?5.;1*4*#1+$30+(*$_x001b__x001c__x0018_E?@Á¹ºwlo/$'NCF‘†‰3(+_x0013_</t>
  </si>
  <si>
    <t xml:space="preserve">_x0003_	_x000e__x0004_</t>
  </si>
  <si>
    <t xml:space="preserve">HAFJCH@9&gt;YQXNGLJBCTLLRJJ^VVTLLIAA^VVYQQMEEMEEQIIWOOUMMOGGOGGVKMXHOUDMRDORJTPMVIKSFHPDFN==C@AENOSDIJ5@&gt;O][µÉÄ¦¼·ƒ—z–Š§ž…¢™˜³©›¶¬ž¸«Ÿ¹¬–®¢š²¦œ±¨”© ¡š‘£œž¯«ª¼µ¨¸­§¸«­¾±¡²¥¥µª–¦›‘¢—…–‹€‘ˆz‹‚~‘ˆ —Ž ™‘Šqƒ|oz€‰l~wyŽ†vŽ†z‘Œ–‘{ˆp~xmun[^UJH&gt;IC8G?2E@1FB0OH7RJ9KA0M@0NA1OC1H&lt;*J&gt;</t>
  </si>
  <si>
    <t xml:space="preserve">PD2OA.L&gt;+PB/QC0G9#D6 I;%I;%PB</t>
  </si>
  <si>
    <t xml:space="preserve">TD-UE.RC)RD(TF*SE)PB&amp;QB(J&lt;%E8"J&lt;*I&lt;</t>
  </si>
  <si>
    <t xml:space="preserve">3'_x001b__x001f__x0013_	_x001a__x000f__x0007__x0012__x0006__x0002__x0011__x0005__x0003__x0012__x0005__x0003__x0012__x0006__x0004__x0014__x0007__x0005__x0013__x0007__x0005__x0014__x0007__x0005__x0014__x0008__x0006__x0016_	_x0007__x0015_	_x0007__x0016_	_x0007__x0016_</t>
  </si>
  <si>
    <t xml:space="preserve">_x0008__x0017__x000b_	_x0018__x000b_	_x0018__x000b_	_x0019__x000c_</t>
  </si>
  <si>
    <t xml:space="preserve">_x0019__x000c_</t>
  </si>
  <si>
    <t xml:space="preserve">_x0018__x000b_	_x0018__x000b_	_x0017_</t>
  </si>
  <si>
    <t xml:space="preserve">_x0008__x0016_	_x0007__x0016_	_x0007__x0017_</t>
  </si>
  <si>
    <t xml:space="preserve">_x0008__x0018__x000b_	_x0018__x000b_	_x0016__x000c__x000c__x0011_</t>
  </si>
  <si>
    <t xml:space="preserve">_x000f__x000f__x0008__x000f__x000f__x0008__x000f__x000e__x0007__x000e__x000e__x0007__x000e__x000f__x0008__x000f__x000f__x0008__x000f__x0010_	_x0010__x000f__x0008__x000f__x000f__x0008__x000f__x000e__x0007__x000e__x000e__x0007__x000e__x000e__x0007__x000e__x000e__x0007__x000e__x000f__x0008__x000f__x000f_	_x000e__x0010__x0007_</t>
  </si>
  <si>
    <t xml:space="preserve">_x0012__x0007_	_x0013_		_x0014_</t>
  </si>
  <si>
    <t xml:space="preserve">_x0017__x000b__x000b__x0019__x000c_</t>
  </si>
  <si>
    <t xml:space="preserve">_x001b__x000c_</t>
  </si>
  <si>
    <t xml:space="preserve">_x001f__x000e__x000b_!_x0010_</t>
  </si>
  <si>
    <t xml:space="preserve">%_x0012_</t>
  </si>
  <si>
    <t xml:space="preserve">&amp;_x0012_</t>
  </si>
  <si>
    <t xml:space="preserve">$_x0010__x000b_"_x000e_	!_x000e__x0007_"_x0014__x0008_!_x0016__x0008_) _x0013_7.!4+!!_x001a__x0011__x0013__x000b__x0004__x000e__x0008__x0003__x000f__x0007__x0007_</t>
  </si>
  <si>
    <t xml:space="preserve">_x0008__x0007_Åt0Åt0Åt0Åt0Åt0Åt0Åt0Åt0Åt0Åt0Åt0Åt0Åt0Åt0Åt0Åt0Æu1Æu1Æu1Æu1Æu1Æu1Æu1Æu1Æu1Æu1Æu1Æu1Æu1Æu1Æu1Æu1Çu.Çu.Çu.Çu.Çu.Çu.Çu.Çu.Èv/Èv/Èv/Èv/Èv/Èv/Èv/Èv/Èv/Èv/Èv/Èv/Èv/Èv/Èv/Èv/Èv/Èv/Èv/Èv/Èv/Èv/Èv/Èv/Èv/Èv/Èv/Èv/Èv/Èv/Èv/Èv/Éw0Éw0Éw0Êx1Êx1Êx1Êx1Êx1Êx0Êx0Êx0Êx0Êx0Êx0Êx0Êx0Ëy1Ëy1Ëy1Ëy1Ëy1Ëy1Ëy1Ëy1Íy1Íy1Íy1Íy1Íy1Íy1Íy1Íy1Îz2Îz2Îz2Îz2Îz2Îz2Îz2Îz2Ï{3Ï{3Ï{3Ï{3Ï{3Ï{3Ï{3Ï{3Ð|4Ð|4Ð|4Ð|4Ð|4Ð|4Ð|4Ð|4Ñ|2Ñ|2Ñ|2Ñ|2Ñ|2Ñ|2Ñ|2Ñ|2Ð{1Ð{1Ð{1Ð{1Ñ|2Ñ|2Ñ|2Ñ|2Ñ|2Ñ|2Ñ|2Ñ|2Ñ|2Ñ|2Ñ|2Ñ|2Ò}3Ò}3Ò}3Ò}3Ò}3Ò}3Ò}3Ò}3Ó~4Ó~4Ó~4Ó~4Ó~4Ó~4Ó~4Ó~4Ó~4Ó~4Ó~4Ó~4Ó~4Ó~4Ó~4Ó~4Ó3Ó3Ó3Ó3Ó3Ó3Ó3Ó3Ô€4Ô€4Ô€4Ô€4Ô€4Ô€4Ô€4Ô€4Ô€4Ô€4Ô€4Ô€4Ô€4Ô€4Ô€4Ô€4Ô€4Ô€4Ô€4Ô€4Ô€4Ô€4Ô€4Ô€4Ö€4Ö€4Ö€4Ö€4Ö€4Ö€4Ö€4Ö€4Ö€4Ö€4Ö€4Ö€4Ö€4Ö€4Ö€4Ö€4×5×5×5×5×5×5×5×5Ö€4Ö€4Ö€4Ö€4Ö€4Ö€4Ö€4Ö€4×5×5×5×5×5×5×5×5×5×5×5×5×5×5×5×5×5×5×5×5×5×5×5×5×5×5×5Ø‚6Ø‚6Ø‚6Ø‚6Ö‚6Ò„7Ò„8×?×€@Òƒ@Õ…&gt;Ýˆ:ã‡:è‚AäˆUÄ~aY- C2/6136-0&gt;58+$)0)0929&gt;7&gt;8181*13</t>
  </si>
  <si>
    <t xml:space="preserve">39290)0.'..'./(/-&amp;-*#*-&amp;-4</t>
  </si>
  <si>
    <t xml:space="preserve">34(.)_x001b_!_x001e__x0010__x0014_vjjÿÿüûóìÿûðØÒÅ–~wp];2_x001e_0%_x0011_)_x001b__x0008_#_x0015_&gt;0_x001a_8(_x0011_1 _x0006_p^GÊ¹¤ ’€:."9/%pf_&lt;3/rif_UU	_x0001__x0002_(_x001f_"/'.&gt;6@=7B=7BFAJ.)2%_x001d_'/*36.8+&amp;/.&amp;0:5&gt;( *0+40(2+&amp;/7/9=8A?7A&gt;9B83&lt;3093.71.73.7/</t>
  </si>
  <si>
    <t xml:space="preserve">5/*3+(12-62/8-(1&amp;#</t>
  </si>
  <si>
    <t xml:space="preserve">.)2-*3/*341:4.92.94.951&lt;:4?95@93&gt;51&lt;82=62=82=73&gt;:4?73&gt;71&lt;3/:5/:1-8:4?;7B93&gt;84?=7B51&lt;71&lt;1-80*5-)4</t>
  </si>
  <si>
    <t xml:space="preserve">&amp;1%!</t>
  </si>
  <si>
    <t xml:space="preserve">&amp; +(#</t>
  </si>
  <si>
    <t xml:space="preserve">(.-)/0)0-)/*&amp;</t>
  </si>
  <si>
    <t xml:space="preserve">($*($*'%+$ &amp;#!'#!'_x001f__x001f_%_x001f__x001d_#_x001e__x001e_$#!'+%*/"$2"#/##+##'"#%$&amp;&amp;'+((._x001e__x001d_&amp;/</t>
  </si>
  <si>
    <t xml:space="preserve">561::3:LEHD?&gt;¡›–ÉÃ¼61(_x0012__x0010__x0006__x000f_</t>
  </si>
  <si>
    <t xml:space="preserve">_x0003__x001b__x001a__x0010__x001e__x001f__x0015_</t>
  </si>
  <si>
    <t xml:space="preserve"> _x0019__x0016__x0008_+&amp;_x0017_</t>
  </si>
  <si>
    <t xml:space="preserve">!_x0013_3&amp;_x0016_8+_x001b_8+_x001d_3*_x001d_3-"31)532eciwv€]Yd!_x001d_(</t>
  </si>
  <si>
    <t xml:space="preserve">(4ZVb`\h_x0005__x0003__x000f__x000f_</t>
  </si>
  <si>
    <t xml:space="preserve">_x0019__x0014__x0014_"_x0019__x0019_'GHVJKYGJXORaGHVRNZ]U`RJU^VaSKVE=HZR]QITRJUPHSRJUSKVMEPD&lt;GC;FH?LG?PB&lt;M?=P?DS@IW=JX?LZBO]2&gt;J9CMDNX:EM1AGL_d´ÊÏš³µœ˜z–Š§ž„¡˜—²¨šµ«·ªž¸«™±¥™±¥˜­¤’§žŽ ™¡š˜©¥¢´­¦¶«¦·ª«¼¯®¡ °¥”¤™’£˜‡˜’‰z‹‚’‰¢™Ÿ˜{†r„}xŠƒ‚’‹oztˆƒ}”z‘Œ}”tˆƒ}‹…nvo_bYMKAC?4D&gt;1&gt;9*EA/FB0IA0J@/I&lt;</t>
  </si>
  <si>
    <t xml:space="preserve">OB2NB0H&lt;*J&gt;</t>
  </si>
  <si>
    <t xml:space="preserve">MA/PB/K=*PB/PB/F8"B4_x001e_G9#J&lt;&amp;RB+VE+VE+TC)UD)WF+TF*PB&amp;L?%C5_x001e_B5_x001f_I;)C6&amp;6*_x001e_)_x001d__x0013__x0018__x000e__x0007__x000b__x0005__x0006__x0008__x0005__x0007_</t>
  </si>
  <si>
    <t xml:space="preserve">_x0005__x0007_	_x0006__x0008__x000c__x0007_	</t>
  </si>
  <si>
    <t xml:space="preserve">_x0007_	_x000c__x0007_	_x000b__x0008_</t>
  </si>
  <si>
    <t xml:space="preserve">_x000e_	_x000b__x000c_	_x000b__x000f_</t>
  </si>
  <si>
    <t xml:space="preserve">_x0011__x000b__x0010__x0011__x000b__x0010__x0011__x000b__x0010__x0010_</t>
  </si>
  <si>
    <t xml:space="preserve">_x000f__x000f_	_x000e__x000f_	_x000e__x000e__x0008_</t>
  </si>
  <si>
    <t xml:space="preserve">_x000f_	_x000e__x000f_	_x000e__x0010_</t>
  </si>
  <si>
    <t xml:space="preserve">_x000f__x0011__x000b__x0010__x0010_</t>
  </si>
  <si>
    <t xml:space="preserve">	_x000e__x000c__x0008_</t>
  </si>
  <si>
    <t xml:space="preserve">	_x000f__x0010_	_x0010__x0011_</t>
  </si>
  <si>
    <t xml:space="preserve">_x000f__x0011_</t>
  </si>
  <si>
    <t xml:space="preserve">_x000f__x0014__x000b__x000e__x0017__x000c__x000f__x0019__x000e__x0011__x001e__x0010__x0014__x001f__x0011__x0015__x001f__x0011__x0015_$_x0012__x0013_7_x001a__x0016_:_x001a__x0014_;_x001d__x0018_;!_x001b_7_x001e__x001a_)_x0014__x0012__x001d_	_x0008__x0012__x0002__x0003__x0015__x0007__x0008__x0014__x0007_	Åt0Åt0Åt0Åt0Åt0Åt0Åt0Åt0Åt0Åt0Åt0Åt0Åt0Åt0Åt0Åt0Æu1Æu1Æu1Æu1Æu1Æu1Æu1Æu1Æu1Æu1Æu1Æu1Æu1Æu1Æu1Æu1Çu.Çu.Çu.Çu.Çu.Çu.Çu.Çu.Èv/Èv/Èv/Èv/Èv/Èv/Èv/Èv/Èv/Èv/Èv/Èv/Èv/Èv/Èv/Èv/Èv/Èv/Èv/Èv/Èv/Èv/Èv/Èv/Èv/Èv/Èv/Èv/Èv/Èv/Èv/Èv/Éw0Éw0Éw0Êx1Êx1Êx1Êx1Êx1Êx0Êx0Êx0Êx0Êx0Êx0Êx0Êx0Ëy1Ëy1Ëy1Ëy1Ëy1Ëy1Ëy1Ëy1Ìx0Ìx0Ìx0Ìx0Ìx0Ìx0Ìx0Ìx0Îz2Îz2Îz2Îz2Îz2Îz2Îz2Îz2Ï{3Ï{3Ï{3Ï{3Ï{3Ï{3Ï{3Ï{3Ð|4Ð|4Ð|4Ð|4Ð|4Ð|4Ð|4Ð|4Ñ|2Ñ|2Ñ|2Ñ|2Ñ|2Ñ|2Ñ|2Ñ|2Ð{1Ð{1Ð{1Ð{1Ñ|2Ñ|2Ñ|2Ñ|2Ñ|2Ñ|2Ñ|2Ñ|2Ñ|2Ñ|2Ñ|2Ñ|2Ò}3Ò}3Ò}3Ò}3Ò}3Ò}3Ò}3Ò}3Ó~4Ó~4Ó~4Ó~4Ó~4Ó~4Ó~4Ó~4Ó~4Ó~4Ó~4Ó~4Ó~4Ó~4Ó~4Ó~4Ó3Ó3Ó3Ó3Ó3Ó3Ó3Ó3Ô€4Ô€4Ô€4Ô€4Ô€4Ô€4Ô€4Ô€4Ô€4Ô€4Ô€4Ô€4Ô€4Ô€4Ô€4Ô€4Ô€4Ô€4Ô€4Ô€4Ô€4Ô€4Ô€4Ô€4Ö€4Ö€4Ö€4Ö€4Ö€4Ö€4Ö€4Ö€4Ö€4Ö€4Ö€4Ö€4Ö€4Ö€4Ö€4Ö€4×5×5×5×5×5×5×5×5Ö€4Ö€4Ö€4Ö€4Ö€4Ö€4Ö€4Ö€4×5×5×5×5×5×5×5×5×5×5×5×5×5×5×5×5×5×5×5×5×5×5×5×5×5×5×5×5Ø‚6Ø‚6Ø‚6Öƒ5Ô…6Ô„7×€=×?Ôƒ@Õ…&gt;Ü†:ã†;ß{;ÝR¼y`O&amp;_x001d_4')!!' _x001b_$(#</t>
  </si>
  <si>
    <t xml:space="preserve">"_x001d_&amp;(%.30974=.+4$!*%"+-*3.+4-*3.+40-6</t>
  </si>
  <si>
    <t xml:space="preserve">)2(%.-*372;@7A9.82'/rilÿüüúôíéãØøñâÿùåýóÛëÞÄÒÄ¨§—zƒoPnY:U@!K6_x001a_o^Dµ§‘¥˜ˆOC7B90YOHMC&lt;\PJdVP_x0015__x0005_H74@1/?12=029/57/90</t>
  </si>
  <si>
    <t xml:space="preserve">7.*5</t>
  </si>
  <si>
    <t xml:space="preserve">(3*&amp;1'#.($/*&amp;1+'23/:.*5%!</t>
  </si>
  <si>
    <t xml:space="preserve">*&amp;1.*5-)4/+63/:.-7.*5</t>
  </si>
  <si>
    <t xml:space="preserve">+5/+6+*4)%0%$.&amp;"-&amp;%/"_x001e_)_x001f__x001e_(($/('1*&amp;1-</t>
  </si>
  <si>
    <t xml:space="preserve">651=1/;1-90.:51=64@95A64@2.:1/;51=64@:6B75A51=0.:3/;.</t>
  </si>
  <si>
    <t xml:space="preserve">840&lt;42&gt;2.:42&gt;;7C42&gt;:6B53?51=.</t>
  </si>
  <si>
    <t xml:space="preserve">8($0 _x001e_*#_x001f_+)%01.7+(1$!* _x001d_&amp;_x001f__x001c_%_x001f__x001e_' _x001f_(! )_x001d__x001c_%_x001f__x001e_' _x001f_(_x001c__x001e_&amp;_x001b__x001d_%_x001d__x001f_'#%-0</t>
  </si>
  <si>
    <t xml:space="preserve">2.!#/!"+ "% " _x001f_#_x001e_!&amp; #+#%/+*4)%01)31*1D&gt;C_x001e__x0019__x001a_€|{ÿÿûèå×£ž`]OA&gt;0&amp;#_x0015__x001f__x001a__x000b__x001f__x0018__x0005__x001e__x0013_. 	4%_x000b_?._x0014_A1_x001a_7)_x0016_.&amp;_x0015_&lt;6+OLG€€†CDN_x0010__x0010__x001c_</t>
  </si>
  <si>
    <t xml:space="preserve">_x0016_GEQ_x001b__x0019_%_x001e__x001e_*""0		_x0017__x001f_ .34B&gt;AOBGVEL[@IWFKZQN]ZSbIBQXQ`RKZF?N^WfSL[G@OVO^[TcSL[NGVSL[PIXE?PLJ]DFX&lt;CT8BS3CP0CP4GT&lt;MZ?MYEQ]NXbALT&gt;KSVin½Ð×˜¯±„Ÿ›}™“Œ© „¡˜•°¦˜³©š´§š´§™±¥™±¥›°§™®¥˜ª£•§ –§£™«¤Ÿ¯¤ ±¤§¸«œ­ £³¨ž®£¢³¨›¬¡…–~†‚•Œ£šŒž—xŠƒr„}}ˆ…•Žr„}q…€†˜|–~•u‰„“¢žmtoac]PME?;0D&gt;1&lt;7(LJ8OK9A9(G=</t>
  </si>
  <si>
    <t xml:space="preserve">G:*QD4NB0I=+J&gt;</t>
  </si>
  <si>
    <t xml:space="preserve">J&gt;</t>
  </si>
  <si>
    <t xml:space="preserve">PB/K=*OA.PB/F8"A3_x001d_G9#L&lt;%UC</t>
  </si>
  <si>
    <t xml:space="preserve">WF</t>
  </si>
  <si>
    <t xml:space="preserve">VE+TC)UD)WF+TF*PA'N@)A3_x001c_D6#K=+C6&amp;@3%7)_x001d__x001d__x0014__x000b_</t>
  </si>
  <si>
    <t xml:space="preserve">_x0006__x0005__x0006__x0005__x0007__x0006__x0005__x0007__x0007__x0006__x0008__x0008__x0007_	_x0008__x0007_	_x0008__x0007_		_x0008_</t>
  </si>
  <si>
    <t xml:space="preserve">_x0008__x0007_	_x0008__x0007_		_x0008_</t>
  </si>
  <si>
    <t xml:space="preserve">_x000c__x0010__x000c__x0011__x000f__x000b__x0010__x000f__x000b__x0010__x000e_</t>
  </si>
  <si>
    <t xml:space="preserve">_x0006__x000b__x000b__x0007__x000c__x000c__x0008_</t>
  </si>
  <si>
    <t xml:space="preserve">_x000b__x000e_	</t>
  </si>
  <si>
    <t xml:space="preserve">_x000b__x0010__x000b__x000c__x0012__x000c_</t>
  </si>
  <si>
    <t xml:space="preserve">_x0011__x000b__x000c__x000f_</t>
  </si>
  <si>
    <t xml:space="preserve">_x000b__x0011__x000b__x000c__x000e__x000b_</t>
  </si>
  <si>
    <t xml:space="preserve">_x0010__x0007_	_x0011__x0006__x0008__x0010__x0007__x0006__x000f__x0007__x0007_</t>
  </si>
  <si>
    <t xml:space="preserve">	_x000f__x000e__x0008_</t>
  </si>
  <si>
    <t xml:space="preserve">_x000f__x0008_</t>
  </si>
  <si>
    <t xml:space="preserve">_x0013_	_x000f__x0016_</t>
  </si>
  <si>
    <t xml:space="preserve">_x0010__x001d__x0012__x0015_!_x0016__x0019_#_x0018__x001b_+_x0018__x001b_8_x0018__x0019_I##F$%6_x0016__x0017_%		_x001e__x0006__x0008__x001b__x0006__x0008__x0015__x0004__x0007__x0015__x0007_	_x0014__x0007_	Åt0Åt0Åt0Åt0Åt0Åt0Åt0Åt0Äs/Äs/Äs/Åt0Åt0Åt0Åt0Åt0Åt0Åt0Åt0Åt0Åt0Åt0Åt0Åt0Åt0Åt0Åt0Åt0Åt0Åt0Åt0Åt0Èv/Èv/Èv/Èv/Èv/Èv/Èv/Èv/Èv/Èv/Èv/Èv/Èv/Èv/Èv/Èv/Èv/Èv/Èv/Èv/Èv/Èv/Èv/Èv/Èv/Èv/Èv/Èv/Èv/Èv/Èv/Èv/Éw0Éw0Éw0Éw0Éw0Éw0Éw0Éw0Èv/Èv/Èv/Èv/Èv/Éw0Éw0Éw0Êx0Êx0Êx0Êx0Ëy1Ëy1Ëy1Ëy1Éw/Éw/Éw/Êx0Êx0Êx0Êx0Êx0Íy1Íy1Íy1Íy1Íy1Íy1Íy1Íy1Íy1Íy1Íy1Íy1Íy1Íy1Íy1Íy1Ï{3Ï{3Ï{3Ï{3Ï{3Ï{3Ï{3Ï{3Ï{3Ï{3Ï{3Ï{3Ï{3Ï{3Ï{3Ï{3Ð{1Ð{1Ð{1Ð{1Ñ|2Ñ|2Ñ|2Ñ|2Ñ|2Ñ|2Ñ|2Ñ|2Ñ|2Ñ|2Ñ|2Ñ|2Ò}3Ò}3Ò}3Ò}3Ò}3Ò}3Ò}3Ò}3Ò}3Ò}3Ò}3Ò}3Ò}3Ò}3Ò}3Ò}3Ó~4Ó~4Ó~4Ó~4Ó~4Ó~4Ó~4Ó~4Ò}3Ò}3Ò}3Ó~4Ó~4Ó~4Ó~4Ô5Ó3Ó3Ó3Ó3Ó3Ó3Ó3Ó3Ó3Ó3Ó3Ó3Ó3Ó3Ó3Ó3Ó3Ó3Ó3Ó3Ó3Ó3Ó3Ó3Ô€4Ô€4Ô€4Ô€4Ô€4Ô€4Ô€4Ô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×5×5×5×5Ø‚6Öƒ5×…3×…4Ù:Ø&gt;Ó‚&gt;Ô„=Ù„:Þ„=â€DÖ}Q¿€kJ%!0(/_x001d_!</t>
  </si>
  <si>
    <t xml:space="preserve">:($/*#*1*/4-22+0-&amp;+-&amp;+2+07055.32+0</t>
  </si>
  <si>
    <t xml:space="preserve">%*1*/6/4.'</t>
  </si>
  <si>
    <t xml:space="preserve">(!&amp;.'.1*781@1+6#_x001c_#Š…†ÿÿûÿûðõîÝäÜÅëßÃíÞ¾çÔ±éÓ¯¶œwhN&amp;cK'N=#F:(§ž‘nha&amp;!_x001e_JFE4/._x0017__x000e__x000b_D82SB9K7</t>
  </si>
  <si>
    <t xml:space="preserve">S=2N91A.'F3.4%#9-3+#*</t>
  </si>
  <si>
    <t xml:space="preserve">$+/'.</t>
  </si>
  <si>
    <t xml:space="preserve">$+</t>
  </si>
  <si>
    <t xml:space="preserve">$+.&amp;-*")7/67/66.54</t>
  </si>
  <si>
    <t xml:space="preserve">30(/</t>
  </si>
  <si>
    <t xml:space="preserve">$+( '%_x001d_$1)07079183</t>
  </si>
  <si>
    <t xml:space="preserve">35-48185-4+$+/'.:3:&gt;6==6=C;BA:A:296/6:29=6=&gt;6=929807929:295.58079299186/6807:3:9184-4C;BC&lt;CC;B=6=8073</t>
  </si>
  <si>
    <t xml:space="preserve">33+22+22*10)04</t>
  </si>
  <si>
    <t xml:space="preserve">36/61)0' '+#*5-40).3</t>
  </si>
  <si>
    <t xml:space="preserve">1-&amp;+(!&amp;+$)'!&amp;#_x001d_"("'_x001f__x0019__x001e_!_x001d_""_x001e_#!_x001d_"#_x001f_$)%**&amp;+)$&amp;/"$(_x001b__x001d_#_x001c__x001f_$"(_x001d__x001f_'_x0011__x0016__x001f__x0015__x0019_$#%0 _x001e_*_x001a__x0016_!)!+?7A1*1_x0007__x0003__x0008_tvwþÿûìéÚüöãÿÿîéâÑÂ»ª•‹yieW:_L+bN+N8_x0015_S&gt;_x001e_\K0M@*RH7d_VMKK56:''-NLRNJPqms[W]63&lt;_x0011__x000e__x0017_DCLLKTCEMWZbOU\8@GCIPYU`VP[JDOWQ\[U`JDOLFQVP[OITSMXWQ\XR]VP[TNYRLWPLWSS_LR]DOW&lt;IQ8KP&gt;QVATWBSVFRVR[_V]`INQJQTu¼ÈÊž°¯š–€œ–ˆ¥œŠ§ž—²¨œ·­”®¡œ¶©•­¡“«Ÿ¤›•ª¡•§ —©¢¥¶²ž°©œ¬¡¦·ª£´§¢³¦¦¶«˜¨Œ’–§œŠ›’†—Ž†™’¥œ“¥ž}ˆp‚{zŒ…žš‚–‘|’}”{•y“•Œ›—T[Vega?&lt;4XTIB&lt;/MH9SQ?RN&lt;F&gt;-LB1F9)L?/MA/I=+NB0H&lt;*PB/L&gt;+OA.N@-A3_x001d_&lt;._x0018_F8"N&gt;'UC</t>
  </si>
  <si>
    <t xml:space="preserve">XD+UD)SB'QC'SE)QB(M&gt;$G9"I;$&gt;0_x001d_G9'H9)C3&amp;C3&amp;_x001f__x0013_	_x000e__x0008__x0001__x000e_</t>
  </si>
  <si>
    <t xml:space="preserve">_x0005__x000f__x000b__x0006__x000e_</t>
  </si>
  <si>
    <t xml:space="preserve">_x0005__x000c__x0008__x0003__x000b__x0007__x0002_</t>
  </si>
  <si>
    <t xml:space="preserve">	_x0004__x0010__x000c__x0007__x000f__x000b__x0006__x000e_</t>
  </si>
  <si>
    <t xml:space="preserve">	_x0004__x000e_</t>
  </si>
  <si>
    <t xml:space="preserve">_x0005__x000f__x000b__x0006__x0010__x000c__x0007__x0010__x000c__x0007__x000f__x000b__x0006__x0011_</t>
  </si>
  <si>
    <t xml:space="preserve">_x0007__x0012_</t>
  </si>
  <si>
    <t xml:space="preserve">_x0013__x000b__x000b__x0013__x000b__x000b__x0013__x000b__x000b__x0013__x000b__x000b__x0012_</t>
  </si>
  <si>
    <t xml:space="preserve">_x000b__x0003__x0003__x0011_		_x0017__x000f__x000f__x0018__x0010__x0010__x0015_</t>
  </si>
  <si>
    <t xml:space="preserve">_x0015__x000c__x0008__x0015_</t>
  </si>
  <si>
    <t xml:space="preserve">_x0006__x0017_</t>
  </si>
  <si>
    <t xml:space="preserve">_x0006__x0016__x000e__x0007__x0017_</t>
  </si>
  <si>
    <t xml:space="preserve">_x0006__x0016__x000c__x0005__x0014__x000c__x0005__x0012__x0008__x0001__x0011_	_x0002__x0014_</t>
  </si>
  <si>
    <t xml:space="preserve">_x0003__x0012_</t>
  </si>
  <si>
    <t xml:space="preserve">_x0003__x0014_</t>
  </si>
  <si>
    <t xml:space="preserve">_x0003__x0013__x000b__x0004__x0018__x000e__x0007__x0016__x0010__x000b_	_x0005__x0004_</t>
  </si>
  <si>
    <t xml:space="preserve">_x000b__x000b__x000e__x000c__x000c_</t>
  </si>
  <si>
    <t xml:space="preserve">_x0008_	_x000b__x0007__x0006__x000f_</t>
  </si>
  <si>
    <t xml:space="preserve">_x0010__x0008__x0008__x0011__x0007__x0007__x0014_</t>
  </si>
  <si>
    <t xml:space="preserve">_x001a__x000e__x000e__x001e__x0012__x0010_!_x0014__x0012_$_x0017__x0015_)_x001a__x0018_-_x001b__x001c_6_x001b__x001f_=_x001e_%A%+#_x000c__x0011__x0017__x0001__x0006__x0016__x0005_	_x000c__x0001__x0017__x000c__x000f__x000f__x0006_	</t>
  </si>
  <si>
    <t xml:space="preserve">_x0006_	Åt0Åt0Åt0Åt0Åt0Åt0Åt0Åt0Äs/Äs/Äs/Åt0Åt0Åt0Åt0Åt0Åt0Åt0Åt0Åt0Åt0Åt0Åt0Åt0Åt0Åt0Åt0Åt0Åt0Åt0Åt0Åt0Èv/Èv/Èv/Èv/Èv/Èv/Èv/Èv/Èv/Èv/Èv/Èv/Èv/Èv/Èv/Èv/Èv/Èv/Èv/Èv/Èv/Èv/Èv/Èv/Èv/Èv/Èv/Èv/Èv/Èv/Èv/Èv/Éw0Éw0Éw0Éw0Éw0Éw0Éw0Éw0Èv/Èv/Èv/Èv/Èv/Éw0Éw0Éw0Êx0Êx0Êx0Êx0Ëy1Ëy1Ëy1Ëy1Éw/Éw/Éw/Êx0Êx0Êx0Êx0Êx0Íy1Íy1Íy1Íy1Íy1Íy1Íy1Íy1Íy1Íy1Íy1Íy1Íy1Íy1Íy1Íy1Ï{3Ï{3Ï{3Ï{3Ï{3Ï{3Ï{3Ï{3Ï{3Ï{3Ï{3Ï{3Ï{3Ï{3Ï{3Ï{3Ð{1Ð{1Ð{1Ð{1Ñ|2Ñ|2Ñ|2Ñ|2Ñ|2Ñ|2Ñ|2Ñ|2Ñ|2Ñ|2Ñ|2Ñ|2Ò}3Ò}3Ò}3Ò}3Ò}3Ò}3Ò}3Ò}3Ò}3Ò}3Ò}3Ò}3Ò}3Ò}3Ò}3Ò}3Ó~4Ó~4Ó~4Ó~4Ó~4Ó~4Ó~4Ó~4Ò}3Ò}3Ò}3Ó~4Ó~4Ó~4Ó~4Ó~4Ó3Ó3Ó3Ó3Ó3Ó3Ó3Ó3Ó3Ó3Ó3Ó3Ó3Ó3Ó3Ó3Ó3Ó3Ó3Ó3Ó3Ó3Ó3Ó3Ô€4Ô€4Ô€4Ô€4Ô€4Ô€4Ô€4Ô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×5×5×5×5Ø‚6Øƒ5Ù†1Ù…3Û:Ú&gt;Ó‚&gt;Ô„=Ø…:Ûƒ&lt;ã‚HÏwN¶ye8_x0015__x0011__x001f__x0017__x001e__x0018__x001b_)&amp;&amp;4)%00(/3*-1(+-$'(_x001f_"&amp;_x001d_ %_x001c__x001f_%_x001c__x001f_+"%) #'_x001e_!/&amp;)9033*-</t>
  </si>
  <si>
    <t xml:space="preserve">#&amp;0(/3.=2/??;G</t>
  </si>
  <si>
    <t xml:space="preserve">*0_x001a__x0015__x0017_WSN«§œÿûèÿÿîõçËÿíÌÂ­‡v]5L0_x0007_T4	H._x0006_J7_x001c_aSAŒƒv`ZU_x0018__x0016__x0016__x001e__x001d_!_x001c__x0018__x001d_@;&lt;/#!5'!:' A.'?</t>
  </si>
  <si>
    <t xml:space="preserve">'@.-G9;&gt;04A5;5+16*08.46*03)/4(.-#)9-37-38</t>
  </si>
  <si>
    <t xml:space="preserve">29-39/5&lt;06;17=17&lt;288</t>
  </si>
  <si>
    <t xml:space="preserve">2.$*1%+9/5?399/59-3&gt;4:&lt;066</t>
  </si>
  <si>
    <t xml:space="preserve">2&gt;28?5;@4:A7=H&lt;BLBHOCIG=CD8&gt;C9?H&lt;BF&lt;BF:@D:@C7==39=17;17:.44*05)/3)/8</t>
  </si>
  <si>
    <t xml:space="preserve">28.44(.)_x001f_%&amp;_x001a_ %_x001b_!=173)/3'-4*05)//%+4(.:065*-5</t>
  </si>
  <si>
    <t xml:space="preserve">/0%((_x001f_"+"%(_x001f_"%_x001c__x001f_(!$!_x0018__x001b_"_x001b__x001e_#_x001c__x001f_ _x001b__x001d_"_x001b__x001e_% "' #'_x001e_!%_x0017__x001b_-"%*")_x001e__x001b_$_x001d__x001f_*'+6&amp;*5_x001d__x001d_)-'2(_x001f_)@5=(_x001d_%6/6/-3$(-ÕØÖÿÿñøñÝëäÑèáÎÿ÷åñãÐäÓ¸ÕÂ¡´žu—UkR&amp;YC_x001a_ZE%fU:n`MVNA_x0012__x0013__x0011__x0011__x0014__x0018_YZ^SRVEAFrns®¨­‚|1-2VRW[W\RQUZ]aSX[EJMMRUKMUQS[QPYVX`UT]HJRKJSACKFENIKSQPYRT\TS\SU]XW`Y[cV\cPY]HTXDSUCUVEWXIYXM[ZQYYX\]_abMOPBFGlqr·ÁÁ˜©¦ƒš•ƒŸ™Œ© Š§ž“®¤—²¨’¬Ÿ·ª™±¥“«Ÿ¤›—¬£—©¢–¨¡¤µ±¡³¬¡±¦¨¹¬¤µ¨£´§§·¬›« ¡–—¨ˆ™„•Œ‚•ŒŒŸ–Ž ™y‹„l~wu‡€ˆ™•“ŽyŠ{•™“}—‘~”…”`jdbf`HF&gt;ZULB&lt;1NK=\YJC?-D&lt;+KA0G:*L?/MA/H&lt;*NB0J&gt;</t>
  </si>
  <si>
    <t xml:space="preserve">M?</t>
  </si>
  <si>
    <t xml:space="preserve">J&lt;)N@-N@-B4_x001e_&gt;0_x001a_G9#N&gt;'UC</t>
  </si>
  <si>
    <t xml:space="preserve">VE+UD)PB&amp;QC'SE)RC)N?%J&lt;%H:#E7!RC0K;*C3"I9)/"_x0014__x000f__x0006_</t>
  </si>
  <si>
    <t xml:space="preserve">_x0008__x000e_	_x000e_	_x000c__x0007__x000c__x0007_</t>
  </si>
  <si>
    <t xml:space="preserve">_x0008__x000f_</t>
  </si>
  <si>
    <t xml:space="preserve">_x0001__x0013__x000e__x0005__x0011__x000c__x0003__x0010__x000b__x0002__x0010__x000b__x0002__x0011__x000c__x0003__x0011__x000c__x0003__x0010__x000b__x0002__x000f_	_x0002__x0012_	_x0005__x0012_	_x0005__x0013_</t>
  </si>
  <si>
    <t xml:space="preserve">_x0006__x0013_</t>
  </si>
  <si>
    <t xml:space="preserve">_x0006__x0012_	_x0005__x0014__x000b__x0007__x0014__x000b__x0007__x0015__x000c__x0008__x0015__x000c__x0008__x0015__x000c__x0008__x0016_</t>
  </si>
  <si>
    <t xml:space="preserve">	_x0017__x000e_</t>
  </si>
  <si>
    <t xml:space="preserve">_x0018__x000f__x000b__x0013__x000b__x0004__x0013__x000b__x0004__x0013__x000b__x0004__x0013__x000b__x0004__x0013__x000b__x0004__x0013__x000b__x0004__x0014__x000c__x0005__x0014__x000c__x0005__x0015_</t>
  </si>
  <si>
    <t xml:space="preserve">_x0006__x0011_	_x0002__x000f__x0007__x0011_	_x0002__x0014__x000c__x0005__x0015_</t>
  </si>
  <si>
    <t xml:space="preserve">_x0006__x0012_</t>
  </si>
  <si>
    <t xml:space="preserve">_x0004__x000f_</t>
  </si>
  <si>
    <t xml:space="preserve">_x0007__x0011__x000c_	_x0011__x000c_	_x0010_	_x0006__x0010_</t>
  </si>
  <si>
    <t xml:space="preserve">_x0005__x0012__x000c__x0007__x0011__x0008__x0004__x000c__x0003__x0018_</t>
  </si>
  <si>
    <t xml:space="preserve">	_x0018_</t>
  </si>
  <si>
    <t xml:space="preserve">	_x0019_</t>
  </si>
  <si>
    <t xml:space="preserve">	_x001e__x000f__x000c_$_x0016__x0010_</t>
  </si>
  <si>
    <t xml:space="preserve">_x001d__x001a_1" :+/</t>
  </si>
  <si>
    <t xml:space="preserve">_x001e_$$_x0015__x001d__x000f__x0003_	_x000c__x0001_	_x0011_</t>
  </si>
  <si>
    <t xml:space="preserve">_x000f__x0004__x0003_	_x0006__x0008_	_x0005_</t>
  </si>
  <si>
    <t xml:space="preserve">_x0007__x0006__x0008_Åt0Åt0Åt0Åt0Åt0Åt0Åt0Åt0Äs/Äs/Äs/Åt0Åt0Åt0Åt0Åt0Åt0Åt0Åt0Åt0Åt0Åt0Åt0Åt0Åt0Åt0Åt0Åt0Åt0Åt0Åt0Åt0Çu.Çu.Çu.Çu.Çu.Çu.Çu.Çu.Èv/Èv/Èv/Èv/Èv/Èv/Èv/Èv/Èv/Èv/Èv/Èv/Èv/Èv/Èv/Èv/Èv/Èv/Èv/Èv/Èv/Èv/Èv/Èv/Éw0Éw0Éw0Éw0Éw0Éw0Éw0Éw0Èv/Èv/Èv/Èv/Èv/Éw0Éw0Éw0Êx0Êx0Êx0Êx0Êx0Ëy1Ëy1Ëy1Éw/Éw/Éw/Êx0Êx0Êx0Êx0Êx0Íy1Íy1Íy1Íy1Íy1Íy1Íy1Íy1Íy1Íy1Íy1Íy1Íy1Íy1Íy1Íy1Ï{3Ï{3Ï{3Ï{3Ï{3Ï{3Ï{3Ï{3Ï{3Ï{3Ï{3Ï{3Ï{3Ï{3Ï{3Ï{3Ð{1Ð{1Ð{1Ð{1Ð{1Ñ|2Ñ|2Ñ|2Ñ|2Ñ|2Ñ|2Ñ|2Ñ|2Ñ|2Ñ|2Ñ|2Ò}3Ò}3Ò}3Ò}3Ò}3Ò}3Ò}3Ò}3Ò}3Ò}3Ò}3Ò}3Ò}3Ò}3Ò}3Ò}3Ó~4Ó~4Ó~4Ó~4Ó~4Ó~4Ó~4Ó~4Ò}3Ò}3Ò}3Ò}3Ó~4Ó~4Ó~4Ó~4Ó3Ó3Ó3Ó3Ó3Ó3Ó3Ó3Ó3Ó3Ó3Ó3Ó3Ó3Ó3Ó3Ó3Ó3Ó3Ó3Ó3Ó3Ó3Ó3Ô€4Ô€4Ô€4Ô€4Ô€4Ô€4Ô€4Ô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×5×5×5×5Ø‚6Øƒ5Ú„0Û…3Ý:Ù€=Ó‚&gt;Ò„=Ö†9Ù„&lt;ä†KÒ}PÃ„oD _x001a_(_x001d_ &amp;%/)!+*!++!'</t>
  </si>
  <si>
    <t xml:space="preserve"> &amp;-!'0$*3'-4(.5)/6*06*02&amp;</t>
  </si>
  <si>
    <t xml:space="preserve"> &amp;1%+:.46*0/#)/&amp;0-(741A!_x001d_)'%+?:&lt;lhc€zo|ub„waº¬­šyQ;_x0017_w\7tK¯dÏ±ˆÆ¬ˆžˆl€q^vlb&amp;"!_x0003__x001b__x001a_#&amp;#</t>
  </si>
  <si>
    <t xml:space="preserve">/).+"%;/57</t>
  </si>
  <si>
    <t xml:space="preserve">#01-@..F)'=90:2'*5'+9.1;-1:/2&lt;.24)</t>
  </si>
  <si>
    <t xml:space="preserve">&lt;.28-07)-3(+4&amp;*3(+7)-7</t>
  </si>
  <si>
    <t xml:space="preserve">/&gt;04&gt;36&gt;047</t>
  </si>
  <si>
    <t xml:space="preserve">/:</t>
  </si>
  <si>
    <t xml:space="preserve">0=25&gt;047</t>
  </si>
  <si>
    <t xml:space="preserve">/&gt;04?47:</t>
  </si>
  <si>
    <t xml:space="preserve">02'*8*.8-09+/&lt;14B4:F:@J&lt;BC7=&gt;06;/5A39C7=F8&gt;D8&gt;B4::.4;-3:.4:</t>
  </si>
  <si>
    <t xml:space="preserve">24(.?178</t>
  </si>
  <si>
    <t xml:space="preserve">2=/5B6&lt;@283'-4&amp;</t>
  </si>
  <si>
    <t xml:space="preserve">9-3C5;7+13%+4(.:</t>
  </si>
  <si>
    <t xml:space="preserve">26*07)/7+18*09-36(./#)0$*+_x001f_%%_x0019__x001f_&amp;_x001c_"#_x0017__x001d_#_x0019__x001f_$_x001a_ "_x001b_ %_x001b_!' %* &amp;) #$_x0016__x001a_)_x001d_#/&amp;00</t>
  </si>
  <si>
    <t xml:space="preserve">7**6%'2%%1/*3?4&lt;7)-._x001f_#E7;807BAJ&lt;AJ?DE¤¡’ÿøäÿÿñâØÇéÜÌßÎ»Êµš×Á¹ tˆl=gL_x001a_eM_x001f_T=_x0017_R@!cU?LD7_x0002__x0002__x001b_!&amp;QUZILQ@@Fmkqgci@9@E?DTPUXTYTSWTUYPSWOSTSZ]AIPFQYIR[GRZ?HQHS[YbkFQY?HQCNVHQZGRZFOXFQYLU^R\cT\cMVZFRVHUWETVCQPDPPLTTGKLIKLYXZLMQ;&gt;BhqtÁÎÐ£µ´„™ˆ¤ž‘®¥‹¨Ÿ«¡•°¦‘«žŸ¹¬›³§’ªž¢™™®¥˜ª£’¤¡²®£µ®¥µª§¸«¢³¦ ±¤£³¨›« ’£˜•¦›‡˜ƒ”‹~‘ˆ‡š‘Šœ•y‹„l~wr„}†—““Ž{|•‘€™•~—“yŽ‹x‡ƒt~x]a[XVNb`VJF;ZWIvsdC@1A9(KA0I&lt;</t>
  </si>
  <si>
    <t xml:space="preserve">NA1L@.G;)OC1L@.K=*H:'M?</t>
  </si>
  <si>
    <t xml:space="preserve">L&gt;+B4_x001e_@2_x001c_H:$O?(UC</t>
  </si>
  <si>
    <t xml:space="preserve">VE+UD*PA'QB(RE+QD*NA'J&lt;%@2_x001b_F8"UD/B1_x001e_7&amp;_x0013_&lt;*_x0019_%_x0016__x0006__x0010__x0007__x000e__x0008__x0001__x0010_</t>
  </si>
  <si>
    <t xml:space="preserve">_x0003__x0010_</t>
  </si>
  <si>
    <t xml:space="preserve">_x0003__x000f_	_x0002__x000f_	_x0002__x000f_	_x0002__x0010_</t>
  </si>
  <si>
    <t xml:space="preserve">_x0003__x0011__x000b__x0004__x0010_</t>
  </si>
  <si>
    <t xml:space="preserve">_x0003__x000f_	_x0002__x0010_</t>
  </si>
  <si>
    <t xml:space="preserve">_x0003__x0011__x000b__x0004__x0012__x000c__x0005__x0011__x000b__x0004__x0010_</t>
  </si>
  <si>
    <t xml:space="preserve">_x0003__x0013_</t>
  </si>
  <si>
    <t xml:space="preserve">_x0006__x0014__x000b__x0007__x0014__x000b__x0007__x0014__x000b__x0007__x0014__x000b__x0007__x0013_</t>
  </si>
  <si>
    <t xml:space="preserve">_x0006__x0017__x000e_</t>
  </si>
  <si>
    <t xml:space="preserve">_x0015__x000c__x0008__x0013_</t>
  </si>
  <si>
    <t xml:space="preserve">_x0006__x0014__x000b__x0007__x0016_</t>
  </si>
  <si>
    <t xml:space="preserve">	_x0018__x000f__x000b__x0017__x000e_</t>
  </si>
  <si>
    <t xml:space="preserve">_x0011__x000b__x000c__x0010__x000b_</t>
  </si>
  <si>
    <t xml:space="preserve">_x000c__x0011__x000c__x000e__x0012_</t>
  </si>
  <si>
    <t xml:space="preserve">_x000f__x0013__x000e__x0010__x0013__x000e__x0010__x0011__x000c__x000e__x000e_	_x000b__x000e_	_x000b__x0010__x000b_</t>
  </si>
  <si>
    <t xml:space="preserve">_x0011__x000c__x000e__x0010__x000b_</t>
  </si>
  <si>
    <t xml:space="preserve">_x0017__x000f__x000f__x0017__x0010_</t>
  </si>
  <si>
    <t xml:space="preserve">_x0016__x000f__x000c__x0018__x000f__x000c__x001b__x0012__x000f__x001d__x0014__x0011__x0019__x0010_</t>
  </si>
  <si>
    <t xml:space="preserve">_x0007__x001b__x000f_</t>
  </si>
  <si>
    <t xml:space="preserve">_x0018__x000c_</t>
  </si>
  <si>
    <t xml:space="preserve">_x0014__x0008__x0006__x0011__x0005__x0003__x0015__x0008__x0006__x001d__x0011_</t>
  </si>
  <si>
    <t xml:space="preserve">(_x001b__x0019_-$!_x001d__x001f_ _x0006__x000e__x000e__x0006_	_x0001__x0001__x0007_</t>
  </si>
  <si>
    <t xml:space="preserve">_x0007__x0011__x0011__x0003__x000b__x000b__x0007__x000f__x000e__x0001__x0006__x0007__x0001__x0007__x0006_Åt0Åt0Åt0Åt0Åt0Åt0Åt0Åt0Äs/Äs/Äs/Åt0Åt0Åt0Åt0Åt0Åt0Åt0Åt0Åt0Åt0Åt0Åt0Åt0Åt0Åt0Åt0Åt0Åt0Åt0Åt0Åt0Çu.Çu.Çu.Çu.Çu.Çu.Çu.Çu.Èv/Èv/Èv/Èv/Èv/Èv/Èv/Èv/Èv/Èv/Èv/Èv/Èv/Èv/Èv/Èv/Èv/Èv/Èv/Èv/Èv/Èv/Èv/Èv/Èv/Èv/Èv/Èv/Èv/Èv/Èv/Èv/Èv/Èv/Èv/Èv/Èv/Éw0Éw0Éw0Éw/Éw/Êx0Êx0Êx0Êx0Ëy1Ëy1Éw/Éw/Éw/Êx0Êx0Êx0Êx0Êx0Íy1Íy1Íy1Íy1Íy1Íy1Íy1Íy1Íy1Íy1Íy1Íy1Íy1Íy1Íy1Íy1Îz2Îz2Îz2Îz2Îz2Îz2Îz2Îz2Îz2Îz2Îz2Îz2Îz2Îz2Îz2Îz2Ïz0Ïz0Ð{1Ð{1Ð{1Ð{1Ñ|2Ñ|2Ñ|2Ñ|2Ñ|2Ñ|2Ñ|2Ñ|2Ñ|2Ñ|2Ñ|2Ñ|2Ñ|2Ñ|2Ñ|2Ñ|2Ñ|2Ñ|2Ñ|2Ñ|2Ñ|2Ñ|2Ñ|2Ñ|2Ñ|2Ñ|2Ò}3Ò}3Ò}3Ò}3Ò}3Ò}3Ò}3Ò}3Ñ|2Ò}3Ò}3Ò}3Ò}3Ó~4Ó~4Ó~4Ó3Ó3Ó3Ó3Ó3Ó3Ó3Ó3Ó3Ó3Ó3Ó3Ó3Ó3Ó3Ó3Ó3Ó3Ó3Ó3Ó3Ó3Ó3Ó3Ô€4Ô€4Ô€4Ô€4Ô€4Ô€4Ô€4Ô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Ö€4×5×5×5×5Ø‚6Ú‚5Üƒ2Üƒ3Ý:Ù€=Ó‚&gt;Ð…;Ô†9Ø†9àBÓ{LÌŒnU+_x001e_8%"?46@./G47=/5:-5:-5;.69</t>
  </si>
  <si>
    <t xml:space="preserve">46)16)17*2;.64'/)_x001c_$)_x001c_$2%-0#+</t>
  </si>
  <si>
    <t xml:space="preserve">_x001f_'.#--$10)60+4-'</t>
  </si>
  <si>
    <t xml:space="preserve"> _x001b__x001a_]WP šME4_x001e__x0013_"_x0013_†tWÝÈ¨ÿèÆÿçÄðÓ®¬fa8W:_x0015_„oTcTD_x001f__x0019__x0014__x000f__x000c__x000e_%#)-(13+2-#)K?EC:D6.??&lt;U47V34P@7D;-39+1?17A39D6&lt;F8&gt;@28F8&gt;D6&lt;B4:@28=/5:</t>
  </si>
  <si>
    <t xml:space="preserve">28*07)/C5;E7=D6&lt;@28?17@28&lt;.46(.;-3B4:A39A39F8&gt;C5;=/5?17?08D5=G8@E6&gt;B3;@19B3;D5=C4&lt;D5=B3;?08A2:E6&gt;F7?D5=H9A=.6:+3A2:@199*2@19QBJO@HG8@C4&lt;F7?H9AD5=&gt;/7&lt;-50!)6'/5&amp;.4%-6)12%-</t>
  </si>
  <si>
    <t xml:space="preserve">_x001f_'/"*.!).!)+ ()_x001e_&amp;(_x001d_%(_x001d_%'_x001c_$(_x001c_"2#''_x0019__x001f__x001f__x0017__x001e_%_x001f_*"!+ _x001c_'+#-?47-_x001b__x001c_?*)5 _x001f_7%&amp;:/2C@I7=H6&lt;A53(c]JÊÃ´ÿ÷êÿôèÿöåõàÅÊ²ŽjO#^A_x000e_oR_x001f_—~L–€WƒoPi[E2+"_x000b__x000f__x0014_)3=RZgQWb:&lt;GSQ]D@KQKVOGQNFPQLUSOULJPIIONQVQW\XckVblT`jLXb7CM?KUT`j?KUIU_KWaKWaEQ[&gt;JT&lt;HR@LVHS[ZajRX_LT[OZ^MX\ENQFJOMPULJPDBHQNWCEM*1:Vck¬¿Çˆ¡¥„Ÿœ‰¥Ÿ‘®¥‹¨Ÿ‘¬¢—²¨”®¡Ÿ¹¬œ´¨¨œŒ¡˜š¯¦—©¢Ž ™ž¯«£µ®£³¨¡²¥œ­ š«ž›« —§œ¡–ŽŸ”‰š‘…–’‰…˜‰›”}ˆr„}vˆ†—“…™”‚—”}–’z•‘z“sˆ…l}yˆ…OSM^[Vjh^SODc`RŒŒ|RO@A9(LB1K&gt;.OB2L@.F:(OC1NB0M?</t>
  </si>
  <si>
    <t xml:space="preserve">J&lt;)L&gt;+I;(?1_x001b_@2_x001c_J&lt;&amp;M?)SC</t>
  </si>
  <si>
    <t xml:space="preserve">TE+RB+M@&amp;N@)RE+QD*NA'@2_x001b_7)_x0012_H8!XF/K9"L7!M8#-_x001d_</t>
  </si>
  <si>
    <t xml:space="preserve">_x0010__x0006__x000b__x0006__x0003__x000f__x0008__x0005__x000e_	_x0006__x0010_	_x0006__x000e_	_x0006__x0010_	_x0006__x000e_	_x0006__x000f__x0008__x0005__x000c__x0007__x0004__x000e__x0007__x0004_</t>
  </si>
  <si>
    <t xml:space="preserve">_x0008__x0005__x0011_</t>
  </si>
  <si>
    <t xml:space="preserve">_x0007__x0010__x000b__x0008__x0012__x000b__x0008__x0011_</t>
  </si>
  <si>
    <t xml:space="preserve">_x0007__x0011_		_x0011_		_x0013_		_x0012_</t>
  </si>
  <si>
    <t xml:space="preserve">_x0013_		_x0011_		_x0012__x0008__x0008__x0010__x0008__x0008__x0011__x0007__x0007__x000f__x0007__x0007__x0012__x0008__x0008__x0012_</t>
  </si>
  <si>
    <t xml:space="preserve">_x0015__x000b__x000b__x0012_</t>
  </si>
  <si>
    <t xml:space="preserve">_x0013_		_x000f__x0007__x0007__x0014__x000b__x000e__x0011_</t>
  </si>
  <si>
    <t xml:space="preserve">_x0010_	_x000c__x0010_	_x000c__x0010_	_x000c__x0012__x000b__x000e__x0014_</t>
  </si>
  <si>
    <t xml:space="preserve">_x0010__x0016__x000f__x0012__x0013__x000c__x000f__x0016__x000f__x0012__x0018__x0011__x0014__x0015__x000e__x0011__x0012__x000b__x000e__x0012__x000b__x000e__x0017__x0010__x0013__x001f__x0016__x0019__x0014_	_x000b__x0014_	_x000b__x0013__x0008_</t>
  </si>
  <si>
    <t xml:space="preserve">_x0014_	_x000b__x0017__x000c__x000e__x0019__x000e__x0010__x001a__x000f__x0011__x0019__x000e__x0010__x0019__x000e__x0010__x0016__x000b_</t>
  </si>
  <si>
    <t xml:space="preserve">_x0012__x0007_	_x000e__x0003__x0005__x0010__x0003__x0005__x0016_	_x000b__x001f__x0012__x0014__x001f__x001a__x0019__x0011__x0017__x0012__x0006__x0010_</t>
  </si>
  <si>
    <t xml:space="preserve">_x0007__x0011__x000b__x0004__x0010_</t>
  </si>
  <si>
    <t xml:space="preserve">_x0004__x0008__x0002__x0008__x0002__x0001__x000b__x0005__x0002_	_x0006__x0003__x0008__x0006_Åt0Åt0Åt0Åt0Åt0Åt0Åt0Åt0Äs/Äs/Äs/Åt0Åt0Åt0Åt0Åt0Åt0Åt0Åt0Åt0Åt0Åt0Åt0Åt0Åt0Åt0Åt0Åt0Åt0Åt0Åt0Åt0Çu.Çu.Çu.Çu.Çu.Çu.Çu.Çu.Èv/Èv/Èv/Èv/Èv/Èv/Èv/Èv/Èv/Èv/Èv/Èv/Èv/Èv/Èv/Èv/Èv/Èv/Èv/Èv/Èv/Èv/Èv/Èv/Èv/Èv/Èv/Èv/Èv/Èv/Èv/Èv/Èv/Èv/Èv/Èv/Èv/Éw0Éw0Éw0Éw/Éw/Éw/Éw/Êx0Êx0Êx0Êx0Éw/Éw/Éw/Êx0Êx0Êx0Êx0Êx0Íy1Íy1Íy1Íy1Íy1Íy1Íy1Íy1Íy1Íy1Íy1Íy1Íy1Íy1Íy1Íy1Îz2Îz2Îz2Îz2Îz2Îz2Îz2Îz2Îz2Îz2Îz2Îz2Îz2Îz2Îz2Îz2Ïz0Ïz0Ïz0Ïz0Ð{1Ð{1Ð{1Ð{1Ñ|2Ñ|2Ñ|2Ñ|2Ñ|2Ñ|2Ñ|2Ñ|2Ñ|2Ñ|2Ñ|2Ñ|2Ñ|2Ñ|2Ñ|2Ñ|2Ñ|2Ñ|2Ñ|2Ñ|2Ñ|2Ñ|2Ñ|2Ñ|2Ò}3Ò}3Ò}3Ò}3Ò}3Ò}3Ò}3Ò}3Ñ|2Ñ|2Ñ|2Ò}3Ò}3Ò}3Ò}3Ó~4Ó3Ó3Ó3Ó3Ó3Ó3Ó3Ó3Ó3Ó3Ó3Ó3Ó3Ó3Ó3Ó3Ó3Ó3Ó3Ó3Ó3Ó3Ó3Ó3Ô€4Ô€4Ô€4Ô€4Ô€4Ô€4Ô€4Ô€4Ö€4Ö€4Ö€4Ö€4Ö€4Ö€4Ö€4Ö€4Ö€4Ö€4Ö€4Ö€4Ö€4Ö€4Ö€4Ö€4Õ3Õ3Õ3Õ3Õ3Õ3Õ3Õ3Ö€4Ö€4Ö€4Ö€4Ö€4Ö€4Ö€4Ö€4Ö€4Ö€4Ö€4Ö€4Ö€4Ö€4Ö€4Ö€4Ö€4Ö€4Ö€4Ö€4Ö€4Ö€4Ö€4Ö€4Ö€4Ö€4Ö€4Ö€4Ö€4Ö€4Ö€4Ö€4Ö€4Ö€4×5×5×5×5Ø‚6Ú‚5Üƒ3Þ‚5Ü:Ù&gt;Ð‚=Ð…;Ó‡5Ø†5å†@×}DÅ~XR!_x0007_0_x0011__x0002_4_x001c__x0010_&gt;_x001c__x000f_H("-_x001c_ *_x001e_*3'3;/;=1=&gt;2&gt;E9ENBN8</t>
  </si>
  <si>
    <t xml:space="preserve">87+71%14(4?3?@4@&lt;0&lt;?4&gt;=2:LBHJBCQGGF=9*#_x001a_ ˜‹ÑÉ¸áÖÂŸ’|n^Ge¨“x¥Žtw^DV7_x0018_d?_x0013_X5	´™wH5 _x0012__x0007_c[[_x001e__x0015__x0018_ODG2$%3! K76=+</t>
  </si>
  <si>
    <t xml:space="preserve">-_x001c_%3(8&amp; 9$_x001e_5&lt;2?2%-- (.!)</t>
  </si>
  <si>
    <t xml:space="preserve">_x001f_'.!)0#+</t>
  </si>
  <si>
    <t xml:space="preserve">_x001f_'#_x0016__x001e_&amp;_x0019_!+_x001e_&amp;/"*0#+- ()_x001c_$'_x001a_":+36'/._x001f_''_x0018_ &amp;_x0017__x001f_+_x001c_$._x001f_'._x001f_'(_x0019_!2#+7(0&gt;/7E6&gt;A2:9*2;</t>
  </si>
  <si>
    <t xml:space="preserve">4;+6&lt;</t>
  </si>
  <si>
    <t xml:space="preserve">7?/:D4?F6AD4?A1&lt;&gt;.98(38(37'26&amp;19)4&gt;.9@0;&gt;.9:*5-_x001d_('_x0017_"</t>
  </si>
  <si>
    <t xml:space="preserve">_x001c_'+_x001b_&amp;&amp;_x0016_!/_x001f_*A1&lt;G7BB2=&gt;.9=-8&lt;</t>
  </si>
  <si>
    <t xml:space="preserve">79)49)4:*55'3:</t>
  </si>
  <si>
    <t xml:space="preserve">87)57)5?1=A3??3?F:FD8DA5A=1=9-91'3+!-'_x001d_)*_x001c_''_x0018__x001c_</t>
  </si>
  <si>
    <t xml:space="preserve">_x001d_!</t>
  </si>
  <si>
    <t xml:space="preserve"> &amp;*")2+2=6;A35&gt;+(K/(G(_x001f_K</t>
  </si>
  <si>
    <t xml:space="preserve">#O5/H89-&amp;-'-:_x0017__x001f_&amp;””ŽXUG_x001e__x0019__x0010_?5.Š|v•ƒxaI5L3_x0013_‡l@» mÌ±~¯–d}i@bP3N@-!_x001b__x0016__x0004__x0011__x0007__x001a_NYoT]q&gt;CX=&gt;Rb`sc]pd\m[Sd^Wf`YfTP\PNZUUaUWbPXeLUbR[hYboFO\CLYS\iBKXEN[FO\EN[?HU8AN6?L;DQAIVFGUAAODESRT_Y[fXYc][ghdp[TaJETQP`GL[/&gt;NWn~¤ÂÓ}¨}œ›†¢œŒ© ‡¤›’­£›¶¬”®¡š´§µ©’ªžŽ£šœ±¨˜ª£Ž ™ž¯«£µ®¢²§®¡™ª–§š“£˜“£˜ •‰šˆ™‡˜”‹ƒ–ˆš“€’‹xŠƒ|Ž‡~’†›˜†™{”sŽŠt‰o†‚izvŠ‡CGA\YThf\RNC]ZL‰‰yURCE=</t>
  </si>
  <si>
    <t xml:space="preserve">OE4M@0PC3L@.F:(PD2OC1RD1M?</t>
  </si>
  <si>
    <t xml:space="preserve">F8%=/_x0019_@2_x001c_K='N@*SB-TD-RA</t>
  </si>
  <si>
    <t xml:space="preserve">M?(N@*PD</t>
  </si>
  <si>
    <t xml:space="preserve">OC+K?'E7 =/_x0018_M=&amp;TC)N:!S=$H0_x0018_%_x0011__x0010__x0004__x0004_	_x0002_	</t>
  </si>
  <si>
    <t xml:space="preserve">_x0002_	</t>
  </si>
  <si>
    <t xml:space="preserve">_x000c__x0004__x000b__x000b__x0004__x000b__x000c__x0004__x000b_</t>
  </si>
  <si>
    <t xml:space="preserve">_x0011_	_x0010__x000e__x0007__x000e__x000f__x0007__x000e__x000e__x0007__x000e__x0010__x0008__x000f__x000f__x0008__x000f__x000f__x0007__x000e__x000e__x0006_</t>
  </si>
  <si>
    <t xml:space="preserve">_x000e__x0007__x000c__x000f__x0005__x000b_</t>
  </si>
  <si>
    <t xml:space="preserve">_x0006__x000b__x000c__x0002__x0008__x000c__x0005_</t>
  </si>
  <si>
    <t xml:space="preserve">_x0010__x0006__x000c__x000e__x0007__x000c__x000f__x0005__x000b__x000f__x0008_</t>
  </si>
  <si>
    <t xml:space="preserve">_x0016__x000c__x0012__x001d__x0012__x0015__x0015__x0005__x0006__x0018__x0004__x0003__x0017__x0003__x0002__x0017__x0003__x0002__x0018__x0004__x0003__x0019__x0005__x0004__x001c__x0008__x0007__x001d_	_x0008__x0012__x0012__x0015__x0001__x0018__x0004__x0003__x0019__x0005__x0004__x0017__x0003__x0002__x0014__x0010__x0016__x0008__x000e__x0015__x0008__x0010__x0014__x0007__x000f__x0011__x0004__x000c__x000b__x0008_</t>
  </si>
  <si>
    <t xml:space="preserve">_x0007__x000f__x0004__x000c__x0015_</t>
  </si>
  <si>
    <t xml:space="preserve">_x0012__x0019__x000e__x0016__x0018_</t>
  </si>
  <si>
    <t xml:space="preserve">_x0015__x0016__x000b__x0013__x0013__x0008__x0010__x000f__x0007__x000e__x000f__x0007__x000e__x0011_	_x0010__x0015_</t>
  </si>
  <si>
    <t xml:space="preserve">_x0002__x0010__x000c__x0014__x0010__x0017__x0014__x0005__x000c__x000c_	_x0008__x0011__x0011__x0005__x000c_</t>
  </si>
  <si>
    <t xml:space="preserve">_x0003__x000c_</t>
  </si>
  <si>
    <t xml:space="preserve">_x0004__x000c_</t>
  </si>
  <si>
    <t xml:space="preserve">_x0004_Åt0Åt0Åt0Åt0Åt0Åt0Åt0Åt0Äs/Äs/Äs/Åt0Åt0Åt0Åt0Åt0Åt0Åt0Åt0Åt0Åt0Åt0Åt0Åt0Åt0Åt0Åt0Åt0Åt0Åt0Åt0Åt0Æt-Æt-Æt-Æt-Æt-Æt-Æt-Æt-Èv/Èv/Èv/Èv/Èv/Èv/Èv/Èv/Èv/Èv/Èv/Èv/Èv/Èv/Èv/Èv/Èv/Èv/Èv/Èv/Èv/Èv/Èv/Èv/Èv/Èv/Èv/Èv/Èv/Èv/Èv/Èv/Èv/Èv/Èv/Èv/Èv/Éw0Éw0Éw0Éw/Éw/Éw/Éw/Éw/Êx0Êx0Êx0Éw/Éw/Éw/Êx0Êx0Êx0Êx0Êx0Íy1Íy1Íy1Íy1Íy1Íy1Íy1Íy1Íy1Íy1Íy1Íy1Íy1Íy1Íy1Íy1Îz2Îz2Îz2Îz2Îz2Îz2Îz2Îz2Îz2Îz2Îz2Îz2Îz2Îz2Îz2Îz2Ïz0Ïz0Ïz0Ïz0Ïz0Ð{1Ð{1Ð{1Ñ|2Ñ|2Ñ|2Ñ|2Ñ|2Ñ|2Ñ|2Ñ|2Ñ|2Ñ|2Ñ|2Ñ|2Ñ|2Ñ|2Ñ|2Ñ|2Ñ|2Ñ|2Ñ|2Ñ|2Ñ|2Ñ|2Ñ|2Ñ|2Ò}3Ò}3Ò}3Ò}3Ò}3Ò}3Ò}3Ò}3Ñ|2Ñ|2Ñ|2Ñ|2Ò}3Ò}3Ò}3Ò}3Ó3Ó3Ó3Ó3Ó3Ó3Ó3Ó3Ó3Ó3Ó3Ó3Ó3Ó3Ó3Ó3Ó3Ó3Ó3Ó3Ó3Ó3Ó3Ó3Ô€4Ô€4Ô€4Ô€4Ô€4Ô€4Ô€4Ô€4Ö€4Ö€4Ö€4Ö€4Ö€4Ö€4Ö€4Ö€4Ö€4Ö€4Ö€4Ö€4Ö€4Ö€4Ö€4Ö€4Õ3Õ3Õ3Õ3Õ3Õ3Õ3Õ3Ö€4Ö€4Ö€4Ö€4Ö€4Ö€4Ö€4Ö€4Ö€4Ö€4Ö€4Ö€4Ö€4Ö€4Ö€4Ö€4Ö€4Ö€4Ö€4Ö€4Ö€4Ö€4Ö€4Ö€4Ö€4Ö€4Ö€4Ö€4Ö€4Ö€4Ö€4Ö€4Ö€4Ö€4×5×5×5×5Ø‚6Ú‚6Û4Ü€7Ü~=Ö~&gt;Ï&gt;Î…;Ó‡4Ú‡2æ†:â„CÍPz@_x001c_\4_x0018_W4_x001a_c4_x0019_i:$gD7_B;_A&lt;[&gt;7N0+@#_x001c_&gt; _x001b_D' &lt;_x001e__x0019_C&amp;_x001f_D&amp;!J-&amp;S50Q4-I+&amp;F</t>
  </si>
  <si>
    <t xml:space="preserve">&amp;7$!QB?VHB9</t>
  </si>
  <si>
    <t xml:space="preserve">$_x001c__x0012__x0008_A8+âÙËôêÙåÛÉóçÕØÌº¶¨–^N=]K:YE4E-_x0017_cC Y9_x0015_‡nTfVF_x000c_VLL*_x001e__x001c_L94iOCxWG‚[EqH2c&lt;-b?5X96Y&lt;8X;2N0%J</t>
  </si>
  <si>
    <t xml:space="preserve">!K-"H*_x001f_J</t>
  </si>
  <si>
    <t xml:space="preserve">!O1&amp;N0%Q3(V8-^@5eG&lt;hJ?fH=cE:`B7kK@iI&gt;fF;dD9eE:hH=iI&gt;iI&gt;gG&lt;lLAlLApPEuUJpPEjJ?nNCqPGoNEqPGyXO}\S{ZQvULsRIqPGqPGoNElKBmLCpOFpOFmLCrQHkJAiH?lKBiH?bA8eD;pOFuTKrQHnMDiH?gF=iH?pOFwVMmKEjJD_?:X82]=8aA;eE@mPIfHCcF?aC&gt;`C&lt;\&gt;9V:3T72S84G21J7:PBFNCF&lt;143%&amp;L83sVMeB4vP&gt;d@0O1&amp;XCA5.1&amp;*5_x0007__x0010_"%#­®¥¨¤£3++_x000c_P=8°œ‹ÙÁ¥ÜÃ™Å¬zˆp&lt;^H_x0018_ZG!fX&lt;^QA2*#_x0001_</t>
  </si>
  <si>
    <t xml:space="preserve">_x000c__x0015_1.7WPWNCKVFMP&lt;A=&amp;*S:&gt;O47Q77R97L3/J4/L83K83N;6H82O&lt;7^NH\IDYICn[VjZTiVQiYSkXSiYSjWRjZTq^Yvc`ww‰oo‚kijh}d`rYUmRNnSOjNMZBB^LMUMNFJKgvx¥¾Àx–—x–‘€œ–ˆ¥œ„¡˜’­£›¶¬’¬Ÿ”®¡œ´¨•­¡“¨Ÿž³ª™«¤¢›Ÿ°¬¢´­£³¨®¡œ­ ™ª‘¡–’¢—’£˜‰š…–ˆ™‚•Œ’‰‚”}ˆxŠƒ}ˆt‡„‚—”…œ˜v‹mˆ„qŠ†n…gxuŒ‰FLG]ZUcaWQLC]ZLzykJG8ME4TJ9NA1OB2L@.G;)QE3OC1TF3PB/N@-F8%=/_x0019_B4_x001e_M?)N@*Q@+QC-PB</t>
  </si>
  <si>
    <t xml:space="preserve">M@*M@*OB</t>
  </si>
  <si>
    <t xml:space="preserve">L@(H&lt;$I;$F6_x001f_Q@&amp;O&lt;!M8_x001d_O8_x001e_A(_x000e_6_x001b__x0006__x001d__x0003__x0019__x0019__x0019__x0019__x001a__x0019__x0019_ _x0006__x001e__x0004__x001c__x0002__x001b__x0001__x001a__x0019__x0019__x0019_ _x0004_ _x0005_ _x0005_ _x0005__x001f__x0004__x001e__x0003__x001d__x0002__x001d__x0002__x001f__x0004_ _x0005__x001f__x0004__x001d__x0002__x001c__x0001_#_x0008_0_x0015__x000b_=_x001f__x0014_G#_x0013_K#_x0010_J"_x0010_J"_x000f_J"_x0010_L$_x0011_M%_x0013_N&amp;_x0013_\4"X0_x001d_X0_x001e_a9&amp;lD2iA.X0_x001e_E_x001e__x000f_:_x0017_</t>
  </si>
  <si>
    <t xml:space="preserve">5_x0015__x000f_3_x0013_</t>
  </si>
  <si>
    <t xml:space="preserve">-</t>
  </si>
  <si>
    <t xml:space="preserve">_x0007_#_x0003__x001c_ _x0003_(_x000b__x0004_#_x0007_$_x0008__x0001_%	_x0002_"_x0008__x0001__x001e__x0004__x001b__x0001__x0019__x001b__x0001_-_x000e_%_x0007_#_x0005_&amp;_x000b__x001e__x0006_!_x000c_(_x0016__x0005__x0010__x0003__x001a__x000e__x0002__x0018__x000e__x0004_Åt0Åt0Åt0Åt0Åt0Åt0Åt0Åt0Äs/Äs/Äs/Åt0Åt0Åt0Åt0Åt0Åt0Åt0Åt0Åt0Åt0Åt0Åt0Åt0Åt0Åt0Åt0Åt0Åt0Åt0Åt0Åt0Æt-Æt-Æt-Æt-Æt-Æt-Æt-Æt-Èv/Èv/Èv/Èv/Èv/Èv/Èv/Èv/Èv/Èv/Èv/Èv/Èv/Èv/Èv/Èv/Èv/Èv/Èv/Èv/Èv/Èv/Èv/Èv/Èv/Èv/Èv/Èv/Èv/Èv/Èv/Èv/Èv/Èv/Èv/Èv/Èv/Éw0Éw0Éw0Èv.Èv.Éw/Éw/Éw/Éw/Êx0Êx0Éw/Éw/Éw/Êx0Êx0Êx0Êx0Êx0Íy1Íy1Íy1Íy1Íy1Íy1Íy1Íy1Íy1Íy1Íy1Íy1Íy1Íy1Íy1Íy1Íy1Íy1Íy1Íy1Íy1Íy1Íy1Íy1Íy1Íy1Íy1Íy1Íy1Íy1Íy1Íy1Îy/Îy/Ïz0Ïz0Ïz0Ïz0Ð{1Ð{1Ñ|2Ñ|2Ñ|2Ñ|2Ñ|2Ñ|2Ñ|2Ñ|2Ñ|2Ñ|2Ñ|2Ñ|2Ñ|2Ñ|2Ñ|2Ñ|2Ñ|2Ñ|2Ñ|2Ñ|2Ñ|2Ñ|2Ñ|2Ñ|2Ñ|2Ñ|2Ñ|2Ñ|2Ñ|2Ñ|2Ñ|2Ñ|2Ñ|2Ñ|2Ñ|2Ñ|2Ñ|2Ò}3Ò}3Ò}3Ó3Ó3Ó3Ó3Ó3Ó3Ó3Ó3Ó3Ó3Ó3Ó3Ó3Ó3Ó3Ó3Ó3Ó3Ó3Ó3Ó3Ó3Ó3Ó3Ô€4Ô€4Ô€4Ô€4Ô€4Ô€4Ô€4Ô€4Ö€4Ö€4Ö€4Ö€4Ö€4Ö€4Ö€4Ö€4Ö€4Ö€4Ö€4Ö€4Ö€4Ö€4Ö€4Ö€4Õ3Õ3Õ3Õ3Õ3Õ3Õ3Õ3Ö€4Ö€4Ö€4Ö€4Ö€4Ö€4Ö€4Ö€4Ö€4Ö€4Ö€4Ö€4Ö€4Ö€4Ö€4Ö€4Ö€4Ö€4Ö€4Ö€4Ö€4Ö€4Ö€4Ö€4Ö€4Ö€4Ö€4Ö€4Ö€4Ö€4Ö€4Ö€4Ö€4Ö€4×5×5×5×5Ø‚6Ú‚6Û6Û~9Ü}&gt;Ö}@Ï&gt;Í…8Óˆ2Üˆ/ß})ç†&lt;Ù‡M¹wG³€X¬}W¾‚XÁ€TÆƒVÃQÄTÆ„T¿|O´rB²oB·uE¾{NÆ„TÈ…XÊˆXÎ‹^É‡WÁ~Qµ~Y¾Šƒod_x001d_</t>
  </si>
  <si>
    <t xml:space="preserve">'_x0016_	QB2gZJ²¨—ßÕÄÞÔÃÌÃµÏÆ¹âØÎ³§Çº²ÖÈÂ§–L:)B0_x001f_eZR˜</t>
  </si>
  <si>
    <t xml:space="preserve">_x0007__x000c__x0008__x0001__x0004_+_x001c__x0019_+_x0011__x0001_ vYÌ—lÕ“^Ô‹QÜ“WÚVØ’]Ü—eØ–aÑZÓ‘\Ö”_Ò[Ô’]Ú˜cÛ™dÒ[Ô’]×•`Ù—bÚ˜cÙ—b×•`Ö”_ÑXÓZÖ’]Ú–aÜ˜cÚ–a×“^Ô[Ø”_Ù•`Ô[ÓZÖ’]ÐŒWË‡RÒŽYÓŽ\Ð‹YÒ[×’`Ù”bÖ‘_Ô]Ô]Ö‘_×’`Ö‘_ÓŽ\ÓŽ\Õ^ÓŽ\ÏŠXÔ]Ô]Ö‘_×’`Ô]Î‰WÎ‰WÒ[Ô]Ô]Ò[ÏŠXÍˆVÐ‹YÕ^×”cØ”eØ”eÎŠ]Æ‚SÈ„WÇ…UÇ„WÎŒ\É†YÇ…UÇ„WÉ‰YÊ‰\ÈˆXÈ‡Z¿‰f¾œ¤Ž¡–†‡bRS:&amp;!cH&gt;²€Èˆ§yaÔ¨‘l\_x001d__x0006__x0011__x0006__x0008__x0005__x0007__x0011__x0008__x0001_lomrqu•”µ©¯ŽŒ‘~q¬–}¶œwƒk=]F_x0014_^J_x001b_WG#TI.LC6)_x001b__x000f_M5_x001d_ŒlOvT7´ŽpŸsV¶„f¦oP½‚b²uSµwS¶wQ´wOµyO¹}S¸RºR¿€T¾}Q¶rG¹xL»wL¶uIÅVÅ„XÀ|Q¾}QÀ|QÀSÅVÆ…YÊ†[É‡^ÂXÂ~YÂXÄZÆ„[É„\Èƒ[Ç‚ZÁ€YµzS®|XžxUtRœ’pÈÉ§‘Ÿƒ|“…€œ–Œ© ˆ¥œ’­£šµ«ª’¬Ÿ–®¢•­¡•ª¡›°§–¨¡¢›ž¯«œ®§¤´©Ÿ°£¢³¦®¡ •“£˜•¦›‹œ‘ƒ”‹Š›’ƒ–|†{†xŠƒvˆ{†m€}}’˜”qŠ†j…oŠ†j}]nk{†ƒSYT`]X][QUPGkhZqpb&gt;;</t>
  </si>
  <si>
    <t xml:space="preserve">UM&lt;XN=OB2OB2MA/H&lt;*QE3NB0QC0OA.OA.H:'A3_x001d_G9#PB</t>
  </si>
  <si>
    <t xml:space="preserve">N@*N?</t>
  </si>
  <si>
    <t xml:space="preserve">PA.PA.M?</t>
  </si>
  <si>
    <t xml:space="preserve">M@*K@*I&lt;&amp;D7!?1_x001a_@0_x0019_N=#R?$[D*^F*_D)‹hG°|TµxL²tK°sG²tK³vJ³uL³vJ´vM²uI±sJ°sG¯qH¯rF­oF«nB´xJ´xJ´xJ´xJ³wI²vH±uG±uGµyKµyK³wI²vH³wI¸|NÀ„VÉ‹[É…VË†UË…VË†UË…VÌ‡VÌ†WÌ‡VÐŠ[Ë†UÉƒTÐ‹ZØ’c×’aÊ„U½wHÎŠ]Ìˆ[Ë†[È„YÁ}R»wL»zNÁ€T³tHµvJ´wK´wK±tH®sF¬pF­oF±kF©a?œW6™Y:ŠP3…T:…ZEX4"#_x0008_ _x0008_Åt0Åt0Åt0Åt0Åt0Åt0Åt0Åt0Äs/Äs/Äs/Åt0Åt0Åt0Åt0Åt0Åt0Åt0Åt0Åt0Åt0Åt0Åt0Åt0Åt0Åt0Åt0Åt0Åt0Åt0Åt0Åt0Æt-Æt-Æt-Æt-Æt-Æt-Æt-Æt-Èv/Èv/Èv/Èv/Èv/Èv/Èv/Èv/Èv/Èv/Èv/Èv/Èv/Èv/Èv/Èv/Èv/Èv/Èv/Èv/Èv/Èv/Èv/Èv/Çu.Çu.Çu.Çu.Çu.Çu.Çu.Çu.Èv/Èv/Èv/Èv/Èv/Éw0Éw0Éw0Èv.Èv.Èv.Éw/Éw/Éw/Éw/Êx0Éw/Éw/Éw/Êx0Êx0Êx0Êx0Êx0Íy1Íy1Íy1Íy1Íy1Íy1Íy1Íy1Íy1Íy1Íy1Íy1Íy1Íy1Íy1Íy1Íy1Íy1Íy1Íy1Íy1Íy1Íy1Íy1Íy1Íy1Íy1Íy1Íy1Íy1Íy1Íy1Îy/Îy/Îy/Ïz0Ïz0Ïz0Ïz0Ð{1Ñ|2Ñ|2Ñ|2Ñ|2Ñ|2Ñ|2Ñ|2Ñ|2Ð{1Ð{1Ð{1Ð{1Ð{1Ð{1Ð{1Ð{1Ð{1Ð{1Ð{1Ð{1Ð{1Ð{1Ð{1Ð{1Ñ|2Ñ|2Ñ|2Ñ|2Ñ|2Ñ|2Ñ|2Ñ|2Ð{1Ñ|2Ñ|2Ñ|2Ñ|2Ò}3Ò}3Ò}3Ó3Ó3Ó3Ó3Ó3Ó3Ó3Ó3Ó3Ó3Ó3Ó3Ó3Ó3Ó3Ó3Ó3Ó3Ó3Ó3Ó3Ó3Ó3Ó3Ô€4Ô€4Ô€4Ô€4Ô€4Ô€4Ô€4Ô€4Ö€4Ö€4Ö€4Ö€4Ö€4Ö€4Ö€4Ö€4Ö€4Ö€4Ö€4Ö€4Ö€4Ö€4Ö€4Ö€4Õ3Õ3Õ3Õ3Õ3Õ3Õ3Õ3Ö€4Ö€4Ö€4Ö€4Ö€4Ö€4Ö€4Ö€4Ö€4Ö€4Ö€4Ö€4Ö€4Ö€4Ö€4Ö€4Ö€4Ö€4Ö€4Ö€4Ö€4Ö€4Ö€4Ö€4Ö€4Ö€4Ö€4Ö€4Ö€4Ö€4Ö€4Ö€4Ö€4Ö€4×5×5×5×5Ø‚6Ø‚6Ù€6Ù~9Ú~=Ö=Ð‚=Ï„8Õ‡4Ü‡1å…1èŠ&gt;Ñ};Æ|BÉ‹UÀNÑ‰SÎ€EØ†EÕ‚&gt;Ø„BàIâŽLÜ‰EÛ‡EàI×ƒAÞ‹GÝ‰GÙ†BÛ‡EÚ‡CÙ…CÒˆP±[Ó¯—ž€gŒt\J9$5'_x0014_C;*YRCg`Qe\NQF84)_x001b_)_x001c__x000c_iZJŸ‘nbP@8'_x0013__x000c__x0003_&lt;8=;7C_x000b__x0004__x0013__x0015_</t>
  </si>
  <si>
    <t xml:space="preserve">_x0012_/_x001e__x0015_4_x0017_“b4Ö“ZÞŠIãˆCî—MàŠ&gt;ãŠ:å‹&gt;âŠCÚ…?ßŠDâŽFÚ†&gt;Ù†;Þ‹@Þ‹@Þ‹@ÝŠ?Ûˆ=Ù†;Ù…=Ø†&gt;×ˆ?Úˆ@àŒDÝˆ&gt;Ú…=Ú…;Û†&gt;Ýˆ&gt;Þ‰Aà‹AÝˆ@Þ‰?Ú…=Ü‡=áŒDÝˆ&gt;Ú…=âEÝˆ@Û†&gt;Ü‡?ßŠBÝˆ@Ù„&lt;Ú…=à‹CÚ…=Ü‡?Ü‡?Û†&gt;Ü‡?à‹CßŠBÛ†&gt;Û†&gt;Þ‰Aà‹Cà‹CÝˆ@Ýˆ@Þ‰Aà‹CÙ„&lt;Ü‡?ßŠBà‹Cà‹CßŠBÜ‡?Øƒ=Ö=ÝˆDÜ†DÝˆDãKáŒHÚ†DÝŠFÞŠHÛˆDÛ‡EÞ‹GÜ‹HÙˆDÙˆEÒ‰O¿Šeº‘zÃ¢’´›‘vc^0_x001d__x001a__x001c__x0004_0_x0012__x0007_™sa½{¶‡qÚ±›`Q_x0015__x0011__x0005__x0005__x0011__x000c_</t>
  </si>
  <si>
    <t xml:space="preserve">QMHÌÉÁãÛÔïæÝ×ÌÄÎÂ¸²¢•TC0G3_x001a_/_x001a_A</t>
  </si>
  <si>
    <t xml:space="preserve">_x000c_^J+K?#MF2FE7_x000e__x0004_&gt;_x001c_f7_x0011_yE_x001c_Ó˜kÇ…RÈHÛ’VÒ†KÑ‡MÙŒTØ‡NÒDÙ†HÜ‰K×‡J×†IÙ‚Bã‹KÚ‚BÞ†Fã‹KÜ„DÜ„DØ€@Þ†FÛƒCÚ‚BÚ‚BÛƒCÛƒCÙAÖ}@Ö|A×~EÔ~BÑ|&gt;Ô}?ÖAÖ|AÑy=Íz=É|&gt;ÇCµ{@¨|F­”bÉÃ˜“›||‘‚ƒŸ™•°§ª¡”¯¥›´ª©Ÿ”¬ ‘©•«Ÿ“¨Ÿ™¬£‘¤›Ž ™›­¦˜© ¤´©Ÿ°£¥¶© ±¤ •‘¢——¨Œ’‚•ŒŠ”†™z†v‹ƒr‡r‡xŒ‡j|z‘|•‘n‡ƒhƒp‰…f{xSb^pztZ^X\]TTRHUSHzwinn^53!ZRA[Q?OC1NB0MA/I&gt;*QE3MB.N@-M@*PB/K&gt;(E7!J&lt;%RD.N@*M?)O@-PB</t>
  </si>
  <si>
    <t xml:space="preserve">N@*M@*L?)G:$A4_x001e_C6 A3_x001c_O=&amp;Q&gt;#V@$P6_x0018_]@!±†_ÐŒWÙ‰LÔ„IÒ‚EÓƒFÕ…HÖ†IÕ…HÒ‚EÑDÑDÒ‚EÓƒFÔ„GÓƒFÓ„EÒƒDÒ„BÒƒDÑƒAÑ‚CÐ‚@Î@Î€&gt;ÐBÐ‚@ÐBÑƒAÓ„EÓ…CÑ‚CÐ€AÑ~@ÒAÒAÒAÒAÒAÑ~@Ð}?Ð}?Ñ~@Ñ~@Î{=Ìy;Íz&lt;Ñ~@Õ‚DÑ|&gt;Ïz&lt;Ñ|&gt;Õ€BÓ€BÐ}?Ð}?ÑBÐ€AÑBÐBÐBÍ€BÍ€BÏ‚DÒHÔ|MÙ€TØ‚XÝ‹bÎƒ]ÎŠgÓ–v£mO3_x0003_-_x0003_Äs/Äs/Äs/Äs/Äs/Äs/Äs/Äs/Äs/Äs/Äs/Äs/Äs/Äs/Äs/Äs/Äs/Äs/Äs/Äs/Äs/Äs/Äs/Äs/Åt0Åt0Åt0Åt0Åt0Åt0Åt0Åt0Çu.Çu.Çu.Çu.Çu.Çu.Çu.Çu.Èv/Èv/Èv/Èv/Èv/Èv/Èv/Èv/Çu.Çu.Çu.Çu.Çu.Çu.Çu.Çu.Èv/Èv/Èv/Èv/Èv/Èv/Èv/Èv/Èv/Èv/Èv/Èv/Èv/Èv/Èv/Èv/Èv/Èv/Èv/Èv/Èv/Èv/Èv/Èv/Èv/Èv/Èv/Èv/Èv/Èv/Èv/Èv/Èv/Èv/Éw0Éw0Éw0Éw0Êx1Êx1Êx1Êx1Êx1Êx1Êx1Êx1Êx1Êx1Ëy2Ëy2Ëy2Ëy2Ëy2Ëy2Ëy2Ëy2Ëy1Ëy1Ëy1Ëy1Ëy1Ëy1Ëy1Ëy1Ëy1Ëy1Ëy1Ëy1Ëy1Ëy1Ëy1Ëy1Îz2Îz2Îz2Îz2Îz2Îz2Îz2Îz2Ð|4Ð|4Ð|4Ð|4Ð|4Ð|4Ð|4Ð|4Ï|1Ï|1Ï|1Ï|1Ï|1Ï|1Ï|1Ï|1Ð}2Ð}2Ð}2Ð}2Ð}2Ð}2Ð}2Ð}2Ñ|2Ñ|2Ñ|2Ñ|2Ò}3Ò}3Ò}3Ò}3Ñ|2Ñ|2Ñ|2Ñ|2Ñ|2Ñ|2Ñ|2Ñ|2Ó~4Ó~4Ó~4Ó~4Ó~4Ó~4Ó~4Ó~4Ò}3Ò}3Ò}3Ò}3Ò}3Ò}3Ò}3Ò}3Ò~2Ò~2Ò~2Ò~2Ò~2Ò~2Ò~2Ò~2Ò~2Ò~2Ò~2Ò~2Ò~2Ò~2Ò~2Ò~2Ó~4Ó~4Ó~4Ó~4Ó~4Ó~4Ó~4Ó~4Ó~4Ó~4Ó~4Ó~4Ó~4Ó~4Ó~4Ó~4Õ3Õ3Õ3Õ3Õ3Õ3Õ3Õ3Ö€4Ö€4Ö€4Ö€4Ö€4Ö€4Ö€4Ö€4Ö€4Ö€4Ö€4Ö€4Ö€4Ö€4Ö€4Ö€4Ö€4Ö€4Ö€4Ö€4Ö€4Ö€4Ö€4Ö€4Ö€4Ö€4Ö€4Ö€4Ö€4Ö€4Ö€4Ö€4×5×5×5×5×5×5×5×5×€6×8×8Ö9Õ9Ó‚7Õƒ6Ù„6Ü„7Ü„8Ø„&lt;Ôƒ?Ñƒ@Ñƒ@Õ„A×„@Ø…AÚ…?Ú…AÚ…?Ú…AÚ…?Ú…AÚ…?Ú…AÚ…?Ú…AÚ…?Ú…AÚ…?Ú…AÓ„EÇƒN°xIÒ¥zÿòÎÈ¶—E&gt;%&amp;"_x0010__x0016__x0015__x0007_3- 4</t>
  </si>
  <si>
    <t xml:space="preserve">_x001b_PC-O&gt;#O&lt;_x0017_C-_x0003_m=»¬~ÍË©ÆÉº«¬¶0*C_x0007__x0013__x001a__x0008__x0015_&lt;._x001b_S;_x0011_]#ÖOâ‚Mç‡RÖ‡NÏ†Bê–Dß…1â‡BÞ…HÝ†FÝ‡EÚˆAÚˆ@Ü‰&gt;ÜŠ=Ý‰=Ýˆ&gt;Ýˆ&gt;Üˆ@ÚˆAÖˆCÓˆDÕ‡DÙ‡@Ü‡?Ü†@Ü‡?Ü†@Ü‡?Ü†@Ü‡?Ü†@Ü‡?Ü†@Ü‡?Ü†@Ü‡?Ü†@Ü†@Û…?Û…?Û…?Û…?Û…?Û…?Û…?Û…?Ü†@Ü†@Ü†@Ü†@Ü†@Ü†@Ü†@Ü†@Ú…?Ú…?Ú…?Ú…?Ú…?Ú…?Ú…?Ú…?Û†@Û†@Û†@Û†@Û†@Û†@Û†@Û†@Û†@Ù‡@Ù†BÙ‡@Ù†BÙ‡@Ù†BÙ‡@Ú‡CÚˆAÚ‡CÚˆAÚ‡CÚˆAÚ‡CÚˆAÚ‰&gt;È;ÀˆWÐªŠË·¬™ŽH@G_x0011__x0005__x000b__x0015_N+!©~k¹‹sþÓ¸à¸Ÿ€]IT6#mU?œ‡lÚÄ¡Á®ˆÂ³ŒÉ¿üößÿüòßÒÐ± £¤‘lYT/#_x0019_?&lt;-`kW_x0017__x0018__x0004_</t>
  </si>
  <si>
    <t xml:space="preserve">_x0011_3_x0007_Q_x001d_Ó“jÏƒHÞŒD×ˆ9Ë3Ë‡DË…IÔ„GÚƒCã„?áƒAÖ‚HÓƒH×‚DÙƒAÙƒAÙƒAÙƒAØ‚@Ø‚@Ø‚@Ø‚@Ø‚@Ø‚@×?×?×?×?×€@×~AÖAÐ&gt;Ï&lt;Ó=Ô}=Õ|?Õ}=Ð}9Ï€7Ïƒ7Ã~9­w@¾ wÁÄ«¡”|“‹|–“«£”¬¤š²ª’©¡”«£‡œ“}’‰¢µ¬•¨Ÿž¯¦‘¢™”¥œš«¢—§œ®¡œ­ £´§¥¶©™ªŸ’£˜¡–‰‘x„—ƒ›‘|”ŠtŒ„tŒ„s‹ƒo‰ƒOjgsy”‘l„‚r‰…k~{{Š†`lfkslV\QdfZHH:0/!qqa‚‚r75#piVcZFG&lt;(MB.QF2H='QF2J?)K&gt;(QE-PC-H&lt;$G9"M@&amp;N@)I;$J9$N=(QA*P@)O?(L&gt;'H:$B5_x001f_&gt;2 A6"K&lt;)SA*U=!X;_x001c_X5_x0013_¦vLÇLÒ€FÐ}EÏ}CÏ}CÏ}CÎ|BÍ{AÎ}@Î}@Î}@Î}@Í|?Í|?Í}&gt;Í}&gt;Í~?Ì}&gt;Ì|?Ì}&gt;Ì|?Ë|=Ë{&gt;Ë|=Ë{&gt;Ë|=Ë{&gt;Ë|=Ë{&gt;Ë|=Ë{&gt;Ë|=Ì|=Ì|=Ì|=Ì|=Ì|=Ì|=Ì|=Ì|=Ì|=Ì|=Ì|=Ì|=Ì|=Ì|=Ì|=Ì|=Ì|=Ì{&gt;Ì{&gt;Ì{&gt;Ì{&gt;Ì{&gt;Ì{&gt;Ë{&gt;Ë{&gt;Ë{&gt;Ë{&gt;Ì|?Ì|?Ì|?Ì|?Í}BÍzCÍyEÌyEËzGÊ{HÉ|KÆ|LÂ|M°m@@_x0014_Äs/Äs/Äs/Äs/Äs/Äs/Äs/Äs/Äs/Äs/Äs/Äs/Äs/Äs/Äs/Äs/Äs/Äs/Äs/Äs/Äs/Äs/Äs/Äs/Åt0Åt0Åt0Åt0Åt0Åt0Åt0Åt0Çu.Çu.Çu.Çu.Çu.Çu.Çu.Çu.Èv/Èv/Èv/Èv/Èv/Èv/Èv/Èv/Çu.Çu.Çu.Çu.Çu.Çu.Çu.Çu.Èv/Èv/Èv/Èv/Èv/Èv/Èv/Èv/Èv/Èv/Èv/Èv/Èv/Èv/Èv/Èv/Èv/Èv/Èv/Èv/Èv/Èv/Èv/Èv/Èv/Èv/Èv/Èv/Èv/Èv/Èv/Èv/Èv/Èv/Éw0Éw0Éw0Éw0Êx1Êx1Êx1Êx1Êx1Êx1Êx1Êx1Êx1Êx1Ëy2Ëy2Ëy2Ëy2Ëy2Ëy2Ëy2Ëy2Ëy1Ëy1Ëy1Ëy1Ëy1Ëy1Ëy1Ëy1Ëy1Ëy1Ëy1Ëy1Ëy1Ëy1Ëy1Ëy1Îz2Îz2Îz2Îz2Îz2Îz2Îz2Îz2Ð|4Ð|4Ð|4Ð|4Ð|4Ð|4Ð|4Ð|4Ï|1Ï|1Ï|1Ï|1Ï|1Ï|1Ï|1Ï|1Ð}2Ð}2Ð}2Ð}2Ð}2Ð}2Ð}2Ð}2Ñ|2Ñ|2Ñ|2Ñ|2Ñ|2Ò}3Ò}3Ò}3Ñ|2Ñ|2Ñ|2Ñ|2Ñ|2Ñ|2Ñ|2Ñ|2Ó~4Ó~4Ó~4Ó~4Ó~4Ó~4Ó~4Ó~4Ò}3Ò}3Ò}3Ò}3Ò}3Ò}3Ò}3Ò}3Ò~2Ò~2Ò~2Ò~2Ò~2Ò~2Ò~2Ò~2Ò~2Ò~2Ò~2Ò~2Ò~2Ò~2Ò~2Ò~2Ó~4Ó~4Ó~4Ó~4Ó~4Ó~4Ó~4Ó~4Ó~4Ó~4Ó~4Ó~4Ó~4Ó~4Ó~4Ó~4Õ3Õ3Õ3Õ3Õ3Õ3Õ3Õ3Ö€4Ö€4Ö€4Ö€4Ö€4Ö€4Ö€4Ö€4Ö€4Ö€4Ö€4Ö€4Ö€4Ö€4Ö€4Ö€4Ö€4Ö€4Ö€4Ö€4Ö€4Ö€4Ö€4Ö€4Ö€4Ö€4Ö€4Ö€4Ö€4Ö€4Ö€4Ö€4×5×5×5×5×5×5×5×5Õ€6Õ€6Õ€6Ö7Ö7Ö7Ö7Ö7Øƒ9Øƒ9Øƒ9Ù„:Ù„:Ù„:Ù„:Ù„:Ú…?Ú…?Ú…?Ú…?Ú…?Ú…?Ú…?Ú…?Ú…?Ú…?Ú…?Ú…?Ú…?Ú…?Ú…?Ø…AÒ‚AÌ„Hµ|EïÅ–ÿÿÞéÞÀ£ž‰miW&lt;5$&lt;0_x001e_2!_x0007_@</t>
  </si>
  <si>
    <t xml:space="preserve">	D-W?	O8F6Š‡ZàßÊÂ¾Äyl„_x000b__x0011__x0015__x0001__x000e_:1_x001d_E5_x0007_~O_x0012_çž`æƒQãOÀu=Þ˜UÕƒ1ê’&gt;à‡DÞ„IÝ†HÚ†DØ‡CØ‰@Ú‰&gt;ÜŠ=Ü‡=Þ‡=Þ†?Ü†@Ù†BÕ†CÒ†DÔ†DÙ†BÜ†@Ü†@Ü†@Ü†@Ü†@Ü†@Ü†@Ü†@Ü†@Ü†@Ü†@Ü†@Ü†@Ü†@Ü†@Û…?Û…?Û…?Û…?Û…?Û…?Û…?Û…?Ü†@Ü†@Ü†@Ü†@Ü†@Ü†@Ü†@Ü†@Ú…?Ú…?Ú…?Ú…?Ú…?Ú…?Ú…?Ú…?Û†@Û†@Û†@Û†@Û†@Û†@Û†@Û†@Ù‡@Ù‡@Ù‡@Ù‡@Ù‡@Ù‡@Ù‡@Ù‡@Ù‡@Ù‡@Ù‡@Ù‡@Ù‡@Ù‡@Ù‡@Þ‡=êŒ9æ=ÍƒA³{J®‰m¸¡’´£ £•–u`b&amp;</t>
  </si>
  <si>
    <t xml:space="preserve">	%_x0005_gA/¨€gÖ®‘þØ¶yS32_x0011_9_x001d_\C_x001b_SA_x0012_QC_x0012_LD_x0015_neCmeN4'_x001f_~mpÇ·¾ÏÁÇpjk</t>
  </si>
  <si>
    <t xml:space="preserve">_x000c__x0006__x0013__x001d__x0010__x0004_	&amp;_x0014_</t>
  </si>
  <si>
    <t xml:space="preserve">*_x0007_p@$ÊŒ^Ñƒ@Ò}/ê–Dà‘BÐ‡CÎ†FÔ„CÛ„Aá„?áƒAÙEÕG×ƒB×ƒA×ƒA×ƒAÖ‚@Ö‚@Ö‚@Ö‚@Ö‚@Ö‚@Õ?Õ?Õ?Õ?Ô€&gt;Ö€&gt;×?Ö?Ïƒ;Ìƒ9Ò;Ô~&lt;×}=Ô};Ð~6Ñ‚3Ôƒ2É~4²w?¿Ÿ{½Ä·ˆ£ €—“~•Ž¦ž“«££º²Ÿ¶®¤¹±–«£}‡‘¤›—¨Ÿœ­¤’£˜•¦›­¢šªŸŸ°£›¬ŸŸ°£¢³¦š« –§œ’¦šŠž’{‡€˜Ž‚›‘~—t†n‰€l‡~h„~qpŽpŠh€~avsM^Zx†€xƒ{fnd`dY„†zCC5((_x0018_……u||j0</t>
  </si>
  <si>
    <t xml:space="preserve">_x0019_zs`mdPQF0QF0QF0H='QF0NC-NB*L@(K?'K?'J=#I&lt;"J=#L&gt;'K:%O&gt;)SA*RA'P?%M&gt;$F8"&gt;3_x001f_&gt;2 A5#I;(R@)T;!Z;_x001a_[7_x0013_«zNÉ€LÑ~FÏ|DÏ|DÏ}CÏ}CÎ|BÍ{AÎ}@Î}@Î}@Í|?Í|?Í|?Í}&gt;Í}&gt;Ì|?Ì|?Ì|?Ì|?Ë{&gt;Ë{&gt;Ë{&gt;Ë{&gt;Ë{&gt;Ë{&gt;Ë{&gt;Ë{&gt;Ë{&gt;Ë{&gt;Ë{&gt;Ë{&gt;Ë|=Ë|=Ë|=Ë|=Ë|=Ë|=Ë|=Ë|=Ë|=Ë|=Ë|=Ë|=Ë|=Ë|=Ë|=Ë|=Ë{&gt;Ë{&gt;Ë{&gt;Ë{&gt;Ë{&gt;Ë{&gt;Ë{&gt;Ë{&gt;Ë{&gt;Ë{&gt;Ë{&gt;Ë{&gt;Ì|?Ì|?Ì|?Ì|?Ëy?ÌyAËzAÌ{BÌ{BÍ|CË{DÌ|EÙŒTÓ†NÄs/Äs/Äs/Äs/Äs/Äs/Äs/Äs/Äs/Äs/Äs/Äs/Äs/Äs/Äs/Äs/Äs/Äs/Äs/Äs/Äs/Äs/Äs/Äs/Åt0Åt0Åt0Åt0Åt0Åt0Åt0Åt0Çu.Çu.Çu.Çu.Çu.Çu.Çu.Çu.Çu.Çu.Çu.Çu.Çu.Çu.Çu.Çu.Çu.Çu.Çu.Çu.Çu.Çu.Çu.Çu.Èv/Èv/Èv/Èv/Èv/Èv/Èv/Èv/Èv/Èv/Èv/Èv/Èv/Èv/Èv/Èv/Èv/Èv/Èv/Èv/Èv/Èv/Èv/Èv/Èv/Èv/Èv/Èv/Èv/Èv/Èv/Èv/Èv/Èv/Éw0Éw0Éw0Éw0Êx1Êx1Êx1Êx1Êx1Êx1Êx1Êx1Êx1Êx1Ëy2Ëy2Ëy2Ëy2Ëy2Ëy2Ëy2Ëy2Ëy1Ëy1Ëy1Ëy1Ëy1Ëy1Ëy1Ëy1Ëy1Ëy1Ëy1Ëy1Ëy1Ëy1Ëy1Ëy1Îz2Îz2Îz2Îz2Îz2Îz2Îz2Îz2Ï{3Ï{3Ï{3Ï{3Ï{3Ï{3Ï{3Ï{3Ï|1Ï|1Ï|1Ï|1Ï|1Ï|1Ï|1Ï|1Ð}2Ð}2Ð}2Ð}2Ð}2Ð}2Ð}2Ð}2Ð{1Ð{1Ñ|2Ñ|2Ñ|2Ñ|2Ò}3Ò}3Ñ|2Ñ|2Ñ|2Ñ|2Ñ|2Ñ|2Ñ|2Ñ|2Ó~4Ó~4Ó~4Ó~4Ó~4Ó~4Ó~4Ó~4Ò}3Ò}3Ò}3Ò}3Ò}3Ò}3Ò}3Ò}3Ò~2Ò~2Ò~2Ò~2Ò~2Ò~2Ò~2Ò~2Ò~2Ò~2Ò~2Ò~2Ò~2Ò~2Ò~2Ò~2Ó~4Ó~4Ó~4Ó~4Ó~4Ó~4Ó~4Ó~4Ó~4Ó~4Ó~4Ó~4Ó~4Ó~4Ó~4Ó~4Õ3Õ3Õ3Õ3Õ3Õ3Õ3Õ3Ö€4Ö€4Ö€4Ö€4Ö€4Ö€4Ö€4Ö€4Ö€4Ö€4Ö€4Ö€4Ö€4Ö€4Ö€4Ö€4Ö€4Ö€4Ö€4Ö€4Ö€4Ö€4Ö€4Ö€4Ö€4Ö€4Ö€4Ö€4Ö€4Ö€4Ö€4Ö€4×5×5×5×5×5×5×5×5Õ€6Õ€6Õ€6Õ€6Ö7Ö7Ö7Ö7Øƒ9Øƒ9Øƒ9Øƒ9Øƒ9Ù„:Ù„:Ù„:Ù„&gt;Ù„&gt;Ù„&gt;Ù„&gt;Ù„&gt;Ù„&gt;Ù„&gt;Ù„&gt;Ù„&gt;Ù„&gt;Ù„&gt;Ù„&gt;Ù„&gt;Ù„&gt;Ù„&gt;Ù„&gt;Ü…BË{:¸w:òÀ‹ÿÿÓÿúÔÿóÖýñÙßÑ»¼¬•v\†mKoW-nW%]E_x000f_]I_x0012_A5_x0005_OB"Èµ®ôÜæ¤Ž &amp;_x0017__x001f__x0007__x0004_B6_x0014_k@</t>
  </si>
  <si>
    <t xml:space="preserve">Ë…JíŽVÝ{?àŽMË7âCÞˆ&lt;Ü‡CÚ†EØ‡DÖˆCÕ‡@Õ‡@×ˆ?Ùˆ=Ü‡?Þ†?Þ†?Þ†@Ü…BÛ…CÙ…CÙ…CÚ…AÛ…?Û…?Û…?Û…?Û…?Û…?Û…?Û…?Û…?Û…?Û…?Û…?Û…?Û…?Û…?Ú„&gt;Ú„&gt;Ú„&gt;Ú„&gt;Ú„&gt;Ú„&gt;Ú„&gt;Ú„&gt;Û…?Û…?Û…?Û…?Û…?Û…?Û…?Û…?Ù„&gt;Ù„&gt;Ù„&gt;Ù„&gt;Ù„&gt;Ù„&gt;Ù„&gt;Ù„&gt;Ú…?Ú…?Ú…?Ú…?Ú…?Ú…?Ú…?Ú…?Ø†?Ø†?Ø†?Ø†?Ø†?Ø†?Ø†?Ø†?Ù‡@Ù‡@Ù‡@Ù‡@Ù‡@Ù‡@Ù‡@Û†BÚDÛFÜ…GÖ†IÍ‡LÄ‡U¿i¼–~¿¤šœˆ‡hZ\_x0019_</t>
  </si>
  <si>
    <t xml:space="preserve">_x0008_3"_x0015_u_F×¼—ÿúÕš~fL4" _x0012_!_x0018_6.	G?_x0010_UE_x0010_@.9#L:_x001d_vlbgee]_g_bj=??_x0006__x0003__x0005__x0005__x0007__x001d__x0005__x0005_U2Å‹PášPÞŒ?Ý„AÚ}&gt;ß‚CÝƒBÚ…?Ö†?Ó…@Õ„AÚ‚BÜ‚BÙƒA×ƒAÖ‚@Ö‚@Ö‚@Ö‚@Õ?Õ?Õ?Õ?Õ?Õ?Ô€&gt;Ô€&gt;Ô€&gt;Ö€&gt;×?Õ=Î‚:Ë‚8Ò;Ó};Ö|&lt;Ô};Ñ7Ñ‚3Ôƒ2É~4²v@Á¡~ÂÈ½ª§Œ£Ÿƒš•Š¢š§Ÿ¦½µ£º²¥º²™®¦†™„—ŽŸ°§ž¯¦”¥š‘¢—–¦›“£˜Ÿ°£™ª›¬Ÿž¯¢š« š« –ªžŒ ”}’‰}•‹€™˜Žxˆo‡i„{h„~h…‚v•”b|Rjht‰†L]Ynzt™¡š’—Žnrgƒ=&lt;.11!¢Ÿ|zh62_x001f_haN`WCOD0QF2QF0K@*RG1RG1PD</t>
  </si>
  <si>
    <t xml:space="preserve">H&lt;$G;#L@(M?(F8!G: N@)K:%O&gt;)SA*Q?(O&gt;$K&lt;"E7!&lt;1_x001d_?3!A5#H:'R@)T;!Z;_x001a_]9_x0015_°SÉ€LÑ~FÏ}CÎ|BÎ|BÏ}CÎ|BÍ{AÍ|?Í|?Í|?Í|?Ì|=Ì|=Ì|=Ì|=Ë{&gt;Ë{&gt;Ë{&gt;Ë{&gt;Ë{&gt;Êz=Êz=Êz=Êz=Êz=Êz=Êz=Êz=Êz=Êz=Êz=Ê{&lt;Ê{&lt;Ê{&lt;Ê{&lt;Ê{&lt;Ê{&lt;Ê{&lt;Ê{&lt;Ê{&lt;Ê{&lt;Ê{&lt;Ê{&lt;Ê{&lt;Ê{&lt;Ê{&lt;Ê{&lt;Êz=Êz=Êz=Êz=Êz=Êz=Êz=Êz=Êz=Êz=Êz=Ë{&gt;Ë{&gt;Ë{&gt;Ë{&gt;Ë{&gt;Éy&lt;Éy&gt;Êz?Êz?Ë{@Ë{@Ê{BÊ{B¾o6ÉzAÄs/Äs/Äs/Äs/Äs/Äs/Äs/Äs/Äs/Äs/Äs/Äs/Äs/Äs/Äs/Äs/Äs/Äs/Äs/Äs/Äs/Äs/Äs/Äs/Åt0Åt0Åt0Åt0Åt0Åt0Åt0Åt0Çu.Çu.Çu.Çu.Çu.Çu.Çu.Çu.Çu.Çu.Çu.Çu.Çu.Çu.Çu.Çu.Çu.Çu.Çu.Çu.Çu.Çu.Çu.Çu.Èv/Èv/Èv/Èv/Èv/Èv/Èv/Èv/Èv/Èv/Èv/Èv/Èv/Èv/Èv/Èv/Èv/Èv/Èv/Èv/Èv/Èv/Èv/Èv/Èv/Èv/Èv/Èv/Èv/Èv/Èv/Èv/Èv/Èv/Éw0Éw0Éw0Éw0Êx1Êx1Êx1Êx1Êx1Êx1Êx1Êx1Êx1Êx1Ëy2Ëy2Ëy2Ëy2Ëy2Ëy2Ëy2Ëy2Ëy1Ëy1Ëy1Ëy1Ëy1Ëy1Ëy1Ëy1Ëy1Ëy1Ëy1Ëy1Ëy1Ëy1Ëy1Ëy1Îz2Îz2Îz2Îz2Îz2Îz2Îz2Îz2Ï{3Ï{3Ï{3Ï{3Ï{3Ï{3Ï{3Ï{3Ï|1Ï|1Ï|1Ï|1Ï|1Ï|1Ï|1Ï|1Ð}2Ð}2Ð}2Ð}2Ð}2Ð}2Ð}2Ð}2Ð{1Ð{1Ð{1Ñ|2Ñ|2Ñ|2Ñ|2Ñ|2Ñ|2Ñ|2Ñ|2Ñ|2Ñ|2Ñ|2Ñ|2Ñ|2Ò}3Ò}3Ò}3Ò}3Ò}3Ò}3Ò}3Ò}3Ò}3Ò}3Ò}3Ò}3Ò}3Ò}3Ò}3Ò}3Ò~2Ò~2Ò~2Ò~2Ò~2Ò~2Ò~2Ò~2Ò~2Ò~2Ò~2Ò~2Ò~2Ò~2Ò~2Ò~2Ó~4Ó~4Ó~4Ó~4Ó~4Ó~4Ó~4Ó~4Ó~4Ó~4Ó~4Ó~4Ó~4Ó~4Ó~4Ó~4Õ3Õ3Õ3Õ3Õ3Õ3Õ3Õ3Ö€4Ö€4Ö€4Ö€4Ö€4Ö€4Ö€4Ö€4Ö€4Ö€4Ö€4Ö€4Ö€4Ö€4Ö€4Ö€4Ö€4Ö€4Ö€4Ö€4Ö€4Ö€4Ö€4Ö€4Ö€4Ö€4Ö€4Ö€4Ö€4Ö€4Ö€4Ö€4Ö€4Ö€4Ö€4Ö€4Ö€4Ö€4Ö€4Ö€4Ô5Õ€6Õ€6Õ€6Õ€6Ö7Ö7Ö7×‚8×‚8×‚8×‚8Øƒ9Øƒ9Øƒ9Øƒ9Øƒ=Øƒ=Øƒ=Øƒ=Øƒ=Øƒ=Øƒ=Øƒ=Øƒ=Øƒ=Øƒ=Øƒ=Øƒ=Øƒ=Øƒ=Ù„&lt;Öz1ì—Oºo+Â„Hÿä°ÿúÌýâ½úãÃòÚ¾êÏ´ëÏ°àÄ¡Ä§€sEnW'fP_x001c_jR_x001c_dG_x001b_Q</t>
  </si>
  <si>
    <t xml:space="preserve">_x0018_µ’ŽäÎÓxor_x0002__x0003__x000e__x0006_L(Ñ’_×Eç‰GßŠDÔ‚:àŒDÖ‚:Ù‡@Ù†B×‡@Õ‡@Ô†?Ô†?Ô†?Ö‡&gt;Ú…?Û…?Ý…?ß„?ß„?ß„Aß„AÝ„AÚ„&gt;Ú„&gt;Ú„&gt;Ú„&gt;Ú„&gt;Ú„&gt;Ú„&gt;Ú„&gt;Ú„&gt;Ú„&gt;Ú„&gt;Ú„&gt;Ú„&gt;Ú„&gt;Ú„&gt;Ú„&gt;Ùƒ=Ùƒ=Ùƒ=Ùƒ=Ùƒ=Ùƒ=Ùƒ=Ùƒ=Ú„&gt;Ú„&gt;Ú„&gt;Ú„&gt;Ú„&gt;Ú„&gt;Ú„&gt;Ú„&gt;Øƒ=Øƒ=Øƒ=Øƒ=Øƒ=Øƒ=Øƒ=Øƒ=Ù„&gt;Ù„&gt;Ù„&gt;Ù„&gt;Ù„&gt;Ù„&gt;Ù„&gt;Ù„&gt;×…&gt;×…&gt;×…&gt;×…&gt;×…&gt;×…&gt;×…&gt;×…&gt;Ø†?Ø†?Ø†?Ø†?Ø†?Ø†?Ø†?Ø„CÝ„QØ|IÝ€Cè‹FæŠAÓ~8Ây?¹€SÁ˜©Ž„~lkA55_x000c__x0001__x0010__x0004_­ž~ÿÿçÿÿîäÔÄ¸¯¢ˆwRN2B9_x0013_SC_x000e_VC_x0006_O;_x0001_F5_x0004_XN0¢Ÿ‘ÊÅÆØÔÚÄ¼ÃC;F_x0003__x0002__x0016__x0007__x0003_vS1Ðš^Æ;ØˆAÙDá€FèCå‚&gt;Ü„=Õ…&gt;Î„BÏƒAÙƒ=Ûƒ=Øƒ?Ö‚@Ö‚@Õ?Õ?Õ?Õ?Õ?Õ?Ô€&gt;Ô€&gt;Ô€&gt;Ô€&gt;Ó=Ó=Õ=Ö~&gt;Õ=Í9Ë‚8Ñ8Ó};Õ{;Ó|:Ð~6Ñ‚3Ó‚1È}3±u?Ã£€ÇÍÂ—²¯“ª¦‰ ›Œ¤œ§Ÿ©À¸¢¹±£¸°ž³«¢™|†¦·®¡²©—¨¡–“£˜‘¡–™ª–§š™ªš«ž–§œ™ªŸ˜¬ £—}’‰|‘ˆ}•‹}–Œy‘‰q‰n‰€rŒ†sa}}n‰†n‡ƒv‰†`okœ–€ˆqtkPQG~|qC@2$!_x0013_gbSWSASL;MF3MD0MB.RG3SH2OD.PE/QF0PD</t>
  </si>
  <si>
    <t xml:space="preserve">K?'I=%K?'L&gt;'I;$I&lt;"M?(I8#N=(R?*P&gt;'N=#K&lt;"E7!&lt;1_x001b_@4"@4"G9&amp;Q?(S;_x001f_Y:_x0019_`;_x0015_µ„XÈKÐ}EÎ|BÎ|BÎ|BÎ|BÍ{AÌz@Ì{&gt;Ì{&gt;Ì{&gt;Ì{&gt;Ë{&lt;Ë{&lt;Ë{&lt;Ë{&lt;Êz=Êz=Êz=Êz=Êz=Éy&lt;Éy&lt;Éy&lt;Éy&lt;Éy&lt;Éy&lt;Éy&lt;Éy&lt;Éy&lt;Éy&lt;Éz;Éz;Éz;Éz;Éz;Éz;Éz;Éz;Éz;Éz;Éz;Éz;Éz;Éz;Éz;Éz;Éz;Éy&lt;Éy&lt;Éy&lt;Éy&lt;Éy&lt;Éy&lt;Éy&lt;Éy&lt;Éy&lt;Éy&lt;Éy&lt;Êz=Êz=Êz=Êz=Êz=Éy&lt;Éy&lt;Éy&lt;Êz=Êz?Êz?É{@É{@ÐHÑƒHÄs/Äs/Äs/Äs/Äs/Äs/Äs/Äs/Äs/Äs/Äs/Äs/Äs/Äs/Äs/Äs/Äs/Äs/Äs/Äs/Äs/Äs/Äs/Äs/Åt0Åt0Åt0Åt0Åt0Åt0Åt0Åt0Çu.Çu.Çu.Çu.Çu.Çu.Çu.Çu.Çu.Çu.Çu.Çu.Çu.Çu.Çu.Çu.Çu.Çu.Çu.Çu.Çu.Çu.Çu.Çu.Èv/Èv/Èv/Èv/Èv/Èv/Èv/Èv/Èv/Èv/Èv/Èv/Èv/Èv/Èv/Èv/Èv/Èv/Èv/Èv/Èv/Èv/Èv/Èv/Èv/Èv/Èv/Èv/Èv/Èv/Èv/Èv/Èv/Èv/Éw0Éw0Éw0Éw0Êx1Êx1Êx1Êx1Êx1Êx1Êx1Êx1Êx1Êx1Êx1Êx1Êx1Êx1Êx1Êx1Êx1Êx1Ëy1Ëy1Ëy1Ëy1Ëy1Ëy1Ëy1Ëy1Ëy1Ëy1Ëy1Ëy1Ëy1Ëy1Ëy1Ëy1Îz2Îz2Îz2Îz2Îz2Îz2Îz2Îz2Ï{3Ï{3Ï{3Ï{3Ï{3Ï{3Ï{3Ï{3Ï|1Ï|1Ï|1Ï|1Ï|1Ï|1Ï|1Ï|1Ð}2Ð}2Ð}2Ð}2Ð}2Ð}2Ð}2Ð}2Ð{1Ð{1Ð{1Ð{1Ð{1Ñ|2Ñ|2Ñ|2Ñ|2Ñ|2Ñ|2Ñ|2Ñ|2Ñ|2Ñ|2Ñ|2Ò}3Ò}3Ò}3Ò}3Ò}3Ò}3Ò}3Ò}3Ò}3Ò}3Ò}3Ò}3Ò}3Ò}3Ò}3Ò}3Ò~2Ò~2Ò~2Ò~2Ò~2Ò~2Ò~2Ò~2Ò~2Ò~2Ò~2Ò~2Ò~2Ò~2Ò~2Ò~2Ó~4Ó~4Ó~4Ó~4Ó~4Ó~4Ó~4Ó~4Ó~4Ó~4Ó~4Ó~4Ó~4Ó~4Ó~4Ó~4Õ3Õ3Õ3Õ3Õ3Õ3Õ3Õ3Õ3Õ3Õ3Õ3Õ3Õ3Õ3Õ3Õ3Õ3Õ3Õ3Õ3Õ3Õ3Õ3Õ3Õ3Õ3Õ3Õ3Õ3Õ3Õ3Ö€4Ö€4Ö€4Ö€4Ö€4Ö€4Ö€4Ö€4Ö€4Ö€4Ö€4Ö€4Ö€4Ö€4Ö€4Ö€4Ô5Ô5Ô5Õ€6Õ€6Õ€6Õ€6Ö7Ö7Ö7×‚8×‚8×‚8×‚8×‚8Øƒ9×‚&lt;×‚&lt;×‚&lt;×‚&lt;×‚&lt;×‚&lt;×‚&lt;×‚&lt;×‚&lt;×‚&lt;×‚&lt;×‚&lt;×‚&lt;×‚&lt;×‚&lt;Ú‚;ãƒ7â„8Ú†&gt;Êƒ?¼€DÚ«uÿí¾ÿÿÜÿã½ÿâ¾÷Ó¯Û·“¼›tž€W{`4cE_x0014_hB_x0008_‹\&amp;c)_x0005_Z(_x0014_çÒÊÌÈÇotr_x0007__x0003_2_x0013_·X×ŽTÒ;Ýˆ&gt;à‹A×‚&gt;ÛˆDØ†&gt;Ø‡&lt;Ö‡&gt;Ô‡&gt;Ó…&gt;Ó…&gt;Ó…&gt;Õ…&gt;×„@Ù„@Üƒ@Þƒ&gt;àƒ&gt;âƒ&gt;ã‚&gt;âƒ&gt;Ûƒ=Ùƒ=Ùƒ=Ùƒ=Ùƒ=Ùƒ=Ùƒ=Ùƒ=Ùƒ=Ùƒ=Ùƒ=Ùƒ=Ùƒ=Ùƒ=Ùƒ=Ùƒ=Ø‚&lt;Ø‚&lt;Ø‚&lt;Ø‚&lt;Ø‚&lt;Ø‚&lt;Ø‚&lt;Ø‚&lt;Ùƒ=Ùƒ=Ùƒ=Ùƒ=Ùƒ=Ùƒ=Ùƒ=Ùƒ=×‚&lt;×‚&lt;×‚&lt;×‚&lt;×‚&lt;×‚&lt;×‚&lt;×‚&lt;Øƒ=Øƒ=Øƒ=Øƒ=Øƒ=Øƒ=Øƒ=Øƒ=Øƒ=Øƒ=Øƒ=Øƒ=Øƒ=Øƒ=Øƒ=Øƒ=Ù„&gt;Ù„&gt;Ù„&gt;Ù„&gt;Ù„&gt;Ù„&gt;Ù„&gt;ÙƒAÛJãƒNá€AØx2Ü~2èŽAäIÎ…G½QÕ¥ƒÊ¥«‘ƒ‚rf_x001b__x0012__x0005_GB3þ÷æêÞÌêÜÉôêÙ÷ïÞâÛÈÒË²²©„„zKŒ~J_O_x001a_\M_x001c_G5_x0010_bP9Ñ¾¶éÖÙÃ¹Æ7@T_x0004_Y&gt;$ÐŸo½y&gt;Í|?à‡Nà‚Gç@é‚=ã‚&gt;Ù‚?Ñ‚CÏƒAÖ…:×…8Õƒ&lt;Õ?Õ?Õ?Õ?Ô€&gt;Ô€&gt;Ô€&gt;Ô€&gt;Ô€&gt;Ô€&gt;Ó=Ó=Ó=Ó=Ô~&lt;Õ}=Ô~&lt;Í‚8Ê7Ñ8Ò}9Õ{;Ó|:Ð~6Ð2Ó‚1Ç|2±u?Ä¤ËÑÆ¸µ“ª¦Ž¥ ¨ ”¬¤¯Æ¾¤»³¦»³¬Á¹¢™{Ž…¥¶­£´«œ­¢•¦›™©ž˜¨’£–“¤—˜ª—©œ‘¢—•¦›—«Ÿ‘¥™–”‹{“‰z’ˆu…rŠ‚tŒ„w‘‹|—“sŽ‹m…ƒn…€‘ŽTb^V`Z=D=890$#_x0019_OK@GA41)_x001c_A:+A:+RJ9ND2MD0TI5UJ6TI5PE1LA+NC-PC-QD.NB*I=%J&lt;%OA*N@)I;$D6 H:$M&lt;'L&lt;%L=#K&lt;"F8"&gt;3_x001d_@4"?3!G8%R='T9_x001e_W8_x0017_`;_x0015_¹‡YÇIÏ}CÎ|BÍ{AÍ{AÍ{AÌ{&gt;Ëz=Ëz=Ëz=Ë{&lt;Ë{&lt;Êz;Êz;Êz;Êz;Éz;Éz;Éz;Éz;Éz;Èy:Èy:Èy:Èy:Èy:Èy:Èy:Èy:Èy:Èy:Èy:Èy:Èz8Èz8Èz8Èz8Èz8Èz8Èz8Èz8Èz8Èz8Èz8Èz8Èz8Èz8Èz8Èy:Èy:Èy:Èy:Èy:Èy:Èy:Èy:Èy:Èy:Èy:Éz;Éz;Éz;Éz;Éz;Ê{&lt;Ê{&lt;Ê{&lt;Ê{&lt;Êz=Êz=È{=È{=Ë}BÇz&lt;Äs/Äs/Äs/Äs/Äs/Äs/Äs/Äs/Äs/Äs/Äs/Äs/Äs/Äs/Äs/Äs/Äs/Äs/Äs/Äs/Äs/Äs/Äs/Äs/Åt0Åt0Åt0Åt0Åt0Åt0Åt0Åt0Çu.Çu.Çu.Çu.Çu.Çu.Çu.Çu.Æt-Æt-Æt-Æt-Æt-Æt-Æt-Æt-Çu.Çu.Çu.Çu.Çu.Çu.Çu.Çu.Èv/Èv/Èv/Èv/Èv/Èv/Èv/Èv/Èv/Èv/Èv/Èv/Èv/Èv/Èv/Èv/Èv/Èv/Èv/Èv/Èv/Èv/Èv/Èv/Èv/Èv/Èv/Èv/Èv/Èv/Èv/Èv/Èv/Èv/Éw0Éw0Éw0Éw0Êx1Êx1Êx1Êx1Êx1Êx1Êx1Êx1Êx1Êx1Êx1Êx1Êx1Êx1Êx1Êx1Êx1Êx1Ëy1Ëy1Ëy1Ëy1Ëy1Ëy1Ëy1Ëy1Ëy1Ëy1Ëy1Ëy1Ëy1Ëy1Ëy1Ëy1Îz2Îz2Îz2Îz2Îz2Îz2Îz2Îz2Îz2Îz2Îz2Îz2Îz2Îz2Îz2Îz2Ï|1Ï|1Ï|1Ï|1Ï|1Ï|1Ï|1Ï|1Ð}2Ð}2Ð}2Ð}2Ð}2Ð}2Ð}2Ð}2Ïz0Ïz0Ð{1Ð{1Ð{1Ð{1Ñ|2Ñ|2Ñ|2Ñ|2Ñ|2Ñ|2Ñ|2Ñ|2Ñ|2Ñ|2Ò}3Ò}3Ò}3Ò}3Ò}3Ò}3Ò}3Ò}3Ò}3Ò}3Ò}3Ò}3Ò}3Ò}3Ò}3Ò}3Ò~2Ò~2Ò~2Ò~2Ò~2Ò~2Ò~2Ò~2Ò~2Ò~2Ò~2Ò~2Ò~2Ò~2Ò~2Ò~2Ó~4Ó~4Ó~4Ó~4Ó~4Ó~4Ó~4Ó~4Ó~4Ó~4Ó~4Ó~4Ó~4Ó~4Ó~4Ó~4Õ3Õ3Õ3Õ3Õ3Õ3Õ3Õ3Õ3Õ3Õ3Õ3Õ3Õ3Õ3Õ3Õ3Õ3Õ3Õ3Õ3Õ3Õ3Õ3Õ3Õ3Õ3Õ3Õ3Õ3Õ3Õ3Ö€4Ö€4Ö€4Ö€4Ö€4Ö€4Ö€4Ö€4Ö€4Ö€4Ö€4Ö€4Ö€4Ö€4Ö€4Ö€4Ô5Ô5Ô5Ô5Õ€6Õ€6Õ€6Õ€6Ö7Ö7Ö7Ö7Ö7×‚8×‚8×‚8Ö‚:Ö;Ö;Ö;Ö;Ö;Ö;Ö;Ö;Ö;Ö;Ö;Ö;Ö;Ö;Û‚8ç…7ã‚2Ø}2Õ†=Ë…B¬o1¥m6½‹Wè¶ˆë¼Ü¯„ÿÓªç¿•ëÅ›»˜mµ\­z;°q4ºrBÅ‹hxfÚØÐÔÚÙµ´°C)_x001b_:_x000e_¹PÒPÝJÓ~8ÚƒCß‰GÙ†;Ù‡:×‡:×†;Ô…&lt;Ô„=Ò„?Ò„?Ôƒ?Öƒ?Øƒ?Ûƒ=ßƒ&lt;â‚&lt;ä‚:â‚&lt;Ü‚;Ø‚&lt;Ø‚&lt;Ø‚&lt;Ø‚&lt;Ø‚&lt;Ø‚&lt;Ø‚&lt;Ø‚&lt;Ø‚&lt;Ø‚&lt;Ø‚&lt;Ø‚&lt;Ø‚&lt;Ø‚&lt;Ø‚&lt;×;×;×;×;×;×;×;×;Ø‚&lt;Ø‚&lt;Ø‚&lt;Ø‚&lt;Ø‚&lt;Ø‚&lt;Ø‚&lt;Ø‚&lt;Ö;Ö;Ö;Ö;Ö;Ö;Ö;Ö;×‚&lt;×‚&lt;×‚&lt;×‚&lt;×‚&lt;×‚&lt;×‚&lt;×‚&lt;×‚&lt;×‚&lt;×‚&lt;×‚&lt;×‚&lt;×‚&lt;×‚&lt;×‚&lt;Øƒ=Øƒ=Øƒ=Øƒ=Øƒ=Øƒ=Øƒ=Ù‚?Ø{&gt;Ý€Cá…Dß„?Ý„:Ú„8Õ5Î|4Ï?¯h/ËŽbÂ“sÆ¥‘Ÿ‚`YV¥¢žúùëÿÿîÿþìíßÍÙÉ¸ÏÀ­ÌÀ¨¿´––‡`…tChP_x001c_z]*fF_x001d_P-_x0013_obîÚÙ¦¬±%+*_x0015__x0002_lD(ÍiÚŽ]Ñ|DÕy8ä‚&lt;æ&lt;â€@Ý€AÕCÑ‚?Õ†7Õ†5Õƒ&lt;Õ?Ô€&gt;Ô€&gt;Ô€&gt;Ô€&gt;Ó=Ó=Ó=Ó=Ó=Ó=Ò~&lt;Ò~&lt;Ò~&lt;Ô~&lt;Õ}=Ó};Ì7Ê‚5Ð~7Ñ|8Ôz:Ò{9Î|4Ï€1Ó‚1Æ{1°t&gt;Å¥‚ÍÓÈ¡¼¹˜¯«”«¦“«£”¬¤­Ä¼´¬Ÿ´¬­Âº“¦‹ž•¤µ¬¦·®ž¯¤—¨™©ž˜¨ŽŸ’’£–˜ª–¨›ŽŸ”“¤™–ªž¤˜†›’…š‘€•Œuƒqˆ€q‰s‹ƒsŠ…qŠ†™±¯mƒl|›ª¦BNH_x0005__x0013__x0015__x000f_75-(&amp;_x001c_5.%@7-B9</t>
  </si>
  <si>
    <t xml:space="preserve">LC5OD6J@/QG5MD0UJ6OD0NC/QF2LA+RG1QD.TG1PD</t>
  </si>
  <si>
    <t xml:space="preserve">H&lt;$J&lt;%QC</t>
  </si>
  <si>
    <t xml:space="preserve">OA*F8"B3 F7$L;&amp;K;$K;$I;$F8"&gt;3_x001d_?3!=1_x001f_F7$R='S8_x001d_W7_x0014__;_x0013_ºˆZÇIÏ}CÍ{AÌz@Í{AÍ{AÌ{&gt;Ëz=Êy&lt;Êy&lt;Êz;Êz;Éy:Éy:Éy:Éy:Èy:Èy:Èy:Èy:Èy:Çx9Çx9Çx9Çx9Çx9Çx9Çx9Çx9Çx9Çx9Çx9Çy7Çy7Çy7Çy7Çy7Çy7Çy7Çy7Çy7Çy7Çy7Çy7Çy7Çy7Çy7Çy7Çx9Çx9Çx9Çx9Çx9Çx9Çx9Çx9Çx9Çx9Çx9Èy:Èy:Èy:Èy:Èy:Ê{&lt;Ê{&lt;Ê{&lt;Ê{&lt;Ê{&lt;Ê{&lt;È{&lt;È{&lt;Åx:Âu6Äs/Äs/Äs/Äs/Äs/Äs/Äs/Äs/Äs/Äs/Äs/Äs/Äs/Äs/Äs/Äs/Äs/Äs/Äs/Äs/Äs/Äs/Äs/Äs/Åt0Åt0Åt0Åt0Åt0Åt0Åt0Åt0Çu.Çu.Çu.Çu.Çu.Çu.Çu.Çu.Æt-Æt-Æt-Æt-Æt-Æt-Æt-Æt-Çu.Çu.Çu.Çu.Çu.Çu.Çu.Çu.Èv/Èv/Èv/Èv/Èv/Èv/Èv/Èv/Èv/Èv/Èv/Èv/Èv/Èv/Èv/Èv/Èv/Èv/Èv/Èv/Èv/Èv/Èv/Èv/Èv/Èv/Èv/Èv/Èv/Èv/Èv/Èv/Èv/Èv/Éw0Éw0Éw0Éw0Êx1Êx1Êx1Êx1Êx1Êx1Êx1Êx1Êx1Êx1Êx1Êx1Êx1Êx1Êx1Êx1Êx1Êx1Ëy1Ëy1Ëy1Ëy1Ëy1Ëy1Ëy1Ëy1Ëy1Ëy1Ëy1Ëy1Ëy1Ëy1Ëy1Ëy1Îz2Îz2Îz2Îz2Îz2Îz2Îz2Îz2Îz2Îz2Îz2Îz2Îz2Îz2Îz2Îz2Ï|1Ï|1Ï|1Ï|1Ï|1Ï|1Ï|1Ï|1Ð}2Ð}2Ð}2Ð}2Ð}2Ð}2Ð}2Ð}2Ïz0Ïz0Ïz0Ð{1Ð{1Ð{1Ð{1Ð{1Ñ|2Ñ|2Ñ|2Ñ|2Ñ|2Ñ|2Ñ|2Ñ|2Ñ|2Ñ|2Ñ|2Ñ|2Ñ|2Ñ|2Ñ|2Ñ|2Ò}3Ò}3Ò}3Ò}3Ò}3Ò}3Ò}3Ò}3Ò~2Ò~2Ò~2Ò~2Ò~2Ò~2Ò~2Ò~2Ò~2Ò~2Ò~2Ò~2Ò~2Ò~2Ò~2Ò~2Ó~4Ó~4Ó~4Ó~4Ó~4Ó~4Ó~4Ó~4Ó~4Ó~4Ó~4Ó~4Ó~4Ó~4Ó~4Ó~4Õ3Õ3Õ3Õ3Õ3Õ3Õ3Õ3Õ3Õ3Õ3Õ3Õ3Õ3Õ3Õ3Õ3Õ3Õ3Õ3Õ3Õ3Õ3Õ3Õ3Õ3Õ3Õ3Õ3Õ3Õ3Õ3Ö€4Ö€4Ö€4Ö€4Ö€4Ö€4Ö€4Ö€4Ö€4Ö€4Ö€4Ö€4Ö€4Ö€4Ö€4Ö€4Ô5Ô5Ô5Ô5Ô5Õ€6Õ€6Õ€6Õ€6Õ€6Õ€6Ö7Ö7Ö7Ö7Ö7×‚:×‚:×‚:×‚:×‚:×‚:×‚:×‚:×‚:×‚:×‚:×‚:×‚:×‚:×‚:Û‚8â€4á}/äˆ;×€6Ë{4ØKÔP´u9´w?­s?£j7×¡r¹‡Yµ„X‘b6ªxD×—VÎƒ?Ñ~Gç£xqY=??/¨«©©§§|hc _x0001_N+	Á“cÅƒHÕ…FÖ}@á†CÛ…9Û†8Û…9Ù„:Ø„&lt;Õƒ&lt;Ó‚&gt;Ñ‚?Ñ‚?Ñ‚?Ó‚&gt;×‚&lt;Ü‚;à‚9ã‚8á‚8Û:×‚:×‚:×‚:×‚:×‚:×‚:×‚:×‚:×‚:×‚:×‚:×‚:×‚:×‚:×‚:×‚:×‚:×‚:×‚:×‚:×‚:×‚:×‚:×‚:×‚:×‚:×‚:×‚:×‚:×‚:×‚:Ö‚:Ö‚:Ö‚:Ö‚:Ö‚:Ö‚:Ö‚:Ö‚:Ö‚:Ö‚:Ö‚:Ö‚:Ö‚:Ö‚:Ö‚:Ö‚:Ö‚:Ö‚:Ö‚:Ö‚:Ö‚:Ö‚:Ö‚:Ö‚:×ƒ;×ƒ;×ƒ;×ƒ;×ƒ;×ƒ;×ƒ;Øƒ;áˆ&gt;Ö5Ñ€&lt;ÖŠHÐˆHÅ~;Ï:äDè‹&lt;æˆ&lt;Ìs0ÏL½ƒ`ªƒt¢‹g`geli†ŒÈÁ®òàÉÿÿéúÝÈÖ¾¬¾§—º£™€`ŽlAŽf2•f2™h6‚R(¸“qõçÐž˜‹!_x0016__x0018__x001b__x0003__x0005_€TGÁ„bÔ„Iàˆ&lt;á…8á‚&lt;ÜBÚ}EÚBÚ‚&lt;Ö„6Ö…4Ô‚:Ô=Ô=Ô=Ó€&lt;Ó€&lt;Ó€&lt;Ó€&lt;Ó€&lt;Ó€&lt;Ò;Ò;Ò;Ò;Ñ~:Ó~:Ô};Ó~:Ì7É4Ð~7Ñ|8Ôz:Ñz8Í{3Ï2Ò€2Æz2°t@Å¤ƒÎÓÊ¢¼¼¡¸´š±¬’ª¢¨ ªÁ¹˜¯§™®¦­Âº—ª¡ ³ª ±¨¨¹°œ­¢–§œ—§œ•¥šŽ “‘£–—©œ”¦™ •–§œ–ªžŒ ”‡š‘‰ž•ƒ˜t‰€nƒ{qˆ€r‰k|˜”¢ …˜•“¤¡p~z?IC)-(_x0016__x0016__x0010_%"_x001a_4-$B90:0&amp;1%_x0019_:."J=/PF5MC1G=+RG3LA-LA-TI5MB.TI5UH2RE/M@*J='L&gt;'M?(J&lt;%F8"A3 G8%K:%K;$J:#H:#D6 &lt;1_x001b_&gt;2 &lt;0_x001e_E6#R='R7_x001c_U5_x0012_\8_x0010_¹ˆXÆ~HÎ|BÌz@Ìz@Ì{&gt;Ì{&gt;Ëz=Êy&lt;Éy:Éy:Éy:Éy:Éy:Èx9Èx7Èx7Éy8Éy8Èx7Èx7Èx7Èx7Çw6Çw6Çw6Çw6Çw6Çw6Çw6Çw6Çw6Çw6Çw6Çw6Çw6Çw6Çw6Çw6Çw6Çw6Çw6Çw6Çw6Çw6Çw6Çw6Çw6Çw6Çw8Çw8Çw8Çw8Çw8Çw8Çw8Çw8Çw8Çw8Èx9Èx9Èx9Èx9Éy:Éy:Èz8Èz8Èz8Èz8Èz8Èz8Èz8Èz8Î@Ì~&lt;Äs/Äs/Äs/Äs/Äs/Äs/Äs/Äs/Äs/Äs/Äs/Äs/Äs/Äs/Äs/Äs/Äs/Äs/Äs/Äs/Äs/Äs/Äs/Äs/Åt0Åt0Åt0Åt0Åt0Åt0Åt0Åt0Çu.Çu.Çu.Çu.Çu.Çu.Çu.Çu.Æt-Æt-Æt-Æt-Æt-Æt-Æt-Æt-Çu.Çu.Çu.Çu.Çu.Çu.Çu.Çu.Èv/Èv/Èv/Èv/Èv/Èv/Èv/Èv/Èv/Èv/Èv/Èv/Èv/Èv/Èv/Èv/Èv/Èv/Èv/Èv/Èv/Èv/Èv/Èv/Èv/Èv/Èv/Èv/Èv/Èv/Èv/Èv/Èv/Èv/Éw0Éw0Éw0Éw0Êx1Êx1Êx1Êx1Êx1Êx1Êx1Êx1Êx1Êx1Êx1Êx1Êx1Êx1Êx1Êx1Êx1Êx1Ëy1Ëy1Ëy1Ëy1Ëy1Ëy1Ëy1Ëy1Ëy1Ëy1Ëy1Ëy1Ëy1Ëy1Ëy1Ëy1Îz2Îz2Îz2Îz2Îz2Îz2Îz2Îz2Îz2Îz2Îz2Îz2Îz2Îz2Îz2Îz2Ï|1Ï|1Ï|1Ï|1Ï|1Ï|1Ï|1Ï|1Ð}2Ð}2Ð}2Ð}2Ð}2Ð}2Ð}2Ð}2Ïz0Ïz0Ïz0Ïz0Ð{1Ð{1Ð{1Ð{1Ñ|2Ñ|2Ñ|2Ñ|2Ñ|2Ñ|2Ñ|2Ñ|2Ñ|2Ñ|2Ñ|2Ñ|2Ñ|2Ñ|2Ñ|2Ñ|2Ò}3Ò}3Ò}3Ò}3Ò}3Ò}3Ò}3Ò}3Ò~2Ò~2Ò~2Ò~2Ò~2Ò~2Ò~2Ò~2Ò~2Ò~2Ò~2Ò~2Ò~2Ò~2Ò~2Ò~2Ó~4Ó~4Ó~4Ó~4Ó~4Ó~4Ó~4Ó~4Ó~4Ó~4Ó~4Ó~4Ó~4Ó~4Ó~4Ó~4Õ3Õ3Õ3Õ3Õ3Õ3Õ3Õ3Õ3Õ3Õ3Õ3Õ3Õ3Õ3Õ3Õ3Õ3Õ3Õ3Õ3Õ3Õ3Õ3Õ3Õ3Õ3Õ3Õ3Õ3Õ3Õ3Ö€4Ö€4Ö€4Ö€4Ö€4Ö€4Ö€4Ö€4Õ3Õ3Õ3Õ3Õ3Õ3Õ3Õ3Ó~4Ô5Ô5Ô5Ô5Õ€6Õ€6Õ€6Õ€6Õ€6Õ€6Õ€6Ö7Ö7Ö7Ö7Ö9Ö9Ö9Ö9Ö9Ö9Ö9Ö9Ö9Ö9Ö9Ö9Ö9Ö9Ö9Ú7ß€6æ…;ß‚7Ô|0Ú…=Ó:Äv1Ò‰EËƒCÈ‚FÃFÑ‘ZÄˆTÀ…Sµ|IÂ‚KÅ|8Ý‹DÕ{BÒŠ[—{X_x000c_</t>
  </si>
  <si>
    <t xml:space="preserve">56-èãä·©«[HE_x0012__x0004_L3_x0013_ÏšoÇ}Gß‡KÞ€&gt;Ý„:Ý…8ß„9ßƒ:Ü&lt;Ú&gt;×?Ó‚?Ñ@Ð‚?Ñƒ&gt;Óƒ&lt;×ƒ;Ü„8àƒ8àƒ8Ù‚8×‚:×‚:×‚:×‚:×‚:×‚:×‚:×‚:×‚:×‚:×‚:×‚:×‚:×‚:×‚:Ö9Ö9Ö9Ö9Ö9Ö9Ö9Ö9×‚:×‚:×‚:×‚:×‚:×‚:×‚:×‚:Õ9Õ9Õ9Õ9Õ9Õ9Õ9Õ9Ö‚:Ö‚:Ö‚:Ö‚:Ö‚:Ö‚:Ö‚:Ö‚:Ö‚:Ö‚:Ö‚:Ö‚:Ö‚:Ö‚:Ö‚:Ö‚:×ƒ;×ƒ;×ƒ;×ƒ;×ƒ;×ƒ;×ƒ;Øƒ9Ö€4×…8Î&lt;Ã}:Á&gt;Ë‡DÔ†?Õ€2Þ|(ö=è„6Ôz:ÄyM¶}c·Ž…Áª¨dbX "_x0016__x000c__x0003__x001e__x000e_wg¯’ƒÍ­ ãÀ²¯ˆr§{\¶ƒXÌ”]¼€EÅ‰M¸~C·…PÕ®êÑ·¡—aWg_x0015__x0003_„ZGÛ˜aÓ€5Ú…7Úƒ9×€B×~EÚ€@Û€;Ûƒ7Ù„6Ö;Ô=Ô=Ó€&lt;Ó€&lt;Ó€&lt;Ó€&lt;Ó€&lt;Ò;Ò;Ò;Ò;Ò;Ñ~:Ñ~:Ó~:Ô};Ó~:Ë€6É4Ï}5Ñ|8Óy9Ñz8Ìz2Î~1Ò€2Æz2°t@Ä£‚ÎÓÊ£½½¥¼¸›²­§ŸŽ¦ž®Å½žµ­¢·¯¹ÎÆ£š§º±˜© §¸¯œ­¢š« œ¬¡›« ‘£–‘£–•§š”¦™’£˜™ªŸ—«Ÿ‰‘ƒ–‹ž•ƒ˜r‡~lyt‰sˆ€g{v}‹œ™‚Žx†‚3&lt;94:5PPJ;72_x001b__x0013__x000c_%_x001b__x0014_;0(8</t>
  </si>
  <si>
    <t xml:space="preserve">"&lt;-$H:.C5)I&lt;.OE4I?-XM9RG3RG3XM9J?+NC/YL6NA+I&lt;&amp;M@*N@)H:#E7 G9#B4"G9'J;(K:%I9"G9"B4_x001e_&lt;/_x0019_=1_x001f_;0_x001c_E6#S?&amp;R8_x001a_T4_x0011_]6_x000f_¸‡WÆ~HÎ|BÌz@Ëy?Ì{&gt;Ì{&gt;Ëz=Êy&lt;Éy:Éy:Éy:Éy:Èx9Èx9Èx7Èx7Èx7Èx7Èx7Èx7Èx7Çw6Çw6Çw6Çw6Çw6Çw6Çw6Çw6Çw6Çw6Çw6Çw6Çw6Çw6Çw6Çw6Çw6Çw6Çw6Çw6Çw6Çw6Çw6Çw6Çw6Çw6Çw6Çw8Çw8Çw8Çw8Çw8Çw8Çw8Çw8Çw8Çw8Çw8Èx9Èx9Èx9Èx9Èx9Çy7Çy7Çy7Çy7Æx6Æx6Æx6Æx6Çy7Çy7Äs/Äs/Äs/Äs/Äs/Äs/Äs/Äs/Äs/Äs/Äs/Äs/Äs/Äs/Äs/Äs/Äs/Äs/Äs/Äs/Äs/Äs/Äs/Äs/Äs/Äs/Äs/Äs/Äs/Äs/Äs/Äs/Æt-Æt-Æt-Æt-Æt-Æt-Æt-Æt-Æt-Æt-Æt-Æt-Æt-Æt-Æt-Æt-Çu.Çu.Çu.Çu.Çu.Çu.Çu.Çu.Çu.Çu.Çu.Çu.Çu.Çu.Çu.Çu.Çu.Çu.Çu.Çu.Çu.Çu.Çu.Çu.Çu.Çu.Çu.Çu.Çu.Çu.Çu.Çu.Èv/Èv/Èv/Èv/Èv/Èv/Èv/Èv/Èv/Èv/Èv/Èv/Èv/Èv/Èv/Èv/Éw0Éw0Éw0Éw0Éw0Éw0Éw0Éw0Ëy2Ëy2Ëy2Ëy2Ëy2Ëy2Ëy2Ëy2Ëy1Ëy1Ëy1Ëy1Ëy1Ëy1Ëy1Ëy1Ëy1Ëy1Ëy1Ëy1Ëy1Ëy1Ëy1Ëy1Îz2Îz2Îz2Îz2Îz2Îz2Îz2Îz2Îz2Îz2Îz2Îz2Îz2Îz2Îz2Îz2Ï|1Ï|1Ï|1Ï|1Ï|1Ï|1Ï|1Ï|1Ð}2Ð}2Ð}2Ð}2Ð}2Ð}2Ð}2Ð}2Ð{1Ð{1Ð{1Ð{1Ð{1Ð{1Ð{1Ð{1Ñ|2Ñ|2Ñ|2Ñ|2Ñ|2Ñ|2Ñ|2Ñ|2Ñ|2Ñ|2Ñ|2Ñ|2Ñ|2Ñ|2Ñ|2Ñ|2Ñ|2Ñ|2Ñ|2Ñ|2Ñ|2Ñ|2Ñ|2Ñ|2Ñ}1Ñ}1Ñ}1Ñ}1Ñ}1Ñ}1Ñ}1Ñ}1Ñ}1Ñ}1Ñ}1Ñ}1Ñ}1Ñ}1Ñ}1Ñ}1Ó~4Ó~4Ó~4Ó~4Ó~4Ó~4Ó~4Ó~4Ò}3Ò}3Ò}3Ò}3Ò}3Ò}3Ò}3Ò}3Õ3Õ3Õ3Õ3Õ3Õ3Õ3Õ3Ô~2Ô~2Ô~2Ô~2Ô~2Ô~2Ô~2Ô~2Õ3Õ3Õ3Õ3Õ3Õ3Õ3Õ3Ö€4Ö€4Ö€4Ö€4Ö€4Ö€4Ö€4Ö€4Õ3Õ3Õ3Õ3Õ3Õ3Õ3Õ3Õ3Õ3Õ3Õ3Õ3Õ3Õ3Õ3Ô5Ô5Ô5Ô5Ô5Ô5Ô5Ô5Ô5Õ€6Õ€6Õ€6Õ€6Ö7Ö7Ö7Õ€8Õ€8Õ€8Õ€8Õ€8Õ€8Õ€8Õ€8Õ€8Õ€8Õ€8Õ€8Õ€8Õ€8Õ€8×8Ú:Ü:Ü€9Ú€9Ú€9Ø€9Ö9Ó9Ñ:Î&lt;Ì=È&gt;ÈBÆ€DÆ€EÉ€BÑƒ&lt;à‹EÓv&gt;È|L¤…^#_x001d__x0008__x0005_²®©îâè¾¶½?AA</t>
  </si>
  <si>
    <t xml:space="preserve">_x0007_Z7_x001d_×™pÙ†N×|9à„=äˆ?Ü~5Úz4å„@áƒAÕ{:Õ=Ð&gt;Í‚&gt;Í‚=Íƒ;Ðƒ:Ö„7Ùƒ7Ûƒ7Ø7Ö9Ö9Ö9Ö9Ö9Ö9Ö9Ö9Ö9Ö9Ö9Ö9Ö9Ö9Ö9Õ€8Õ€8Õ€8Õ€8Õ€8Õ€8Õ€8Õ€8Õ€8Õ€8Õ€8Õ€8Õ€8Õ€8Õ€8Õ€8Ô€8Ô€8Ô€8Ô€8Ô€8Ô€8Ô€8Ô€8Ô€8Ô€8Ô€8Ô€8Ô€8Ô€8Ô€8Ô€8Ö9Ö9Ö9Ö9Ö9Ö9Ö9Ö9Ö9Ö9Ö9Ö9Ö9Ö9Ö9Õ€:Ò=Ï‚=Í‚=Íƒ;Í„:Ï„8Ö„7Ûƒ6â„8â7Þ:×|?Î{GÆ}QÁ€Zµ‚aÞ¼Ÿ½ª•xlf%_x001e_!_x0004__x0004__x001f__x0011__x0013_ŠlaôÆ®Ÿa9°g5½p8Ê~CÎ†JÄD¿€CÈ‰LÑŒSÓŸ{ÔÆÇŒ¢_x000f__x0011__x001c__x0017__x0005_˜e:â˜XÐ|4Ù†;Ï&gt;Ç{9Í|8Ûƒ=Þ|6é‡AØ&lt;Ó€&lt;Ó€&lt;Ò;Ò;Ò;Ò;Ñ~:Ñ~:Ñ~:Ñ~:Ñ~:Ð}9Ð}9Ð}9Ò}9Ò{8Ñ|6Ê3È€3Î|4Ð{5Óy8Ñz8Î|4Êz-Ï}/Æz2©m9Ô³’ÑÖÍ¡º¼©À¼™°«˜°¨•­¥œ³«§¾¶¦»³®Ã» ³ª—ª¡£´«¨¹°˜©ž”¥š­¢­¢™«ž”¦™›­ Ž “š« œ­¢£´©¡–‚•Œ…˜uˆ{Ž…vˆ~‰n€yq‚~‡•“…’‘œš?FC:=;A@&lt;SPK]WRC92&amp;_x001a__x0014__x0019__x000c__x0004_0!_x0018_8) 2$_x0018_@0$J=/LB1PF4TH6QE3QE3SG5OD0I&gt;*UG4N@-G:$F9#H:$I;%G9#F8"&lt;._x001c_H:(J;(E7!H8!D6_x001f_A3_x001d_B5_x001f_?3!&lt;._x001b_N?</t>
  </si>
  <si>
    <t xml:space="preserve">P&lt;#Z&gt; V6_x0013_^7_x0010_¶‚SÃ|CÍ|?Ì{&gt;Ì{&gt;Ëz=Êy&lt;Éy:Éy:Èx9Èx9Èx7Èx7Çw6Çw6Çw6Çw6Çx5Çx5Çx5Çx5Çx5Çx5Çx5Çx5Åv3Åv3Åv3Åv3Åv3Åv3Åv3Åv3Åv3Åv3Åv3Åv3Åv3Åv3Åv3Åv3Åv3Åv3Åv3Åv3Åv3Åv3Åv3Åv3Åu4Åu4Åu4Åu4Åu4Åu4Åu4Åu4Åu4Åu4Åu4Æv5Æv5Æv5Æv5Çw6Æx6Æx6Æx6Æx6Æx5Æx5Æx5Æx5Çy6Çy6Äs/Äs/Äs/Äs/Äs/Äs/Äs/Äs/Äs/Äs/Äs/Äs/Äs/Äs/Äs/Äs/Äs/Äs/Äs/Äs/Äs/Äs/Äs/Äs/Äs/Äs/Äs/Äs/Äs/Äs/Äs/Äs/Æt-Æt-Æt-Æt-Æt-Æt-Æt-Æt-Æt-Æt-Æt-Æt-Æt-Æt-Æt-Æt-Çu.Çu.Çu.Çu.Çu.Çu.Çu.Çu.Çu.Çu.Çu.Çu.Çu.Çu.Çu.Çu.Çu.Çu.Çu.Çu.Çu.Çu.Çu.Çu.Çu.Çu.Çu.Çu.Çu.Çu.Çu.Çu.Èv/Èv/Èv/Èv/Èv/Èv/Èv/Èv/Èv/Èv/Èv/Èv/Èv/Èv/Èv/Èv/Éw0Éw0Éw0Éw0Éw0Éw0Éw0Éw0Ëy2Ëy2Ëy2Ëy2Ëy2Ëy2Ëy2Ëy2Ëy1Ëy1Ëy1Ëy1Ëy1Ëy1Ëy1Ëy1Ëy1Ëy1Ëy1Ëy1Ëy1Ëy1Ëy1Ëy1Îz2Îz2Îz2Îz2Îz2Îz2Îz2Îz2Îz2Îz2Îz2Îz2Îz2Îz2Îz2Îz2Ï|1Ï|1Ï|1Ï|1Ï|1Ï|1Ï|1Ï|1Ð}2Ð}2Ð}2Ð}2Ð}2Ð}2Ð}2Ð}2Ð{1Ð{1Ð{1Ð{1Ð{1Ð{1Ð{1Ð{1Ñ|2Ñ|2Ñ|2Ñ|2Ñ|2Ñ|2Ñ|2Ñ|2Ñ|2Ñ|2Ñ|2Ñ|2Ñ|2Ñ|2Ñ|2Ñ|2Ñ|2Ñ|2Ñ|2Ñ|2Ñ|2Ñ|2Ñ|2Ñ|2Ñ}1Ñ}1Ñ}1Ñ}1Ñ}1Ñ}1Ñ}1Ñ}1Ñ}1Ñ}1Ñ}1Ñ}1Ñ}1Ñ}1Ñ}1Ñ}1Ó~4Ó~4Ó~4Ó~4Ó~4Ó~4Ó~4Ó~4Ò}3Ò}3Ò}3Ò}3Ò}3Ò}3Ò}3Ò}3Õ3Õ3Õ3Õ3Õ3Õ3Õ3Õ3Ô~2Ô~2Ô~2Ô~2Ô~2Ô~2Ô~2Ô~2Õ3Õ3Õ3Õ3Õ3Õ3Õ3Õ3Ö€4Ö€4Ö€4Ö€4Ö€4Ö€4Ö€4Ö€4Õ3Õ3Õ3Õ3Õ3Õ3Õ3Õ3Õ3Õ3Õ3Õ3Õ3Õ3Õ3Õ3Ô5Ô5Ô5Ô5Ô5Ô5Ô5Ô5Ô5Ô5Õ€6Õ€6Õ€6Õ€6Ö7Ö7Õ€8Õ€8Õ€8Õ€8Õ€8Õ€8Õ€8Õ€8Õ€8Õ€8Õ€8Õ€8Õ€8Õ€8Õ€8Õ9Ö=Ö=Ø&lt;Ú:Ü:Ü€9Ü€7Ú7Ö‚6Ó‚7Ñƒ7Ñ‚9Ð‚=Ð&gt;Ò€?Ò&gt;Ì}4Ö=ä‡OÇyJÑ«1$_x0004__x000c__x0005_!_x001c__x0013_š–ðì÷£¬¶#%&amp;'</t>
  </si>
  <si>
    <t xml:space="preserve">L_x001b_â™gÛ†HÙ‚?Ù~9Þ:à=à|;à~&gt;à‚AØ?Ð‚=Í‚=É„;É…:Í…8Ð„8Ö„7×ƒ7Ö7Ö9Ö9Ö9Ö9Ö9Ö9Ö9Ö9Ö9Ö9Ö9Ö9Ö9Ö9Ö9Õ€8Õ€8Õ€8Õ€8Õ€8Õ€8Õ€8Õ€8Õ€8Õ€8Õ€8Õ€8Õ€8Õ€8Õ€8Õ€8Ô€8Ô€8Ô€8Ô€8Ô€8Ô€8Ô€8Ô€8Ô€8Ô€8Ô€8Ô€8Ô€8Ô€8Ô€8Ô€8Ö9Ö9Ö9Ö9Ö9Ö9Ö9Ö9Ö9Ö9Ö9Ö9Ö9Ö9Ö9Õ€:Ñ&gt;Ï&gt;Ñ€&lt;Ó9Õƒ5Ö„3Øƒ3Ø‚6Ù:Ø&lt;Ô|&lt;Ñ|&gt;Ð}@ÏBÏ‚CÌƒI¿QÄ•uºŸ•¢™œqn}+%0_x001e__x0008__x0002_R(_x0011_ÒgÕ…NÛ…IÚƒEËx:Ì@Î†FÅ{;Íx:»tHÀ£•ÊÄÉrw€_x000c__x0007__x0006_/_x000e_›e6Þ™ZÐ„&lt;È€8ÚHÚŒGÉr/èBÜu6Ø&lt;Ó€&lt;Ò;Ò;Ò;Ò;Ñ~:Ñ~:Ñ~:Ñ~:Ñ~:Ñ~:Ð}9Ð}9Ð}9Ò}9Ò{8Ñ|6Ê3Ç1Î}2Ð{5Óy8Ñz8Î|4Ë{.Ï}/Æz2¨l8Ð®ÎÒÌ¢»½£º¶–­¨–®¦•­¥´¬¥¼´¢·¯¨½µ ³ª˜«¢¢³ª¦·®—¨•¦›¡±¦ °¥•§š—©œš¬Ÿ‹˜©ž›¬¡£´©š« ‘¤›ŒŸ–x‹‚wŠp‚{{†s…~t„}……‹Š?DB697UTPUPMLFA4)%_x0018__x000c__x0006_)_x001b__x0015__x0013__x0003__x0010_1"_x0019_6'_x001e_6&amp;_x001a_L?1A7&amp;I?-QE3SG5TH6SG5NC/H=)RD1M?</t>
  </si>
  <si>
    <t xml:space="preserve">H;%H;%J&lt;&amp;I;%E7!B3 :</t>
  </si>
  <si>
    <t xml:space="preserve">_x001a_F8&amp;I:'E7!H8!D6_x001f_&gt;1_x001b_@2_x001f_?3!=/_x001c_N@*P&lt;#Z&gt; X6_x0012_`:_x0010_¶‚SÃ|CÍ|?Ì{&gt;Ëz=Ëz=Êy&lt;Éy:Éy:Èx9Èx9Èx7Çw6Çw6Çw6Çw6Çx5Æw4Æw4Æw4Æw4Æw4Æw4Æw4Æw4Åv3Åv3Åv3Åv3Åv3Åv3Åv3Åv3Åv3Åv3Åv3Åv3Åv3Åv3Åv3Åv3Åv3Åv3Åv3Åv3Åv3Åv3Åv3Åv3Åu4Åu4Åu4Åu4Åu4Åu4Åu4Åu4Åu4Åu4Åu4Æv5Æv5Æv5Æv5Æv5Æx6Æx6Æx6Æx6Æx5Æx5Æx5Æx5Çy6Çy6Äs/Äs/Äs/Äs/Äs/Äs/Äs/Äs/Äs/Äs/Äs/Äs/Äs/Äs/Äs/Äs/Äs/Äs/Äs/Äs/Äs/Äs/Äs/Äs/Äs/Äs/Äs/Äs/Äs/Äs/Äs/Äs/Æt-Æt-Æt-Æt-Æt-Æt-Æt-Æt-Æt-Æt-Æt-Æt-Æt-Æt-Æt-Æt-Çu.Çu.Çu.Çu.Çu.Çu.Çu.Çu.Çu.Çu.Çu.Çu.Çu.Çu.Çu.Çu.Çu.Çu.Çu.Çu.Çu.Çu.Çu.Çu.Çu.Çu.Çu.Çu.Çu.Çu.Çu.Çu.Èv/Èv/Èv/Èv/Èv/Èv/Èv/Èv/Èv/Èv/Èv/Èv/Èv/Èv/Èv/Èv/Éw0Éw0Éw0Éw0Éw0Éw0Éw0Éw0Êx1Êx1Êx1Êx1Êx1Êx1Êx1Êx1Ëy1Ëy1Ëy1Ëy1Ëy1Ëy1Ëy1Ëy1Ëy1Ëy1Ëy1Ëy1Ëy1Ëy1Ëy1Ëy1Îz2Îz2Îz2Îz2Îz2Îz2Îz2Îz2Îz2Îz2Îz2Îz2Îz2Îz2Îz2Îz2Ï|1Ï|1Ï|1Ï|1Ï|1Ï|1Ï|1Ï|1Ï|1Ï|1Ï|1Ï|1Ï|1Ï|1Ï|1Ï|1Ð{1Ð{1Ð{1Ð{1Ð{1Ð{1Ð{1Ð{1Ñ|2Ñ|2Ñ|2Ñ|2Ñ|2Ñ|2Ñ|2Ñ|2Ñ|2Ñ|2Ñ|2Ñ|2Ñ|2Ñ|2Ñ|2Ñ|2Ñ|2Ñ|2Ñ|2Ñ|2Ñ|2Ñ|2Ñ|2Ñ|2Ñ}1Ñ}1Ñ}1Ñ}1Ñ}1Ñ}1Ñ}1Ñ}1Ñ}1Ñ}1Ñ}1Ñ}1Ñ}1Ñ}1Ñ}1Ñ}1Ó~4Ó~4Ó~4Ó~4Ó~4Ó~4Ó~4Ó~4Ò}3Ò}3Ò}3Ò}3Ò}3Ò}3Ò}3Ò}3Õ3Õ3Õ3Õ3Õ3Õ3Õ3Õ3Ô~2Ô~2Ô~2Ô~2Ô~2Ô~2Ô~2Ô~2Õ3Õ3Õ3Õ3Õ3Õ3Õ3Õ3Õ3Õ3Õ3Õ3Õ3Õ3Õ3Õ3Õ3Õ3Õ3Õ3Õ3Õ3Õ3Õ3Õ3Õ3Õ3Õ3Õ3Õ3Õ3Õ3Ô5Ô5Ô5Ô5Ô5Ô5Ô5Ô5Ô5Ô5Ô5Õ€6Õ€6Õ€6Õ€6Õ€6×€6×€6×€6×€6×€6×€6×€6×€6×€6×€6×€6×€6×€6×€6×€6Õ9Ó&gt;Ñ~@Ö~&gt;Ø~=Ü:Þ9Þ€7Ü6Øƒ5Öƒ5Õƒ5Õƒ6Ö‚6Ù‚8Û:Ù:ÞŒDÎ{7àƒKÆvGÜ®…A+_x0008__x001d__x0013_$!_x0013__x0011_	</t>
  </si>
  <si>
    <t xml:space="preserve">ËÅÐäæñƒ‡s`YX2_x001a_x=_x0015_Ý”`Ð‚GËv8Ú€@ê‰Jà{=Þw8ãAÞƒ@Ó:Ìƒ9È„9Ç…7Ê„7Îƒ7Ó‚7Õ‚7Ö7Ö7Ö7Ö7Ö7Ö7Ö7Ö7Õ€6Õ€6Õ€6Õ€6Õ€6Õ€6Õ€6Õ€6Õ€6Õ€6Õ€6Õ€6Õ€6Õ€6Õ€6Õ€6Õ€6Õ€6Õ€6Õ€6Õ€6Õ€6Õ€6Õ€6Ô6Ô6Ô6Ô6Ô6Ô6Ô6Ô6Ô6Ô6Ô6Ô6Ô6Ô6Ô6Ô6Õ€6Õ€6Õ€6Õ€6Õ€6Õ€6Õ€6Õ€6Õ€6Õ€6Õ€6Õ€6Õ€6Õ€6Õ€6Õ9Ö}@Ø}@Ú&lt;Ü€7Þ‚3Þƒ2Ú‚5Ö7Ð&lt;Ì}&gt;Ê|AÉ|=Ì:Ð‚6Ó†0Ö„3Õ{:¼m&lt;±|a¨‹‚‹„‰|{„YQR_x001e__x0008_;_x000f_µvJífÒ{=Ðv5å‹JÝ‡EÌu5Ú‚FË|K¾‡bãÁªäØÔ{uv_x0017__x000b__x0005__x001c__x0004_§wGÂ‚AÑ‰&lt;Âr%Íz6Þ†FÏn4èˆLÕ~&lt;Ò€9Ò€9Ò€9Ò€9Ñ8Ñ8Ñ8Ñ8Ñ8Ñ8Ð~7Ð~7Ð~7Ð~7Ò}7Ò{8Ñ|6É1Ç1Î}2Ð{5Òx7Ðy7Í{3Í}0Ð~0Æy4¨k9ÌªŒÊÎÈ¥¾À¡¸´”«¦–®¦–®¦Ÿ¶®¥¼´ µ­£¸° ³ª™¬££´«¤µ¬–§œ—¨£³¨¢²§“¥˜Ÿ±¤›­ ‰›Ž—¨š« ž¯¤ ±¦—¨ŸŽŸ–’‰’‰zŠƒ†–~Ž‡s{rwupqoMKJIEDYTQ?63_x000b__x000c__x0018_</t>
  </si>
  <si>
    <t xml:space="preserve">_x0004__x0018__x0008__x0002_._x001e__x0017_._x001c__x0015__x0010__x0001__x0018_	3$_x001b_0"_x0016_&gt;3%E;*NB0QE3RF4QE3NB0J&gt;</t>
  </si>
  <si>
    <t xml:space="preserve">OA.M?</t>
  </si>
  <si>
    <t xml:space="preserve">J&lt;)J&lt;)L&gt;(J&lt;&amp;D6 =._x001b_8*_x0018_C5#G8%E7!G9"D6_x001f_=0_x001a_?1_x001e_?3!@2_x001f_O&gt;)R="Z&gt;_x001f_W5_x0011_e=_x0013_¶ƒQÃ|CÍ|?Ì{&gt;Ëz=Êz;Êz;Éy:Éy:Èx7Èx7Çw6Çw6Çw6Çw6Æw4Æw4Æw4Æx3Æx3Æx3Æx3Æx3Æx3Æx3Åw2Åw2Åw2Åw2Åw2Åw2Åw2Åw2Åv3Åv3Åv3Åv3Åv3Åv3Åv3Åv3Åv3Åv3Åv3Åv3Åv3Åv3Åv3Åv3Åu4Åu4Åu4Åu4Åu4Åu4Åu4Åu4Åu4Åu4Åu4Åu4Æv5Æv5Æv5Æv5Æx6Äx6Æx6Æx6Æx6Æx6Æx6Æx6Æw4Æw4Äs/Äs/Äs/Äs/Äs/Äs/Äs/Äs/Äs/Äs/Äs/Äs/Äs/Äs/Äs/Äs/Äs/Äs/Äs/Äs/Äs/Äs/Äs/Äs/Äs/Äs/Äs/Äs/Äs/Äs/Äs/Äs/Æt-Æt-Æt-Æt-Æt-Æt-Æt-Æt-Æt-Æt-Æt-Æt-Æt-Æt-Æt-Æt-Çu.Çu.Çu.Çu.Çu.Çu.Çu.Çu.Çu.Çu.Çu.Çu.Çu.Çu.Çu.Çu.Çu.Çu.Çu.Çu.Çu.Çu.Çu.Çu.Çu.Çu.Çu.Çu.Çu.Çu.Çu.Çu.Èv/Èv/Èv/Èv/Èv/Èv/Èv/Èv/Èv/Èv/Èv/Èv/Èv/Èv/Èv/Èv/Éw0Éw0Éw0Éw0Éw0Éw0Éw0Éw0Êx1Êx1Êx1Êx1Êx1Êx1Êx1Êx1Ëy1Ëy1Ëy1Ëy1Ëy1Ëy1Ëy1Ëy1Ëy1Ëy1Ëy1Ëy1Ëy1Ëy1Ëy1Ëy1Íy1Íy1Íy1Íy1Íy1Íy1Íy1Íy1Îz2Îz2Îz2Îz2Îz2Îz2Îz2Îz2Î{0Î{0Î{0Î{0Î{0Î{0Î{0Î{0Ï|1Ï|1Ï|1Ï|1Ï|1Ï|1Ï|1Ï|1Ð{1Ð{1Ð{1Ð{1Ð{1Ð{1Ð{1Ð{1Ñ|2Ñ|2Ñ|2Ñ|2Ñ|2Ñ|2Ñ|2Ñ|2Ñ|2Ñ|2Ñ|2Ñ|2Ñ|2Ñ|2Ñ|2Ñ|2Ñ|2Ñ|2Ñ|2Ñ|2Ñ|2Ñ|2Ñ|2Ñ|2Ñ}1Ñ}1Ñ}1Ñ}1Ñ}1Ñ}1Ñ}1Ñ}1Ñ}1Ñ}1Ñ}1Ñ}1Ñ}1Ñ}1Ñ}1Ñ}1Ò}3Ò}3Ò}3Ò}3Ò}3Ò}3Ò}3Ò}3Ò}3Ò}3Ò}3Ò}3Ò}3Ò}3Ò}3Ò}3Ô~2Ô~2Ô~2Ô~2Ô~2Ô~2Ô~2Ô~2Ô~2Ô~2Ô~2Ô~2Ô~2Ô~2Ô~2Ô~2Õ3Õ3Õ3Õ3Õ3Õ3Õ3Õ3Õ3Õ3Õ3Õ3Õ3Õ3Õ3Õ3Õ3Õ3Õ3Õ3Õ3Õ3Õ3Õ3Õ3Õ3Õ3Õ3Õ3Õ3Õ3Õ3Ô5Ô5Ô5Ô5Ô5Ô5Ô5Ô5Ô5Ô5Ô5Ô5Õ€6Õ€6Õ€6Õ€6Ö5Ö5Ö5Ö5Ö5Ö5Ö5Ö5Ö5Ö5Ö5Ö5Ö5Ö5Ö5Ô7Ð~=Ð}?Ô}=×}&lt;Û~9Ý~8Ý6Û€5×‚4Õƒ2Öƒ5Öƒ5Ú‚5Þ‚5â7ß‚7Ùˆ=Ñ€&lt;Ü€EÔ€PÌ”kZ;_x001a__x0012__x0007_87)_x0007_1&amp;(ÖËÎÛËÌáÌÄcP3_x000b_~I$Ô’aÎƒKÑ}CÜ€EãDã|=à|;Þ:Õ9Ïƒ7Ê„7È„7Ê„7Îƒ7Ó9Õ9Õ€6Õ€6Õ€6Õ€6Õ€6Õ€6Õ€6Õ€6Õ€6Õ€6Õ€6Õ€6Õ€6Õ€6Õ€6Õ€6Ô5Ô5Ô5Ô5Ô5Ô5Ô5Ô5Ô5Ô5Ô5Ô5Ô5Ô5Ô5Ô5Ó€5Ó€5Ó€5Ó€5Ó€5Ó€5Ó€5Ó€5Ó€5Ó€5Ó€5Ó€5Ó€5Ó€5Ó€5Ó€5Õ€6Õ€6Õ€6Õ€6Õ€6Õ€6Õ€6Õ€6Õ€6Õ€6Õ€6Õ€6Õ€6Õ€6Õ€6×9Ý|=Þ{=Þ};Þ6Þ€4Û4×€6Ô9Í}&lt;Ì}&gt;Ê}&gt;Ì~;Í5Ïƒ0Ò…)Õƒ*à~8ê‹SÈ|L¥oL¸˜Ä³¦‡{u:.(_x0019__x0002_'_x0003_{D_x001f_Õ]ÞŠPÎr1Û|7é‹IÒz&gt;ÙˆOÄyAÃ†ZðÍ¹æØÒnmo_x0007__x0001_+_x000f_¯}HÖKå“KÒ~&lt;Ô}?Ø~CËt6Ô;Ò€9Ò€9Ò€9Ñ8Ñ8Ñ8Ñ8Ñ8Ñ8Ð~7Ð~7Ð~7Ð~7Ï}6Ñ|6Ñz7Ð{5É1Ç1Î}2Ïz4Òx7Ðy7Ìz2Î~1Ñ2Çz5ªm;Ê¨ŠÇËÅªÃÅ¥¼¸—®©—¯§—¯§ ·¯§¾¶ µ­£¸°Ÿ²©›®¥¥¶­¤µ¬•¦›˜©ž£³¨ž®£•§š¦¸«š¬ŸŠœš« œ­¢—¨®£®¥¡˜„•Œ}Ž…w‡€}†r‚{_icghfLGFZRRj``˜ŒŠpca&lt;-*C2/'_x0017__x0011__x001a_</t>
  </si>
  <si>
    <t xml:space="preserve">_x0004__x001a__x0008__x0001_"_x0010_	+_x001c__x0013_'_x0018__x000f_ _x0011__x0008_."_x0016_C8*F&lt;+L@.NB0NB0NB0NB0MA/OA.N@-L&gt;+K=*L&gt;(K='D6 ;-_x001a_5)_x0017_?2"E7%G8%J&lt;&amp;E7!=/_x001c_&gt;0_x001d_&gt;2 C5"N=(R="[? W6_x000f_hA_x0015_¶ƒQÅ{CÌ{&gt;Ì{&gt;Ëz=Êz;Éy:Éy:Èx9Çw6Çw6Çw6Çw6Çw6Æv5Æw4Æw4Åw2Åw2Åw2Åw2Åw2Åw2Åw2Åw2Äv1Äv1Äv1Äv1Äv1Äv1Äv1Äv1Äu2Äu2Äu2Äu2Äu2Äu2Äu2Äu2Äu2Äu2Äu2Äu2Äu2Äu2Äu2Äu2Ät3Ät3Ät3Ät3Ät3Ät3Ät3Ät3Ät3Åu4Åu4Åu4Åu4Æv5Æv5Æv5Åw5Ãw5Åw5Åw5Åw5Åw5Åw5Åw5Åv3Åv3Äs/Äs/Äs/Äs/Äs/Äs/Äs/Äs/Äs/Äs/Äs/Äs/Äs/Äs/Äs/Äs/Äs/Äs/Äs/Äs/Äs/Äs/Äs/Äs/Äs/Äs/Äs/Äs/Äs/Äs/Äs/Äs/Æt-Æt-Æt-Æt-Æt-Æt-Æt-Æt-Æt-Æt-Æt-Æt-Æt-Æt-Æt-Æt-Çu.Çu.Çu.Çu.Çu.Çu.Çu.Çu.Çu.Çu.Çu.Çu.Çu.Çu.Çu.Çu.Çu.Çu.Çu.Çu.Çu.Çu.Çu.Çu.Çu.Çu.Çu.Çu.Çu.Çu.Çu.Çu.Èv/Èv/Èv/Èv/Èv/Èv/Èv/Èv/Èv/Èv/Èv/Èv/Èv/Èv/Èv/Èv/Éw0Éw0Éw0Éw0Éw0Éw0Éw0Éw0Êx1Êx1Êx1Êx1Êx1Êx1Êx1Êx1Ëy1Ëy1Ëy1Ëy1Ëy1Ëy1Ëy1Ëy1Ëy1Ëy1Ëy1Ëy1Ëy1Ëy1Ëy1Ëy1Íy1Íy1Íy1Íy1Íy1Íy1Íy1Íy1Îz2Îz2Îz2Îz2Îz2Îz2Îz2Îz2Î{0Î{0Î{0Î{0Î{0Î{0Î{0Î{0Ï|1Ï|1Ï|1Ï|1Ï|1Ï|1Ï|1Ï|1Ð{1Ð{1Ð{1Ð{1Ð{1Ð{1Ð{1Ð{1Ð{1Ð{1Ð{1Ð{1Ð{1Ð{1Ð{1Ð{1Ð{1Ð{1Ð{1Ð{1Ð{1Ð{1Ð{1Ð{1Ð{1Ð{1Ð{1Ð{1Ð{1Ð{1Ð{1Ð{1Ñ}1Ñ}1Ñ}1Ñ}1Ñ}1Ñ}1Ñ}1Ñ}1Ñ}1Ñ}1Ñ}1Ñ}1Ñ}1Ñ}1Ñ}1Ñ}1Ò}3Ò}3Ò}3Ò}3Ò}3Ò}3Ò}3Ò}3Ò}3Ò}3Ò}3Ò}3Ò}3Ò}3Ò}3Ò}3Ô~2Ô~2Ô~2Ô~2Ô~2Ô~2Ô~2Ô~2Ô~2Ô~2Ô~2Ô~2Ô~2Ô~2Ô~2Ô~2Õ3Õ3Õ3Õ3Õ3Õ3Õ3Õ3Õ3Õ3Õ3Õ3Õ3Õ3Õ3Õ3Õ3Õ3Õ3Õ3Õ3Õ3Õ3Õ3Õ3Õ3Õ3Õ3Õ3Õ3Õ3Õ3Ó~4Ó~4Ó~4Ó~4Ó~4Ó~4Ó~4Ó~4Ó~4Ó~4Ô5Ô5Ô5Ô5Õ€6Õ€6Ö5Ö5Ö5Ö5Ö5Ö5Ö5Ö5Ö5Ö5Ö5Ö5Ö5Ö5Ö5Ô7Ò;Ò~&lt;Õ~;Ù~9Ý~9Ý~8Ý6Ù5Õ5Òƒ4Ò‚5Ô‚5Ø‚6Þ6á€6Þ6Ì~1×ŠAàƒDÎuBÌ‡`–nR_x000b__x0005_-4''#_x0018__x001f_</t>
  </si>
  <si>
    <t xml:space="preserve">_x0002_tOAË£‘¹›ˆˆr`</t>
  </si>
  <si>
    <t xml:space="preserve">!_x0005_œoIÈ‹YÏ†RÇt&lt;Ü{Aé…Eã~:Û|3Ø‚6Óƒ6Î„6Ì„7Îƒ7Ñ‚9Ö€:Ø€:Õ€8Õ€6Õ€6Õ€6Õ€6Õ€6Õ€6Õ€6Ô5Ô5Ô5Ô5Ô5Ô5Ô5Ô5Ô5Ô5Ô5Ô5Ô5Ô5Ô5Ô5Ô5Ô5Ô5Ô5Ô5Ô5Ô5Ô5Ó€5Ó€5Ó€5Ó€5Ó€5Ó€5Ó€5Ó€5Ó€5Ó€5Ó€5Ó€5Ó€5Ó€5Ó€5Ó€5Ô5Ô5Ô5Ô5Ô5Ô5Ô5Ô5Ô5Ô5Ô5Ô5Ô5Ô5Ô5Ø5â}8ä|9Þ}9Ù~9Õ9Ò;Ò;Ò;Ó~8Ó7Õ€6Ô‚5Òƒ2Ïƒ0Ë„-Ë‚2Õ€BÈn3à„=â‰?Ãu2Ì’^Öµ›±¤œxw€;:C_x0010_A_x001c__x0006_²tKå’Uâ~6à}3Ãs2È{&lt;Ûƒ=Ï|?ÍkìÊºÎÉÊ†ˆ‰_x0013__x0007_)_x0006_¶wDÒ‚EÔ~BÈs5Ú‹LÊ|9Ð;Ò€9Ñ8Ñ8Ñ8Ñ8Ð~7Ð~7Ð~7Ð~7Ð~7Ð~7Ï}6Ï}6Ï}6Ñ|6Ñ{5Ð|4É1Æ~0Í|1Ïz4Òx7Ðy7Êx0Ï2Ð~1Çz5®q?É§‰ÄÈÂ®ÇÉªÁ½™°«—¯§•­¥´¬¥¼´Ÿ´¬¢·¯°§œ¯¦§¸¯¤µ¬”¥š—¨ °¥—§œ–¨›§¹¬˜ªŽ “®££´©•¦›—¨›¬£¡˜ƒ”‹wˆ€Žˆˆ–}‹…hojVQNL@&gt;K?=“†„·¨¦‘‚€®š¥’XE@)_x0016__x0011__x0017__x0005__x001c_</t>
  </si>
  <si>
    <t xml:space="preserve">_x0003_)_x0019__x0012_*_x001d__x0015_$_x0017__x000f_9-#D9+D:)I&lt;</t>
  </si>
  <si>
    <t xml:space="preserve">L?/NB0NB0MA/L@.PB/PB/N@-J&lt;)L=*L=*F8"&lt;._x001b_6)_x0019_&gt;1!D6$G9&amp;M?)G9#&gt;0_x001d_&gt;3_x001f_=1_x001f_F8%L;&amp;S&gt;#\? X4_x000e_lE_x0019_¶ƒQÄzBÌ{&gt;Ë{&lt;Êz;Êz;Éy:Èx9Èx9Çw6Çw6Çw6Æv5Æw4Æw4Æw4Æw4Çv2Çv2Çv2Çv2Çv2Çv2Çv2Çv2Æu1Æu1Æu1Æu1Æu1Æu1Æu1Æu1Æu2Æu2Æu2Æu2Æu2Æu2Æu2Æu2Æu2Æu2Æu2Æu2Æu2Æu2Æu2Æu2Æu2Æu2Æu2Æu2Æu2Æu2Æu2Æu2Æu2Æu2Æu2Çv3Çv3Çv3Çv3Æv5Äu6Âu6Äu6Äu6Äu6Äu6Åu4Åu4Ät3Ät3Äs/Äs/Äs/Äs/Äs/Äs/Äs/Äs/Äs/Äs/Äs/Äs/Äs/Äs/Äs/Äs/Äs/Äs/Äs/Äs/Äs/Äs/Äs/Äs/Äs/Äs/Äs/Äs/Äs/Äs/Äs/Äs/Æt-Æt-Æt-Æt-Æt-Æt-Æt-Æt-Æt-Æt-Æt-Æt-Æt-Æt-Æt-Æt-Çu.Çu.Çu.Çu.Çu.Çu.Çu.Çu.Çu.Çu.Çu.Çu.Çu.Çu.Çu.Çu.Çu.Çu.Çu.Çu.Çu.Çu.Çu.Çu.Çu.Çu.Çu.Çu.Çu.Çu.Çu.Çu.Èv/Èv/Èv/Èv/Èv/Èv/Èv/Èv/Èv/Èv/Èv/Èv/Èv/Èv/Èv/Èv/Éw0Éw0Éw0Éw0Éw0Éw0Éw0Éw0Éw0Éw0Éw0Éw0Éw0Éw0Éw0Éw0Ëy1Ëy1Ëy1Ëy1Ëy1Ëy1Ëy1Ëy1Ëy1Ëy1Ëy1Ëy1Ëy1Ëy1Ëy1Ëy1Íy1Íy1Íy1Íy1Íy1Íy1Íy1Íy1Îz2Îz2Îz2Îz2Îz2Îz2Îz2Îz2Î{0Î{0Î{0Î{0Î{0Î{0Î{0Î{0Î{0Î{0Î{0Î{0Î{0Î{0Î{0Î{0Ð{1Ð{1Ð{1Ð{1Ð{1Ð{1Ð{1Ð{1Ð{1Ð{1Ð{1Ð{1Ð{1Ð{1Ð{1Ð{1Ð{1Ð{1Ð{1Ð{1Ð{1Ð{1Ð{1Ð{1Ð{1Ð{1Ð{1Ð{1Ð{1Ð{1Ð{1Ð{1Ñ}1Ñ}1Ñ}1Ñ}1Ñ}1Ñ}1Ñ}1Ñ}1Ñ}1Ñ}1Ñ}1Ñ}1Ñ}1Ñ}1Ñ}1Ñ}1Ò}3Ò}3Ò}3Ò}3Ò}3Ò}3Ò}3Ò}3Ò}3Ò}3Ò}3Ò}3Ò}3Ò}3Ò}3Ò}3Ô~2Ô~2Ô~2Ô~2Ô~2Ô~2Ô~2Ô~2Ô~2Ô~2Ô~2Ô~2Ô~2Ô~2Ô~2Ô~2Õ3Õ3Õ3Õ3Õ3Õ3Õ3Õ3Ô~2Ô~2Ô~2Ô~2Ô~2Ô~2Ô~2Ô~2Õ3Õ3Õ3Õ3Õ3Õ3Õ3Õ3Õ3Õ3Õ3Õ3Õ3Õ3Õ3Õ3Ó~4Ó~4Ó~4Ó~4Ó~4Ó~4Ó~4Ó~4Ó~4Ó~4Ó~4Ô5Ô5Ô5Ô5Ô5Ö5Ö5Ö5Ö5Ö5Ö5Ö5Ö5Ö5Ö5Ö5Ö5Ö5Ö5Ö5Ô5Ô€8Ô€8Ù8Û8Þ~8Þ6Û6×€6Ò6Ð‚6Î‚6Ð‚6Õ€6Ü€7á7Þ6Ð‚5Ð„8â„BÎq:Ýh·‡o_x0006__x0005_5A5 _x001b__x000c_6_x001a__x0002_¨kIÁ‚\ýÖ¶ØÇ´™•š_x000e__x0008_	%	_0Ë_Ï…OÑw&gt;Ûx:â}8ã‚8Û4Õ‚4Ðƒ4Ð‚5Ò€8Õ9Û};Û};×8Õ€6Õ€6Õ€6Õ€6Õ€6Õ€6Õ€6Ó~4Ó~4Ó~4Ó~4Ó~4Ó~4Ó~4Ó~4Ô5Ô5Ô5Ô5Ô5Ô5Ô5Ô5Ô5Ô5Ô5Ô5Ô5Ô5Ô5Ô5Ó€5Ó€5Ó€5Ó€5Ó€5Ó€5Ó€5Ó€5Ó€5Ó€5Ó€5Ó€5Ó€5Ó€5Ó€5Ó€5Ó~4Ó~4Ó~4Ó~4Ó~4Ó~4Ó~4Ó~4Ó~4Ó~4Ó~4Ó~4Ó~4Ó~4Ó~4×~4ß}5ß}5Ø~7Ó~8Í:Ì:Í:Ñ8Ö5Û4Ý2Û‚2×‚2Òƒ4Ì‚4Ê7Æ{7Ù„&gt;ç‡4ïˆ1ì‰5Îy5³yOµ•‚Žˆ‰Š—vw{9-#</t>
  </si>
  <si>
    <t xml:space="preserve">_x0005_€C_x0017_Ù†NáŠHÞMÊ|5à…:Üƒ@ºsAÉš{âÌÆÔÌÍœ‘Q7)5_x0004_Å‚UÎIÕ…DÆ{6Ì€8Ï8Ñ8Ñ8Ñ8Ñ8Ð~7Ð~7Ð~7Ð~7Ð~7Ð~7Ï}6Ï}6Ï}6Ï}6Ñ|6Ñ{5Ð|4È~0Æ~0Í|1Ïz4Ñw6Ïx6Êx0Ï2Î|/Çz5±tBÈ¦‰¿Ã¾­ÆÈ¬ÂÀ™°«”¬¤¨ ˜¯§ ·¯š¯§²ªš­¤œ¯¦§¸¯ ±¨¡–•¦›ž®£’¢—”¦™¢´§–¨›•§š®£¨¹®˜©ž”¥š —‘¢™ˆ™{Œƒ‘Ÿ™Œš”o}wRYTD=:ZKIo]\µ£¢|{€lk¡Ž‹»¨¥ž‹†8% #_x0011_</t>
  </si>
  <si>
    <t xml:space="preserve">&amp;_x0016__x000f_ _x0013__x000b_=0(C806</t>
  </si>
  <si>
    <t xml:space="preserve">"G&lt;.C9(F9)L?/PD2OC1J&gt;</t>
  </si>
  <si>
    <t xml:space="preserve">H&lt;*N@-PB/N@-J&lt;)L=*M&gt;+F8";-_x001a_6)_x0019_;1 B3#G9&amp;N?</t>
  </si>
  <si>
    <t xml:space="preserve">F9#&gt;0_x001d_?4 &lt;0_x001e_I;(K:%S&gt;#]@!W3</t>
  </si>
  <si>
    <t xml:space="preserve">pI_x001d_¸ƒPÄ{AÌ{&gt;Ë{&lt;Êz;Éy:Éy:Èx9Èx9Çw6Çw6Æv5Æv5Æw4Æw4Åv3Åv3Æu1Æu1Æu1Æu1Æu1Æu1Æu1Æu1Æu1Æu1Æu1Æu1Æu1Æu1Æu1Æu1Æu2Æu2Æu2Æu2Æu2Æu2Æu2Æu2Æu2Æu2Æu2Æu2Æu2Æu2Æu2Æu2Æu2Æu2Æu2Æu2Æu2Æu2Æu2Æu2Æu2Æu2Æu2Æu2Çv3Çv3Çv3Åu4Äu6Âu7Ät7Äu6Äu6Äu6Åu6Åu4Ät3Ät3Äs/Äs/Äs/Äs/Äs/Äs/Äs/Äs/Äs/Äs/Äs/Äs/Äs/Äs/Äs/Äs/Äs/Äs/Äs/Äs/Äs/Äs/Äs/Äs/Äs/Äs/Äs/Äs/Äs/Äs/Äs/Äs/Æt-Æt-Æt-Æt-Æt-Æt-Æt-Æt-Æt-Æt-Æt-Æt-Æt-Æt-Æt-Æt-Çu.Çu.Çu.Çu.Çu.Çu.Çu.Çu.Çu.Çu.Çu.Çu.Çu.Çu.Çu.Çu.Çu.Çu.Çu.Çu.Çu.Çu.Çu.Çu.Çu.Çu.Çu.Çu.Çu.Çu.Çu.Çu.Èv/Èv/Èv/Èv/Èv/Èv/Èv/Èv/Èv/Èv/Èv/Èv/Èv/Èv/Èv/Èv/Éw0Éw0Éw0Éw0Éw0Éw0Éw0Éw0Éw0Éw0Éw0Éw0Éw0Éw0Éw0Éw0Ëy1Ëy1Ëy1Ëy1Ëy1Ëy1Ëy1Ëy1Ëy1Ëy1Ëy1Ëy1Ëy1Ëy1Ëy1Ëy1Íy1Íy1Íy1Íy1Íy1Íy1Íy1Íy1Îz2Îz2Îz2Îz2Îz2Îz2Îz2Îz2Íz/Íz/Íz/Íz/Íz/Íz/Íz/Íz/Î{0Î{0Î{0Î{0Î{0Î{0Î{0Î{0Ð{1Ð{1Ð{1Ð{1Ð{1Ð{1Ð{1Ð{1Ð{1Ð{1Ð{1Ð{1Ð{1Ð{1Ð{1Ð{1Ð{1Ð{1Ð{1Ð{1Ð{1Ð{1Ð{1Ð{1Ð{1Ð{1Ð{1Ð{1Ð{1Ð{1Ð{1Ð{1Ñ}1Ñ}1Ñ}1Ñ}1Ñ}1Ñ}1Ñ}1Ñ}1Ñ}1Ñ}1Ñ}1Ñ}1Ñ}1Ñ}1Ñ}1Ñ}1Ñ|2Ñ|2Ñ|2Ñ|2Ñ|2Ñ|2Ñ|2Ñ|2Ò}3Ò}3Ò}3Ò}3Ò}3Ò}3Ò}3Ò}3Ó}1Ó}1Ó}1Ó}1Ó}1Ó}1Ó}1Ó}1Ô~2Ô~2Ô~2Ô~2Ô~2Ô~2Ô~2Ô~2Õ3Õ3Õ3Õ3Õ3Õ3Õ3Õ3Ô~2Ô~2Ô~2Ô~2Ô~2Ô~2Ô~2Ô~2Õ3Õ3Õ3Õ3Õ3Õ3Õ3Õ3Õ3Õ3Õ3Õ3Õ3Õ3Õ3Õ3Ó~4Ó~4Ó~4Ó~4Ó~4Ó~4Ó~4Ó~4Ó~4Ó~4Ó~4Ó~4Ô5Ô5Ô5Ô5Ö5Ö5Ö5Ö5Ö5Ö5Ö5Ö5Ö5Ö5Ö5Ö5Ö5Ö5Ö5Ö€4Ô3Ö3Ú4Ý~4ß~4Ý~5Ú~5Ô7Ï€7Ì7Ë9Í9Ò€8×8ß9Ü€7Ë€1Ì0ãƒ=é…Kã‹g¹„p_x0002__x000b__x001d__x0016_74_x001f_</t>
  </si>
  <si>
    <t xml:space="preserve">_x0006_©V_x001f_ØH²€RêÙÄ×äôbq_x0011__x0006_A!’a3ÏZÑ~FÐq2â}8æ„8Ý2Ùƒ1Õƒ2Ô‚5×8Û};à|&lt;à|&lt;Ø~7Ô5Ô5Ô5Ô5Ô5Ô5Ô5Ó~4Ó~4Ó~4Ó~4Ó~4Ó~4Ó~4Ó~4Ô5Ô5Ô5Ô5Ô5Ô5Ô5Ô5Ô5Ô5Ô5Ô5Ô5Ô5Ô5Ô5Ó€5Ó€5Ó€5Ó€5Ó€5Ó€5Ó€5Ó€5Ó€5Ó€5Ó€5Ó€5Ó€5Ó€5Ó€5Ó€5Ó~4Ó~4Ó~4Ó~4Ó~4Ó~4Ó~4Ó~4Ó~4Ó~4Ó~4Ó~4Ó~4Ó~4Ó~4Ó~4Ó€5Ñ7Í€7Ê7È7Ê7Í5Ó4Ú€3Ý€1ß€1ß3Ü4Ö~7Ñ8Í5Ö7Ì€&amp;Ðx$Øy*ßy1à}?Ñ{E®mA´‹j˜„k‰‚sƒ€r^QC'</t>
  </si>
  <si>
    <t xml:space="preserve">G_x001c__x0007_«pIÙ‹HÜ‰;Ê~2½t0ºu&lt;»U¿ŽxÂž˜Á©±P9A$_x0007_4	Á‡SÏ‰CÈ}/Ñ‚3Ñ7Ñ8Ñ8Ñ8Ð~7Ð~7Ð~7Ð~7Ð~7Ð~7Ï}6Ï}6Ï}6Ï}6Î|5Ð{5Ðz4Ï{3È~0Æ~0Í|1Îy3Ñw6Ïx6Ëy1Ï2Ëy</t>
  </si>
  <si>
    <t xml:space="preserve">Æy4³vDÆ¤‡¸¼·§ÀÂ¬ÂÀ˜¯ª’ª¢§Ÿ–­¥´¬•ª¢–«£™¬£›®¥£´«™ª¡‰š“¤™Ÿ¯¤“£˜•§š ²¥™«žœ®¡—¨¦·¬›¬¡”¥š —š«¢‹š’ry—|Š„N\V061MDA`NM~jiª–•‰trŠus‚mk¢‹°œ—H50_x0016__x0003_*_x001a__x0014_cVNnaY?4</t>
  </si>
  <si>
    <t xml:space="preserve">D:0[PBOE4G:*H;+NA1NA1J&gt;</t>
  </si>
  <si>
    <t xml:space="preserve">H&lt;*H:(L&gt;</t>
  </si>
  <si>
    <t xml:space="preserve">J&lt;)L=*M&gt;+E6#7)_x0017_6)_x0019_9/_x001e_?0 E7$M&gt;+E8"&gt;0_x001d_?4 &lt;0_x001e_K=*J9$S&gt;#]@!W3</t>
  </si>
  <si>
    <t xml:space="preserve">uK ¸ƒPÄ{AË{&lt;Ë{&lt;Êz;Éy:Èx9Èx7Çw6Æv5Æv5Æw4Æw4Æw4Åv3Åv3Åv3Æu1Æv/Æv/Æv/Æv/Æv/Æv/Æv/Æv/Æv/Æv/Æv/Æv/Æv/Æv/Æv/Æu1Æu1Æu1Æu1Æu1Æu1Æu1Æu1Æu1Æu1Æu1Æu1Æu1Æu1Æu1Æu1Æu2Æu2Æu2Æu2Æu2Æu2Æu2Æu2Æu2Æu2Æu2Æu2Æu2Çv3Çv3Åu4Ãs6Át6Át6Át6Ãs6Ãt5Ät5Ät5Åu4Åu4Äs/Äs/Äs/Äs/Äs/Äs/Äs/Äs/Äs/Äs/Äs/Äs/Äs/Äs/Äs/Äs/Äs/Äs/Äs/Äs/Äs/Äs/Äs/Äs/Äs/Äs/Äs/Äs/Äs/Äs/Äs/Äs/Æt-Æt-Æt-Æt-Æt-Æt-Æt-Æt-Æt-Æt-Æt-Æt-Æt-Æt-Æt-Æt-Çu.Çu.Çu.Çu.Çu.Çu.Çu.Çu.Çu.Çu.Çu.Çu.Çu.Çu.Çu.Çu.Çu.Çu.Çu.Çu.Çu.Çu.Çu.Çu.Çu.Çu.Çu.Çu.Çu.Çu.Çu.Çu.Èv/Èv/Èv/Èv/Èv/Èv/Èv/Èv/Èv/Èv/Èv/Èv/Èv/Èv/Èv/Èv/Éw0Éw0Éw0Éw0Éw0Éw0Éw0Éw0Éw0Éw0Éw0Éw0Éw0Éw0Éw0Éw0Ëy1Ëy1Ëy1Ëy1Ëy1Ëy1Ëy1Ëy1Ëy1Ëy1Ëy1Ëy1Ëy1Ëy1Ëy1Ëy1Ìx0Ìx0Ìx0Ìx0Ìx0Ìx0Ìx0Ìx0Îz2Îz2Îz2Îz2Îz2Îz2Îz2Îz2Íy1Íz/Íz/Íz/Íz/Íz/Íz/Íz/Î{0Î{0Î{0Î{0Î{0Î{0Î{0Î{0Ð{1Ð{1Ð{1Ð{1Ð{1Ð{1Ð{1Ð{1Ð{1Ð{1Ð{1Ð{1Ð{1Ð{1Ð{1Ð{1Ð{1Ð{1Ð{1Ð{1Ð{1Ð{1Ð{1Ð{1Ð{1Ð{1Ð{1Ð{1Ð{1Ð{1Ð{1Ð{1Ñ|2Ñ}1Ñ|2Ñ}1Ñ|2Ñ}1Ñ|2Ñ}1Ñ|2Ñ}1Ñ|2Ñ}1Ñ|2Ñ}1Ñ|2Ñ|2Ñ|2Ñ|2Ñ|2Ñ|2Ñ|2Ñ|2Ñ|2Ñ|2Ò}3Ò}3Ò}3Ò}3Ò}3Ò}3Ò}3Ò}3Ó}1Ó}1Ó}1Ó}1Ó}1Ó}1Ó}1Ó}1Ô~2Ô~2Ô~2Ô~2Ô~2Ô~2Ô~2Ô~2Õ3Õ3Õ3Õ3Õ3Õ3Õ3Õ3Ô~2Ô~2Ô~2Ô~2Ô~2Ô~2Ô~2Ô~2Õ3Õ3Õ3Õ3Õ3Õ3Õ3Õ3Õ3Õ3Õ3Õ3Õ3Õ3Õ3Õ3Ó~4Ó~4Ó~4Ó~4Ó~4Ó~4Ó~4Ó~4Ó~4Ó~4Ó~4Ó~4Ô5Ô5Ô5Ô5Õ~4Õ~4Õ~4Õ~4Õ~4Õ~4Õ~4Õ~4Õ~4Õ~4Õ~4Õ~4Õ~4Õ~4Õ~4Õ3Ö3Ö1Ú€3Ü4Ý~4Ü~5Ø5Ô7Ï€7Ì€8Ê€8Í9Ð€9Õ€8Û~9Ú€9Óƒ6ß?Ôu+ß~?ÌsGÞ¦!'_x001c__x0013__x000b_KH90</t>
  </si>
  <si>
    <t xml:space="preserve">šE</t>
  </si>
  <si>
    <t xml:space="preserve">ë’O¬s6°“lÅÂÄÉÏÚxvk_x0015__x0006_1_x0010_©uLÖ‹WÖ~&gt;ãƒ=Ý{-à1Ý‚1×‚4Õ5×8Û~9à|;à}9Ø5Ô5Ô5Ô5Ô5Ô5Ô5Ô5Ó~4Ó~4Ó~4Ó~4Õ3Õ3Õ3Õ3Ó~4Ó~4Ó~4Ó~4Ó~4Ó~4Ó~4Ó~4Ó~4Ó~4Ó~4Ó~4Ó~4Ó~4Ó~4Ó~4Ò4Ò4Ò4Ò4Ò4Ò4Ò4Ò4Ò4Ò4Ò4Ò4Ò4Ò4Ò4Ò4Ó~4Ó~4Ó~4Ó~4Ó~4Ó~4Ó~4Ó~4Ó~4Ó~4Ó~4Ó~4Ó~4Ó~4Ó~4Ò4Î6Ì6Ë€6É€6É4Ë€4Î€3Ó€2Ù2Ü~2Þ~2Ü}3Û}4×|7Ô}:Ò€8Ê€(Ø1Õƒ1Ø}2è†@â|;Õt4ÖƒE²r;¬‚S· €°£yma6&amp; _x001b__x0003_)_x0003_•\/ÓWÉŠN¼y:×KÈy@´iBÏ‘ìÇËÐ¼ÈaVX_x001d_</t>
  </si>
  <si>
    <t xml:space="preserve">D_x001e_°x=ÛJÒ}5Ö~7Ô7Ñ8Ï8Ð~6Ð~6Ó}7Ò}9Ð|:Í|9Í}6Ï}5Ñ~3Î|4Ì{7Îz8Ðy6Ï{3Ë}1É}1Ìz2Îy3Ïx5Îy3Íz/Ñ2Ëv</t>
  </si>
  <si>
    <t xml:space="preserve">Ãw5²vHÁ¡„²·®¤¼º¬Ã¾™±©“«£¨ —®¦œ³«“¨ “¨ ˜«¢™¬£ž±¨’¥œ„•Š’£˜Ÿ°¥”¥š™ªŸ¢´§ž¯¤¡²§‘¢—¡²§›¬¡“¤™ŽŸ–™ª¡ˆetl—¥Ÿ”¢œuƒ}fmhI@=zhgq]\’}|“|zoXV‘xv—~|§ŽŠ&gt;(#K72yfaiYSE80-!_x001b_F&lt;2sj\^TCH&gt;-D7'G:*K&gt;.L@.MA/B4"I;)L&gt;+J&lt;)L&gt;+L&gt;+B4!3%_x0012_4*_x0019_7-_x001c_;/_x001d_A6"L&gt;(E7!=0_x001a_?4 =/_x001c_P?</t>
  </si>
  <si>
    <t xml:space="preserve">L:#S&gt;#XB_x001f_R3_x000c_zM!¾ƒQÄz@Ë{&lt;Ë{&lt;Êz;Éy:Èx9Èx7Çw6Æv5Æv5Æw4Æw4Åv3Åv3Åv3Åw2Åt0Åu.Åt0Åu.Åt0Åu.Åt0Åu.Åt0Åu.Åt0Åu.Åt0Åu.Åt0Åt0Åt0Åt0Åt0Åt0Åt0Åt0Åt0Åt0Åt0Åt0Åt0Åt0Åt0Åt0Åt0Åt0Åt1Åt1Åt1Åt1Åt1Åt1Åt1Åt1Åt1Æu2Æu2Æu2Æu2Çv3Çv3Åu4Ãt5Át6Ãt5Ãt5Ãt5Ãt5Ät5Ät3Åu4Åu4Äs/Äs/Äs/Äs/Äs/Äs/Äs/Äs/Äs/Äs/Äs/Äs/Äs/Äs/Äs/Äs/Äs/Äs/Äs/Äs/Äs/Äs/Äs/Äs/Äs/Äs/Äs/Äs/Äs/Äs/Äs/Äs/Æt-Æt-Æt-Æt-Æt-Æt-Æt-Æt-Æt-Æt-Æt-Æt-Æt-Æt-Æt-Æt-Æs/Æs/Æs/Æs/Æs/Æs/Æs/Æs/Æs/Æs/Æs/Æs/Æs/Æs/Æs/Æs/Çu.Çu.Çu.Çu.Çu.Çu.Çu.Çu.Çu.Çu.Çu.Çu.Çu.Çu.Çu.Çu.Çu.Çu.Çu.Çu.Çu.Çu.Çu.Çu.Èv/Èv/Èv/Èv/Èv/Èv/Èv/Èv/Èv/Èv/Èv/Èv/Èv/Èv/Èv/Èv/Èv/Èv/Èv/Èv/Èv/Éw0Éw0Éw0Êx1Êx1Êx1Êx1Êx1Êx1Êx1Êx1Éw0Éw0Éw0Êx1Êx1Êx1Êx1Êx1Ëy2Ëy2Ëy2Ëy2Ëy2Ëy2Ëy2Ëy2Ëy2Ëy2Ëy2Ëy2Ëy2Ëy2Ëy2Ëy1Íy1Íy1Íy1Íy1Íy1Íy1Íy1Íy1Íy1Íy1Íy1Íy1Íy1Íy1Íy1Íy1Îz2Îz2Îz2Îz2Îz2Îz2Îz2Îz2Îz2Îz2Îz2Îz2Îz2Îz2Îz2Îz2Ï{3Ï{3Ï{3Ï{3Ï{3Ï{3Ï{3Ï{3Ï{3Ï{3Ï{3Ï{3Ï{3Ï{3Ï{3Ï{3Ñ|4Ñ|2Ñ|4Ñ|2Ñ|4Ñ|2Ñ|4Ñ|2Ñ|4Ñ|2Ñ|4Ñ|2Ñ|4Ñ|2Ñ|4Ñ|2Ñ|2Ñ|2Ñ|2Ñ|2Ñ|2Ñ|2Ñ|2Ñ|2Ò}3Ò}3Ò}3Ò}3Ò}3Ò}3Ò}3Ò}3Ñ|2Ñ|2Ñ|2Ñ|2Ñ|2Ñ|2Ñ|2Ñ|2Ò}3Ò}3Ò}3Ò}3Ò}3Ò}3Ò}3Ò}3Ò}3Ò}3Ò}3Ò}3Ò}3Ò}3Ò}3Ò}3Ñ|2Ñ|2Ñ|2Ñ|2Ñ|2Ñ|2Ñ|2Ñ|2Ò}3Ò}3Ò}3Ò}3Ò}3Ò}3Ò}3Ò}3Ó~4Ó~4Ó~4Ó~4Ó~4Ó~4Ó~4Ó~4Ó~4Ó~4Ó~4Ó~4Ó~4Ó~4Ó~4Ó~4Ó~4Ó~4Ó~4Ó~4Ó~4Ó~4Ó~4Ó~4Ô5Ô5Ô5Ô5Ô5Ô5Ô5Ô5Ô5Ô5Ô5Ô5Ô5Ô5Ô5Ô5Ô€4Ô€4Ö€4Ö5Ø5Ö5Ö5Ô5Ó€5Ò€8Ò€8Ò€8Ô€8Ö7Ø€9Ú7Üƒ9Ù€6×3ÞˆBÊs:å­„HK5_x0005_KFGI*!}&lt;_x0015_ÙRËCªv0Ê™sóÒÃÔÑÓº½ÁQE;3_x0010_Á…WÍ~?Ñx.æ‡7ã‚2Ø{</t>
  </si>
  <si>
    <t xml:space="preserve">Ù„:Úˆ@Ñ}5Õ~4á…8Ú~/Ø€3Ö€4Ô€4Ô5Ó€5Ó7Ó7Ó7Ò~6Ò4Ó~4Õ3×2×€0Ù€0×€0Õ3Ó~4Ó~4Ó~4Ó~4Ó~4Ó~4Ó~4Ò}3Ò}3Ò}3Ò}3Ò}3Ò}3Ò}3Ò}3Ò}3Ò}3Ò}3Ò}3Ò}3Ò}3Ò}3Ò}3Ó~4Ó~4Ó~4Ó~4Ó~4Ó~4Ó~4Ó~4Ó~4Ó~4Ó~4Ó~4Ó~4Ó~4Ó~4Ó~4Ó~4Ó~4Ó~4Ó~4Ó~4Ó~4Ó~4Ó~4Ò~6Ò~6Ð~6Ð~6Ð~6Ð~6Ò4Ó~4Ö5Ø5Ø5Ø5Ö~7Ö~7Ô~8Ó7Ï5Ñ4Ô€4Ø€3Ü€3Ý3Ü€3Ô5Ð…A·x&lt;¨wGº’oÍ­–¼Ÿ‘€d]E</t>
  </si>
  <si>
    <t xml:space="preserve">(_x0011_4_x0018__x0011_“eCÕ’[âƒ=ày0ßx?ÊwQÊ›ÞÌË½ÂÁ\c\_x0017__x0008_E_x001c_ÕŠdÒuDÝ|:Û}4Ù‰BÅy1Ê|0ÝŠ?Õy2Ów6Ïx?Ëz=Ë}6Ì0Ñ-Ð~0Éz;Éy&gt;Ïy7Ðz4Ïy3Ïy3Îy5Îy3Ëz/Ë{.Ï|.Îx</t>
  </si>
  <si>
    <t xml:space="preserve">Ñy3Àr7µ~S¸ž€¬¶¥œµ«Ÿ¸®¨ž‘ª “¬¢š²¨œ´ª“«¡—¯¥’§ž™®¥²©¥œ…˜ ——ª¡“¤›–§žœ­¢—¨Ÿž¯¦Ÿ°§™ª¡œ­¤”¥œž•”¥œ‚“ŠZkbŽŸ–…–…–Ž™‘Š‡‚rgc]NKzgdÄ­«®•“—{zªŒ‹xZYdFEhOM~geN;8-_x001d__x0017_2&amp;"rg_œ“…VN=7/_x001e_I?.H&lt;*I=+XJ8I;)E6#O@-I;(L&gt;+NA+H='B7!+"_x000e_3)_x0017_-&amp;_x0013_71_x001a_D=$I9"G7 D8 @3_x001d_H5 L4 T&gt;%TD'LC_x001d_C0_x0005_ŽY.ÇOÈy@Ë{&lt;Êz;Éy:Èx7Èx7Çw6Çw6Åv3Åv3Åv3Äu2Äu2Äu2Äv1Äv1Æu1Æu1Æu2Æu1Æu2Æu1Æu2Æu1Æu2Æu1Æu2Æu1Æu2Æu1Æu2Æu2Åt1Åt1Åt1Åt1Åt1Åt1Åt1Åt1Åt1Åt1Åt1Åt1Åt1Åt1Åt1Åt1Äu2Äu2Äu2Äu2Äu2Äu2Äu2Äu2Ãt1Ãt1Ãt1Ãt1Ãt1Ãt1Ãt1Ãt1Ät3Ãu3Ät3Ät3Ät3Ät3Ät3Äu2Äu2Äu2Äs/Äs/Äs/Äs/Äs/Äs/Äs/Äs/Äs/Äs/Äs/Äs/Äs/Äs/Äs/Äs/Äs/Äs/Äs/Äs/Äs/Äs/Äs/Äs/Äs/Äs/Äs/Äs/Äs/Äs/Äs/Äs/Æt-Æt-Æt-Æt-Æt-Æt-Æt-Æt-Æt-Æt-Æt-Æt-Æt-Æt-Æt-Æt-Æs/Æs/Æs/Æs/Æs/Æs/Æs/Æs/Æs/Æs/Æs/Æs/Æs/Æs/Æs/Æs/Çu.Çu.Çu.Çu.Çu.Çu.Çu.Çu.Çu.Çu.Çu.Çu.Çu.Çu.Çu.Çu.Çu.Çu.Çu.Çu.Çu.Çu.Çu.Çu.Èv/Èv/Èv/Èv/Èv/Èv/Èv/Èv/Èv/Èv/Èv/Èv/Èv/Èv/Èv/Èv/Èv/Èv/Èv/Èv/Èv/Éw0Éw0Éw0Êx1Êx1Êx1Êx1Êx1Êx1Êx1Êx1Éw0Éw0Éw0Êx1Êx1Êx1Êx1Êx1Ëy2Ëy2Ëy2Ëy2Ëy2Ëy2Ëy2Ëy2Ëy2Ëy2Ëy2Ëy2Ëy2Ëy2Ëy2Ëy2Íy1Íy1Íy1Íy1Íy1Íy1Íy1Íy1Íy1Íy1Íy1Íy1Íy1Íy1Íy1Íy1Îz2Îz2Îz2Îz2Îz2Îz2Îz2Îz2Îz2Îz2Îz2Îz2Îz2Îz2Îz2Îz2Ï{3Ï{3Ï{3Ï{3Ï{3Ï{3Ï{3Ï{3Ï{3Ï{3Ï{3Ï{3Ï{3Ï{3Ï{3Ï{3Ñ|4Ñ|4Ñ|4Ñ|4Ñ|4Ñ|4Ñ|4Ñ|4Ñ|4Ñ|4Ñ|4Ñ|4Ñ|4Ñ|4Ñ|4Ñ|4Ñ|2Ñ|2Ñ|2Ñ|2Ñ|2Ñ|2Ñ|2Ñ|2Ò}3Ò}3Ò}3Ò}3Ò}3Ò}3Ò}3Ò}3Ñ|2Ñ|2Ñ|2Ñ|2Ñ|2Ñ|2Ñ|2Ñ|2Ò}3Ò}3Ò}3Ò}3Ò}3Ò}3Ò}3Ò}3Ò}3Ò}3Ò}3Ò}3Ò}3Ò}3Ò}3Ò}3Ñ|2Ñ|2Ñ|2Ñ|2Ñ|2Ñ|2Ñ|2Ñ|2Ò}3Ò}3Ò}3Ò}3Ò}3Ò}3Ò}3Ò}3Ó~4Ó~4Ó~4Ó~4Ó~4Ó~4Ó~4Ó~4Ó~4Ó~4Ó~4Ó~4Ó~4Ó~4Ó~4Ó~4Ó~4Ó~4Ó~4Ó~4Ó~4Ó~4Ó~4Ó~4Ô5Ô5Ô5Ô5Ô5Ô5Ô5Ô5Ô5Ô5Ô5Ô5Ô5Ô5Ô5Ô5Ô5Ô5Ô5Ô5Ô5Ô5Ô5Ô5Ô5Ô5Õ€6Õ€6Õ€6Õ€6Ö7Ø7Þ9ß€:Õ€6Ù‡?Ëw6âªy`bE_x0005_GBKO33^+_x000b_Æ‡KÍ9À~+Ï…KÌ•vœ–˜ VNN_x0019__x0002_J_x001f_Ð‘^×ˆEÕy</t>
  </si>
  <si>
    <t xml:space="preserve">è‰9ß‚3Ðw-Ð{5×…&gt;Ð}2Ïy'Ü„0Ø1Ö3Ö€4Ô€4Ó€5Ó7Ñ8Ñ8Ò~6Ò~6Ó~4Õ3×2Ù€0Û€/Ù€0Õ3Ó~4Ó~4Ó~4Ó~4Ó~4Ó~4Ó~4Ò}3Ò}3Ò}3Ò}3Ò}3Ò}3Ò}3Ò}3Ò}3Ò}3Ò}3Ò}3Ò}3Ò}3Ò}3Ò}3Ó~4Ó~4Ó~4Ó~4Ó~4Ó~4Ó~4Ó~4Ó~4Ó~4Ó~4Ó~4Ó~4Ó~4Ó~4Ó~4Ó~4Ó~4Ó~4Ó~4Ó~4Ó~4Ó~4Ó~4Ó~6Ó~6Ó~6Ó~6Ó~6Ó~6Ó~6Ó~6Ô7Ô7Ô7Ô7Ô7Ô7Ô7Ó~8Ñ~:Ñ8Ô5Ö3Ú1Ü‚.Ü‚.Ø1Ô6É~:»x?±vH©yW¬ƒj³}¬–‘fbu' /*	ŠP&amp;ÙƒAåƒ7ç‚=Èt:¢kFÁ¦’ÃÀ¸™œšME&gt;_x001c_V_x001e__x000b_ØŽjÙ€GÏw1Èy6Ï„?Ë|3Ïz0å‡&gt;á‚=Òz:Íz&lt;Ê|9Ç~4Ì~2Ì~2Ì{8Îz9Ïz6Ðz4Ów6Ñw6Ïx5Ìz3É{.Ë|-Ò}-Ñy</t>
  </si>
  <si>
    <t xml:space="preserve">Òy6¾q8¯{Rµ¥±›•¯¡•¯¢‡ –‹¤š‘ª š²¨ž¶¬”¬¢˜°¦“¨Ÿ•ª¡–«¢Ž£š„™‰ž•’¥œŒŸ–”¥œš«¢•¦œ­¤œ­¤•¦˜© ‘¢™‹œ“›¬£‡˜`qhŠ›’‹œ“…–†“‹­¯©’Ž‰cXTH96s`]{dbƒgf’tskMLsUTlSQJ53-_x001a__x0017_&gt;/</t>
  </si>
  <si>
    <t xml:space="preserve">\QMsjaŸ—ŠYRA;3"G?.C7%D8&amp;WI7N@.H9&amp;QB/J&lt;)M?</t>
  </si>
  <si>
    <t xml:space="preserve">K@*E:$=5_x001e_( 	</t>
  </si>
  <si>
    <t xml:space="preserve">%_x0012_+$_x0010_62_x001a_B=$G8_x001e_D5_x001b_B6_x001e_?3_x001b_M5!M5_x001f_T&gt;%RE%GE_x001d_@1_x0003_’X.ÌNÊy@Ë{&lt;Êz;Éy:Èx7Èx7Çw6Çw6Åv3Åv3Åv3Äu2Äu2Äu2Äv1Äv1Æu2Æu2Æu2Æu2Æu2Æu2Æu2Æu2Æu2Æu2Æu2Æu2Æu2Æu2Æu2Æu2Åt1Åt1Åt1Åt1Åt1Åt1Åt1Åt1Åt1Åt1Åt1Åt1Åt1Åt1Åt1Åt1Äu2Äu2Äu2Äu2Äu2Äu2Äu2Äu2Ãt1Ãt1Ãt1Ãt1Ãt1Ãt1Ãt1Ãt1Äu2Äu2Äu2Äu2Äu2Äu2Äu2Äu2Äu2Äu2Äs/Äs/Äs/Äs/Äs/Äs/Äs/Äs/Äs/Äs/Äs/Äs/Äs/Äs/Äs/Äs/Äs/Äs/Äs/Äs/Äs/Äs/Äs/Äs/Äs/Äs/Äs/Äs/Äs/Äs/Äs/Äs/Æt-Æt-Æt-Æt-Æt-Æt-Æt-Æt-Æt-Æt-Æt-Æt-Æt-Æt-Æt-Æt-Æs/Æs/Æs/Æs/Æs/Æs/Æs/Æs/Æs/Æs/Æs/Æs/Æs/Æs/Æs/Æs/Çu.Çu.Çu.Çu.Çu.Çu.Çu.Çu.Çu.Çu.Çu.Çu.Çu.Çu.Çu.Çu.Çu.Çu.Çu.Çu.Çu.Çu.Çu.Çu.Èv/Èv/Èv/Èv/Èv/Èv/Èv/Èv/Èv/Èv/Èv/Èv/Èv/Èv/Èv/Èv/Èv/Èv/Èv/Èv/Èv/Éw0Éw0Éw0Êx1Êx1Êx1Êx1Êx1Êx1Êx1Êx1Éw0Éw0Éw0Êx1Êx1Êx1Êx1Êx1Ëy2Ëy2Ëy2Ëy2Ëy2Ëy2Ëy2Ëy2Ëy2Ëy2Ëy2Ëy2Ëy2Ëy2Ëy2Ëy2Íy1Íy1Íy1Íy1Íy1Íy1Íy1Íy1Íy1Íy1Íy1Íy1Íy1Íy1Íy1Íy1Îz2Îz2Îz2Îz2Îz2Îz2Îz2Îz2Îz2Îz2Îz2Îz2Îz2Îz2Îz2Îz2Ï{3Ï{3Ï{3Ï{3Ï{3Ï{3Ï{3Ï{3Ï{3Ï{3Ï{3Ï{3Ï{3Ï{3Ï{3Ï{3Ñ|4Ñ|4Ñ|4Ñ|4Ñ|4Ñ|4Ñ|4Ñ|4Ñ|4Ñ|4Ñ|4Ñ|4Ñ|4Ñ|4Ñ|4Ñ|4Ñ|2Ñ|2Ñ|2Ñ|2Ñ|2Ñ|2Ñ|2Ñ|2Ò}3Ò}3Ò}3Ò}3Ò}3Ò}3Ò}3Ò}3Ñ|2Ñ|2Ñ|2Ñ|2Ñ|2Ñ|2Ñ|2Ñ|2Ò}3Ò}3Ò}3Ò}3Ò}3Ò}3Ò}3Ò}3Ò}3Ò}3Ò}3Ò}3Ò}3Ò}3Ò}3Ò}3Ñ|2Ñ|2Ñ|2Ñ|2Ñ|2Ñ|2Ñ|2Ñ|2Ò}3Ò}3Ò}3Ò}3Ò}3Ò}3Ò}3Ò}3Ó~4Ó~4Ó~4Ó~4Ó~4Ó~4Ó~4Ó~4Ó~4Ó~4Ó~4Ó~4Ó~4Ó~4Ó~4Ó~4Ó~4Ó~4Ó~4Ó~4Ó~4Ó~4Ó~4Ó~4Ó~4Ó~4Ó~4Ó~4Ó~4Ó~4Ó~4Ó~4Ó~4Ó~4Ó~4Ó~4Ó~4Ó~4Ó~4Ó~4Ô5Ô5Ô5Ô5Ô5Ô5Ô5Ô5Ô5Ô5Ô5Õ€6Õ€6Õ€6Õ€6×€6Û|6Þ‚;×„9Ô„=Ìx7Ú¡n€€b_x0007_&lt;7@bHHP_x001f_¿€FÊ‰8Ìˆ5Å|@­oFµ’xëØÉ³ ›nZU_x0019__x0002_X0_x0013_ÍˆVÓ~:Ñx(Þ„0áƒ7×~4Ï8Ñ‚9Ö3Ø.Ø€3Ö3Ö€4Ô€4Ó€5Ó€5Ñ7Ñ7Ð~6Ò~6Ó~4Õ3×2×€0Ù€0×€0Õ3Ó~4Ó~4Ó~4Ó~4Ó~4Ó~4Ó~4Ò}3Ò}3Ò}3Ò}3Ò}3Ò}3Ò}3Ò}3Ò}3Ò}3Ò}3Ò}3Ò}3Ò}3Ò}3Ò}3Ó~4Ó~4Ó~4Ó~4Ó~4Ó~4Ó~4Ó~4Ó~4Ó~4Ó~4Ó~4Ó~4Ó~4Ó~4Ó~4Ó~4Ó~4Ó~4Ó~4Ó~4Ó~4Ó~4Ó~4Ó~6Ó~6Ó~6Ó~6Ó~6Ó~6Ó~6Ó~6Ó~6Ó~6Ó~6Ó~6Ó~6Ó~6Ó~6Ò}7Î}9Î}9Ò~6Ó3×2Ù€/Û€/Ù€0Ó3Óƒ&lt;Ð†FÂH³wI¬xP³ƒa¯‹y›•zr}XD?'_x0003_S_x001f_ÈˆGÝšKÃ2»@¦wKÆ£óÚÖÐ¾¿hYW_x0019__x000c_&gt;"_x0004_È\ÖŠOÁt5ÓƒBÕ„AÄo)Ö|/Öy*Û.Ö}3È{&lt;Ày@¾xBÅz&lt;Õ}0Ú~+Ô{1Ðz4Ów6Ñw6Ïx5Ìz3É{/Ë|-Ò}-Ðx+Óz7¿r9®zQ¸£„¤¯›•¯¡ªƒœ’ˆ¡—¨žš²¨ž¶¬“«¡–®¤•ª¡‘¦’§ž’§žŠŸ–‹ —’¥œ¢™¡˜–§ž’£š˜© ˜© ‘¢™”¥œž•‰š‘¢³ªŠ›’l}t†—Ž“¤›„•ŒŽ†––œž˜‹†lc_bVRWFC^IGhQOeNLva_Q&gt;;$_x0015__x0012_B62kb^xto|zp™“†WP??7&amp;G?.@4"B6$RD2N@.I:'QB/J&lt;)L&gt;+K@*D9#&lt;4_x001d_( 	)_x001f_</t>
  </si>
  <si>
    <t xml:space="preserve">+$_x0010_95_x001d_C&gt;%E6_x001c_B3_x0019_A5_x001d_?3_x001b_L7"O7!U?&amp;QD$FD_x001c_A2_x0004_“Y/Ë~MÊy@Êz;Êz;Éy:Èx7Çw6Çw6Æv5Åv3Åv3Åv3Äu2Äu2Äu2Äv1Äv1Æu2Æu2Æu2Æu2Æu2Æu2Æu2Æu2Åt1Åt1Åt1Åt1Åt1Åt1Åt1Åt1Åt1Åt1Åt1Åt1Åt1Åt1Åt1Åt1Åt1Åt1Åt1Åt1Åt1Åt1Åt1Åt1Ãt1Ãt1Ãt1Ãt1Ãt1Ãt1Ãt1Ãt1Ãt1Ãt1Ãt1Ãt1Ãt1Ãt1Ãt1Ãt1Äu2Äu2Äu2Äu2Äu2Äu2Äu2Äu2Äu2Äu2Äs/Äs/Äs/Äs/Äs/Äs/Äs/Äs/Äs/Äs/Äs/Äs/Äs/Äs/Äs/Äs/Äs/Äs/Äs/Äs/Äs/Äs/Äs/Äs/Äs/Äs/Äs/Äs/Äs/Äs/Äs/Äs/Æt-Æt-Æt-Æt-Æt-Æt-Æt-Æt-Æt-Æt-Æt-Æt-Æt-Æt-Æt-Æt-Æs/Æs/Æs/Æs/Æs/Æs/Æs/Æs/Æs/Æs/Æs/Æs/Æs/Æs/Æs/Æs/Çu.Çu.Çu.Çu.Çu.Çu.Çu.Çu.Çu.Çu.Çu.Çu.Çu.Çu.Çu.Çu.Çu.Çu.Çu.Çu.Çu.Çu.Çu.Çu.Èv/Èv/Èv/Èv/Èv/Èv/Èv/Èv/Èv/Èv/Èv/Èv/Èv/Èv/Èv/Èv/Èv/Èv/Èv/Èv/Èv/Éw0Éw0Éw0Éw0Éw0Éw0Éw0Éw0Éw0Éw0Éw0Éw0Éw0Éw0Êx1Êx1Êx1Êx1Êx1Ëy2Ëy2Ëy2Ëy2Ëy2Ëy2Ëy2Ëy2Ëy2Ëy2Ëy2Ëy2Ëy2Ëy2Ëy2Ëy2Íy1Íy1Íy1Íy1Íy1Íy1Íy1Íy1Íy1Íy1Íy1Íy1Íy1Íy1Íy1Íy1Îz2Îz2Îz2Îz2Îz2Îz2Îz2Îz2Îz2Îz2Îz2Îz2Îz2Îz2Îz2Îz2Ï{3Ï{3Ï{3Ï{3Ï{3Ï{3Ï{3Ï{3Ï{3Ï{3Ï{3Ï{3Ï{3Ï{3Ï{3Ï{3Ñ|4Ñ|4Ñ|4Ñ|4Ñ|4Ñ|4Ñ|4Ñ|4Ñ|4Ñ|4Ñ|4Ñ|4Ñ|4Ñ|4Ñ|4Ñ|4Ñ|2Ñ|2Ñ|2Ñ|2Ñ|2Ñ|2Ñ|2Ñ|2Ñ|2Ñ|2Ñ|2Ñ|2Ñ|2Ñ|2Ñ|2Ñ|2Ñ|2Ñ|2Ñ|2Ñ|2Ñ|2Ñ|2Ñ|2Ñ|2Ò}3Ò}3Ò}3Ò}3Ò}3Ò}3Ò}3Ò}3Ò}3Ò}3Ò}3Ò}3Ò}3Ò}3Ò}3Ò}3Ñ|2Ñ|2Ñ|2Ñ|2Ñ|2Ñ|2Ñ|2Ñ|2Ò}3Ò}3Ò}3Ò}3Ò}3Ò}3Ò}3Ò}3Ò}3Ò}3Ò}3Ò}3Ò}3Ò}3Ò}3Ò}3Ò}3Ò}3Ò}3Ò}3Ò}3Ò}3Ò}3Ò}3Ó~4Ó~4Ó~4Ó~4Ó~4Ó~4Ó~4Ó~4Ó~4Ó~4Ó~4Ó~4Ó~4Ó~4Ó~4Ó~4Ó~4Ó~4Ó~4Ó~4Ó~4Ó~4Ó~4Ó~4Ô5Ô5Ô5Ô5Ô5Ô5Ô5Ô5Ô5Ô5Ô5Ô5Õ€6Õ€6Õ€6×€6Ú~7Ýƒ&lt;Õ„9Î€9Ìz9Ð•cš—x_x0006_&amp;_x001f_&amp;mSSF_x0018_¸}EÅƒ4Ïˆ8ÍFÁyI¹RË¡~ô×ÈÂ®©A20_x0019_o=_x001f_Ù—dÐ€9Õ-ãˆ7ß†6Ëx-Ó9à‹AÒ|0Ø€3Ø€3Ö€4Ö€4Ô5Ó€5Ó7Ñ7Ð~6Ò~6Ò4Ó~4Õ3×2×2×2Õ3Ó~4Ó~4Ó~4Ó~4Ó~4Ó~4Ó~4Ò}3Ò}3Ò}3Ò}3Ò}3Ò}3Ò}3Ò}3Ò}3Ò}3Ò}3Ò}3Ò}3Ò}3Ò}3Ò}3Ò}3Ò}3Ò}3Ò}3Ò}3Ò}3Ò}3Ò}3Ò}3Ò}3Ò}3Ò}3Ò}3Ò}3Ò}3Ò}3Ò}3Ò}3Ò}3Ò}3Ò}3Ò}3Ò}3Ò}3Ò}5Ò}5Ò}5Ò}5Ò}5Ò}5Ò}5Ò}5Ó~6Ó~6Ó~6Ó~6Ó~6Ó~6Ó~6Ò}7Î}9Î}:Ð~7Ó~6×3Ù2Ù€0Ù€0Ù4Ò4Í|8Ç}=Ä~C¿}H»|J¬wR¿›‰´™u^VJ6%#_x000e_#_x000b_`!Ê [¾‡D­o9°sQÐžŠÙº±ÔÈÂ`i__x0004__x0006_bA À…XÐ…MÇu4×€&gt;Ù:×‚4Ùƒ/Û€+Ö/Êz=ÂvE¾vGÅx?Ù+Þ€'Ô|0Ðz4Ñw6Ñw6Ïx5Ìz3É{/É|-Ñ|</t>
  </si>
  <si>
    <t xml:space="preserve">Îv)Òy6¿r:­yPÂ­Ž©´ Ÿ¹¬”­£…ž”ˆ¡—¦œ˜°¦›³©¨ž“«¡‘¦‹ —¥œ•ª¡Œ¡˜ˆ”¢™“¦Š›’’£šŽŸ–•¦”¥œŽŸ–’£šž•Š›’¡²©‰š‘|„‡˜–§ž€‘ˆˆ›“——›•ŠqmhQHDOC?ZKH_PMQB?7+'G&gt;:]YTwto|~x~uOH7?7&amp;H@/B6$E9'N@.I;)G8%N?</t>
  </si>
  <si>
    <t xml:space="preserve">G9&amp;L&gt;+LA+E:$&gt;6_x001f_-%_x000e_'_x001d__x000b_-&amp;_x0012_=9!FA(F7_x001d_B3_x0019_C7_x001f_B6_x001e_M8#P8"U?&amp;RC#FD_x001c_B3_x0005_”Z0Ê}LÉx?Êz;Éy:Éy:Èx7Çw6Æv5Æv5Åv3Åv3Åv3Äu2Äu2Äu2Äv1Äv1Æu2Æu2Æu2Æu2Æu2Æu2Æu2Æu2Åt1Åt1Åt1Åt1Åt1Åt1Åt1Åt1Åt1Åt1Åt1Åt1Åt1Åt1Åt1Åt1Åt1Åt1Åt1Åt1Åt1Åt1Åt1Åt1Ãt1Ãt1Ãt1Ãt1Ãt1Ãt1Ãt1Ãt1Ãt1Ãt1Ãt1Ãt1Ãt1Ãt1Ãt1Ãt1Äu2Äu2Äu2Äu2Äu2Äu2Äu2Äu2Äu2Äu2Äs/Äs/Äs/Äs/Äs/Äs/Äs/Äs/Äs/Äs/Äs/Äs/Äs/Äs/Äs/Äs/Äs/Äs/Äs/Äs/Äs/Äs/Äs/Äs/Äs/Äs/Äs/Äs/Äs/Äs/Äs/Äs/Æt-Æt-Æt-Æt-Æt-Æt-Æt-Æt-Æt-Æt-Æt-Æt-Æt-Æt-Æt-Æt-Æs/Æs/Æs/Æs/Æs/Æs/Æs/Æs/Æs/Æs/Æs/Æs/Æs/Æs/Æs/Æs/Çu.Çu.Çu.Çu.Çu.Çu.Çu.Çu.Çu.Çu.Çu.Çu.Çu.Çu.Çu.Çu.Çu.Çu.Çu.Çu.Çu.Çu.Çu.Çu.Èv/Èv/Èv/Èv/Èv/Èv/Èv/Èv/Èv/Èv/Èv/Èv/Èv/Èv/Èv/Èv/Èv/Èv/Èv/Èv/Èv/Éw0Éw0Éw0Éw0Éw0Éw0Éw0Éw0Éw0Éw0Éw0Éw0Éw0Éw0Êx1Êx1Êx1Êx1Êx1Ëy2Ëy2Ëy2Ëy2Ëy2Ëy2Ëy2Ëy2Êx1Êx1Êx1Êx1Êx1Êx1Êx1Êx1Íy1Íy1Íy1Íy1Íy1Íy1Íy1Íy1Íy1Íy1Íy1Íy1Íy1Íy1Íy1Íy1Îz2Îz2Îz2Îz2Îz2Îz2Îz2Îz2Îz2Îz2Îz2Îz2Îz2Îz2Îz2Îz2Ï{3Ï{3Ï{3Ï{3Ï{3Ï{3Ï{3Ï{3Ï{3Ï{3Ï{3Ï{3Ï{3Ï{3Ï{3Ï{3Ñ|4Ñ|4Ñ|4Ñ|4Ñ|4Ñ|4Ñ|4Ñ|4Ñ|4Ñ|4Ñ|4Ñ|4Ñ|4Ñ|4Ñ|4Ñ|4Ñ|2Ñ|2Ñ|2Ñ|2Ñ|2Ñ|2Ñ|2Ñ|2Ñ|2Ñ|2Ñ|2Ñ|2Ñ|2Ñ|2Ñ|2Ñ|2Ñ|2Ñ|2Ñ|2Ñ|2Ñ|2Ñ|2Ñ|2Ñ|2Ò}3Ò}3Ò}3Ò}3Ò}3Ò}3Ò}3Ò}3Ò}3Ò}3Ò}3Ò}3Ò}3Ò}3Ò}3Ò}3Ñ|2Ñ|2Ñ|2Ñ|2Ñ|2Ñ|2Ñ|2Ñ|2Ò}3Ò}3Ò}3Ò}3Ò}3Ò}3Ò}3Ò}3Ò}3Ò}3Ò}3Ò}3Ò}3Ò}3Ò}3Ò}3Ò}3Ò}3Ò}3Ò}3Ò}3Ò}3Ò}3Ò}3Ó~4Ó~4Ó~4Ó~4Ó~4Ó~4Ó~4Ó~4Ó~4Ó~4Ó~4Ó~4Ó~4Ó~4Ó~4Ó~4Ó~4Ó~4Ó~4Ó~4Ó~4Ó~4Ó~4Ó~4Ó~4Ó~4Ó~4Ó~4Ó~4Ó~4Ó~4Ó~4Ó~4Ó~4Ô5Ô5Ô5Ô5Õ€6×€6Ü€7Ù‚8Ð8Ë7Î|;Å‹W«¢€_x0002__x000c_</t>
  </si>
  <si>
    <t xml:space="preserve">_x0006_	eMM8_x0010_¨p9Ç…7Ì3ÑDÓƒLÁt5¶yAß¹™ñÛÐÈ·»3"&amp;_x0015__x0001_A_x001b_Ì‰RÚ†&gt;Ò~</t>
  </si>
  <si>
    <t xml:space="preserve">Ö)Ý2Ù~3Íz6Ñ€&lt;Ô€4Ø1Ö3Ö€4Ô5Ó€5Ó7Ó7Ò~6Ò~6Ò~6Ó~4Ó~4Õ3Õ3Õ3Ó~4Ó~4Ó~4Ó~4Ó~4Ó~4Ó~4Ó~4Ò}3Ò}3Ò}3Ò}3Ò}3Ò}3Ò}3Ò}3Ò}3Ò}3Ò}3Ò}3Ò}3Ò}3Ò}3Ò}3Ò}3Ò}3Ò}3Ò}3Ò}3Ò}3Ò}3Ò}3Ò}3Ò}3Ò}3Ò}3Ò}3Ò}3Ò}3Ò}3Ò}3Ò}3Ò}3Ò}3Ò}3Ò}3Ò}3Ò}3Ò}5Ò}5Ò}5Ò}5Ò}5Ò}5Ò}5Ò}5Ó~6Ó~6Ó~6Ó~6Ó~6Ó~6Ó~6Ò}7Ð|:Î}:Ð}9Ó}7Õ}6×~4Ù~3Ù2Ú€3Ù5Õ€6Ó7Ï}6Ë}8Ì~&lt;ÌAÃwBÍŽbÞ¸š§˜…`f[.9/_x0007__x000b_)_x0019_®VÏZÀo&lt;ÀuGÃ“qÍ¸£ƒˆ9JF_x000b__x0002_oJ0ÏŠYÖ~&gt;Õv-ã…9Õƒ5Ò…6Ï€/Ï2Ï{:Ìw?ÊvBÎx&lt;×~-Ù*Ò|0Ðz4Ñw6Ñw6Ïx5Ìz3É{/É|-Ò}-Íu)Ðv5½p8¨tKÉ³—ª¶¤£¿²—°¦…ž”„“ˆ¡—“«¡™±§§’ª ‰ž•‡œ“¥œ”© †›’}’‰†™Ž¡˜†—Ž —ž•”¥œ“¤›ž•“¤› —Œ”š«¢…–‰š‘‹œ““¤›}Ž…†—Ž™ª¡|‹ƒw‚z‡Ž‡~€zhe`SOJJD?`WSLFATPK„|^`Zjqj„Œ…~„y“‚MF5?7&amp;E=</t>
  </si>
  <si>
    <t xml:space="preserve">B6$I=+K=+G9'H9&amp;M&gt;+F8%M?</t>
  </si>
  <si>
    <t xml:space="preserve">MB</t>
  </si>
  <si>
    <t xml:space="preserve">F;%?7 0(_x0011_)_x001d__x000b_0'_x0013_@:#HA(E6_x001c_B3_x0019_C7_x001f_A5_x001d_M8#Q9#U?&amp;PA!FD_x001c_E5_x0007_˜\2Ì}LÉx?Êz;Éy:Èx9Çw6Çw6Æv5Æv5Åv3Åv3Åv3Äu2Äu2Äu2Äv1Äv1Æu2Æu2Æu2Æu2Æu2Æu2Æu2Æu2Åt1Åt1Åt1Åt1Åt1Åt1Åt1Åt1Åt1Åt1Åt1Åt1Åt1Åt1Åt1Åt1Åt1Åt1Åt1Åt1Åt1Åt1Åt1Åt1Ãt1Ãt1Ãt1Ãt1Ãt1Ãt1Ãt1Ãt1Ãt1Ãt1Ãt1Ãt1Ãt1Ãt1Ãt1Ãt1Äu2Äu2Äu2Äu2Äu2Äu2Äu2Äu2Ãt1Ãt1Äs/Äs/Äs/Äs/Äs/Äs/Äs/Äs/Äs/Äs/Äs/Äs/Äs/Äs/Äs/Äs/Äs/Äs/Äs/Äs/Äs/Äs/Äs/Äs/Äs/Äs/Äs/Äs/Äs/Äs/Äs/Äs/Æt-Æt-Æt-Æt-Æt-Æt-Æt-Æt-Æt-Æt-Æt-Æt-Æt-Æt-Æt-Æt-Æs/Æs/Æs/Æs/Æs/Æs/Æs/Æs/Æs/Æs/Æs/Æs/Æs/Æs/Æs/Æs/Çu.Çu.Çu.Çu.Çu.Çu.Çu.Çu.Çu.Çu.Çu.Çu.Çu.Çu.Çu.Çu.Çu.Çu.Çu.Çu.Çu.Çu.Çu.Çu.Èv/Èv/Èv/Èv/Èv/Èv/Èv/Èv/Èv/Èv/Èv/Èv/Èv/Èv/Èv/Èv/Èv/Èv/Èv/Èv/Èv/Éw0Éw0Éw0Éw0Éw0Éw0Éw0Éw0Éw0Éw0Éw0Éw0Éw0Éw0Êx1Êx1Êx1Êx1Êx1Ëy2Ëy2Ëy2Ëy2Ëy2Ëy2Ëy2Ëy2Êx1Êx1Êx1Êx1Êx1Êx1Êx1Êx1Íy1Íy1Íy1Íy1Íy1Íy1Íy1Íy1Íy1Íy1Íy1Íy1Íy1Íy1Íy1Íy1Îz2Îz2Îz2Îz2Îz2Îz2Îz2Îz2Îz2Îz2Îz2Îz2Îz2Îz2Îz2Îz2Ï{3Ï{3Ï{3Ï{3Ï{3Ï{3Ï{3Ï{3Ï{3Ï{3Ï{3Ï{3Ï{3Ï{3Ï{3Ï{3Ñ|4Ñ|4Ñ|4Ñ|4Ñ|4Ñ|4Ñ|4Ñ|4Ñ|4Ñ|4Ñ|4Ñ|4Ñ|4Ñ|4Ñ|4Ñ|4Ñ|2Ñ|2Ñ|2Ñ|2Ñ|2Ñ|2Ñ|2Ñ|2Ñ|2Ñ|2Ñ|2Ñ|2Ñ|2Ñ|2Ñ|2Ñ|2Ñ|2Ñ|2Ñ|2Ñ|2Ñ|2Ñ|2Ñ|2Ñ|2Ò}3Ò}3Ò}3Ò}3Ò}3Ò}3Ò}3Ò}3Ò}3Ò}3Ò}3Ò}3Ò}3Ò}3Ò}3Ò}3Ñ|2Ñ|2Ñ|2Ñ|2Ñ|2Ñ|2Ñ|2Ñ|2Ò}3Ò}3Ò}3Ò}3Ò}3Ò}3Ò}3Ò}3Ò}3Ò}3Ò}3Ò}3Ò}3Ò}3Ò}3Ò}3Ò}3Ò}3Ò}3Ò}3Ò}3Ò}3Ò}3Ò}3Ó~4Ó~4Ó~4Ó~4Ó~4Ó~4Ó~4Ó~4Ò}3Ò}3Ò}3Ò}3Ò}3Ò}3Ò}3Ò}3Ò}3Ò}3Ò}3Ò}3Ò}3Ò}3Ò}3Ò}3Ó~4Ó~4Ó~4Ó~4Ó~4Ó~4Ó~4Ó~4Ó~4Ó~4Ó~4Ô5Ô5Ô5Ô5Ö5Üƒ9Õ€6Ì6Ì€8Ì|;¿ƒM¶¦‚!#_x0010__x0007_]HF3_x0011_])Õ‘HÏ4Í}&gt;Ð}@Ð{3Ñ†Bg8Ó­•ÿîìÊ¼ÂŽ‡ŠcQFh9_x0019_Æ…NÜŽAÏx é‰5à„7Áo.ÑƒAÔ5Ø1Ö3Ö€4Ô€4Ô5Ó7Ó7Ò~6Ò~6Ò~6Ò~6Ò4Ó~4Ó~4Ó~4Ó~4Ó~4Ó~4Ó~4Ó~4Ó~4Ó~4Ó~4Ò}3Ò}3Ò}3Ò}3Ò}3Ò}3Ò}3Ò}3Ò}3Ò}3Ò}3Ò}3Ò}3Ò}3Ò}3Ò}3Ò}3Ò}3Ò}3Ò}3Ò}3Ò}3Ò}3Ò}3Ò}3Ò}3Ò}3Ò}3Ò}3Ò}3Ò}3Ò}3Ò}3Ò}3Ò}3Ò}3Ò}3Ò}3Ò}3Ò}3Ò}5Ò}5Ò}5Ò}5Ò}5Ò}5Ò}5Ò}5Ò}5Ò}5Ò}5Ò}5Ò}5Ò}5Ò}5Ñ|6Ñ|8Ï{9Ñ|8Ò{8Ò|6Ô|5Ö}3Ö}3Ù5Ú‚6Ú‚5Ú‚5Ù4Ö~1Òz-Ñw*Ðt'Ò;³uE³q¦“€ˆˆ]im-.</t>
  </si>
  <si>
    <t xml:space="preserve">!_x0005_Z9Ó…WËyI¸xOìÆ¦éæ×™£:87_x0019__x0001_|B_x001e_Ü‹Rä…?Öy*Ãt%È€2Æ€3Ê~6Ò{9×x9×x9×y7Ó}1Ñ~0Ï|1Ðz4Ñx5Ñw6Ïx5Ìz3É{/É|-Ñ~0Ìv*Ñw6ºn9¤pHËµ™¥±ŸŸ»®”­£š€™„“’ª ™±§‘©Ÿ•­£ŠŸ–Œ¡˜–«¢—¬£…š‘yŽ…”‹ˆ›’†—Ž¡˜ —–§ž•¦ŽŸ–•¦‘¢™ž•”¥œ„•Œž•ž•ŽŸ–}Ž…‰š‘‹ž•z„n}uz‡|ƒ|~‚|jjdTTNWTOˆ…€vvpquogohs~vy†~z„x•”†LE4?7&amp;B:)?3!J&gt;</t>
  </si>
  <si>
    <t xml:space="preserve">J&lt;*I;)L=*O@-G9&amp;N@-NC-E:$?7 0(_x0011_*_x001e__x000c_1(_x0014_?9"E&gt;%C4_x001a_B3_x0019_B6_x001e_?3_x001b_M8#Q9#T&gt;%O@ EC_x001b_G7	š^4Í~MÉx?Éy:Éy:Èx9Çw6Æv5Æv5Åu4Åv3Åv3Åv3Äu2Äu2Äu2Äv1Äv1Æu2Æu2Æu2Æu2Æu2Æu2Æu2Æu2Äs0Äs0Äs0Äs0Äs0Äs0Äs0Äs0Åt1Åt1Åt1Åt1Åt1Åt1Åt1Åt1Åt1Åt1Åt1Åt1Åt1Åt1Åt1Åt1Âs0Âs0Âs0Âs0Âs0Âs0Âs0Âs0Ãt1Ãt1Ãt1Ãt1Ãt1Ãt1Ãt1Ãt1Äu2Äu2Äu2Äu2Äu2Äu2Äu2Äu2Ãt1Ãt1Äs/Äs/Äs/Äs/Äs/Äs/Äs/Äs/Äs/Äs/Äs/Äs/Äs/Äs/Äs/Äs/Äs/Äs/Äs/Äs/Äs/Äs/Äs/Äs/Äs/Äs/Äs/Äs/Äs/Äs/Äs/Äs/Æt-Æt-Æt-Æt-Æt-Æt-Æt-Æt-Æt-Æt-Æt-Æt-Æt-Æt-Æt-Æt-Æs/Æs/Æs/Æs/Æs/Æs/Æs/Æs/Æs/Æs/Æs/Æs/Æs/Æs/Æs/Æs/Çu.Çu.Çu.Çu.Çu.Çu.Çu.Çu.Çu.Çu.Çu.Çu.Çu.Çu.Çu.Çu.Çu.Çu.Çu.Çu.Çu.Çu.Çu.Çu.Èv/Èv/Èv/Èv/Èv/Èv/Èv/Èv/Èv/Èv/Èv/Èv/Èv/Èv/Èv/Èv/Èv/Èv/Èv/Èv/Èv/Éw0Éw0Éw0Èv/Èv/Èv/Èv/Èv/Èv/Èv/Èv/Éw0Éw0Éw0Êx1Êx1Êx1Êx1Êx1Ëy2Ëy2Ëy2Ëy2Ëy2Ëy2Ëy2Ëy2Êx1Êx1Êx1Êx1Êx1Êx1Êx1Êx1Íy1Íy1Íy1Íy1Íy1Íy1Íy1Íy1Íy1Íy1Íy1Íy1Íy1Íy1Íy1Íy1Îz2Îz2Îz2Îz2Îz2Îz2Îz2Îz2Îz2Îz2Îz2Îz2Îz2Îz2Îz2Îz2Ï{3Ï{3Ï{3Ï{3Ï{3Ï{3Ï{3Ï{3Ï{3Ï{3Ï{3Ï{3Ï{3Ï{3Ï{3Ï{3Ñ|4Ñ|4Ñ|4Ñ|4Ñ|4Ñ|4Ñ|4Ñ|4Ñ|4Ñ|4Ñ|4Ñ|4Ñ|4Ñ|4Ñ|4Ñ|4Ñ|2Ñ|2Ñ|2Ñ|2Ñ|2Ñ|2Ñ|2Ñ|2Ñ|2Ñ|2Ñ|2Ñ|2Ñ|2Ñ|2Ñ|2Ñ|2Ñ|2Ñ|2Ñ|2Ñ|2Ñ|2Ñ|2Ñ|2Ñ|2Ò}3Ò}3Ò}3Ò}3Ò}3Ò}3Ò}3Ò}3Ò}3Ò}3Ò}3Ò}3Ò}3Ò}3Ò}3Ò}3Ñ|2Ñ|2Ñ|2Ñ|2Ñ|2Ñ|2Ñ|2Ñ|2Ò}3Ò}3Ò}3Ò}3Ò}3Ò}3Ò}3Ò}3Ñ|2Ñ|2Ñ|2Ñ|2Ñ|2Ñ|2Ñ|2Ñ|2Ñ|2Ñ|2Ñ|2Ñ|2Ñ|2Ñ|2Ñ|2Ñ|2Ó~4Ó~4Ó~4Ó~4Ó~4Ó~4Ó~4Ó~4Ò}3Ò}3Ò}3Ò}3Ò}3Ò}3Ò}3Ò}3Ò}3Ò}3Ò}3Ò}3Ò}3Ò}3Ò}3Ò}3Ó~4Ó~4Ó~4Ó~4Ó~4Ó~4Ó~4Ó~4Ó~4Ó~4Ó~4Ó~4Ô5Ô5Ô5Ö5Ûƒ7Ó~4Ì6Í‚=Í|9¾~GÀ©ƒMH3	ZIF9_x001e__x0003_sH_x0017_Þ™SÕ‚7Ó&gt;Îy;Øƒ=Ó:ÐƒEÁ…W¿ ‡ÑÃ½yo{-$._x000e__x0001_pP-Ì„DÞ„0á…</t>
  </si>
  <si>
    <t xml:space="preserve">ß†5Î|;Ì{&gt;Ó7Ö3Ö€4Ö€4Ô€4Ô€4Ó€5Ó€5Ò~6Ò~6Ò~6Ò~6Ò~6Ò~6Ò~6Ò4Ó~4Ó~4Ó~4Ó~4Ó~4Ó~4Ó~4Ó~4Ò}3Ò}3Ò}3Ò}3Ò}3Ò}3Ò}3Ò}3Ò}3Ò}3Ò}3Ò}3Ò}3Ò}3Ò}3Ò}3Ñ|2Ñ|2Ñ|2Ñ|2Ñ|2Ñ|2Ñ|2Ñ|2Ñ|2Ñ|2Ñ|2Ñ|2Ñ|2Ñ|2Ñ|2Ñ|2Ñ|2Ñ|2Ñ|2Ñ|2Ñ|2Ñ|2Ñ|2Ñ|2Ñ|4Ñ|4Ñ|4Ñ|4Ñ|4Ñ|4Ñ|4Ñ|4Ò}5Ò}5Ò}5Ò}5Ò}5Ò}5Ò}5Ò}5Ò|6Ò{8Ò{8Ò{8Ò{8Ò|6Ò|6Ò|6Ø€9Òy/Êr&amp;Ít$×{</t>
  </si>
  <si>
    <t xml:space="preserve">á…4å‡4â†3ä7Ô}-Û};Ãn&lt;¸w[½–Ž„}„MS`# )_x0018__x0003__x0001_zB/Ä{]¿sOµvPÓ®ŒìÚÃ¡˜”&amp;_x0016__x0010_+_x0002_’T+ÚŠK×ƒ7Ê|/Ï‰&lt;¿~:Ã}:Ô|6Þ{1å|-à{0Î{7É{8Í{4Ðz4Ñx5Ïx6Îy5Êz3Ç{/É|-Ñ~0Ìv*Óy8¾r=¤pHÐ¹Ÿ¡¬œœ·­”­£‚›‘‚›‘ˆ¡—–®¤ž¶¬•­£˜°¦‹ —¤›™®¥˜­¤ˆ”€•Œ†™†™Š›’”¥œ“¤›™ª¡–§ž —–§ž’£šž•“¤›‰š‘Š›’Š›’‹œ“’‰†—ŽŒŸ–ˆ›’q‚yhwoemfzz{y}yHHB”–~‚|QXQp{smzrtƒ{nxl†…wB;*@8'D&lt;+@4"K?-G9'I;)L=*O@-G9&amp;OA.PE/G&lt;&amp;A9"4</t>
  </si>
  <si>
    <t xml:space="preserve">_x0015_."_x0010_6+_x0017_@:#D=$C4_x001a_D5_x001b_D8 &gt;2_x001a_L7"P8"S=$N?_x001f_EC_x001b_K8_x000b__6Ð~NÈw&gt;Éy:Èx9Èx9Çw6Æv5Åu4Åu4Åv3Åv3Åv3Äu2Äu2Äu2Äv1Äv1Æu2Æu2Æu2Æu2Æu2Æu2Æu2Æu2Äs0Äs0Äs0Äs0Äs0Äs0Äs0Äs0Åt1Åt1Åt1Åt1Åt1Åt1Åt1Åt1Åt1Åt1Åt1Åt1Åt1Åt1Åt1Åt1Âs0Âs0Âs0Âs0Âs0Âs0Âs0Âs0Ãt1Ãt1Ãt1Ãt1Ãt1Ãt1Ãt1Ãt1Äu2Äu2Äu2Äu2Äu2Äu2Äu2Äu2Ãt1Ãt1Äs/Äs/Äs/Äs/Äs/Äs/Äs/Äs/Äs/Äs/Äs/Äs/Äs/Äs/Äs/Äs/Äs/Äs/Äs/Äs/Äs/Äs/Äs/Äs/Äs/Äs/Äs/Äs/Äs/Äs/Äs/Äs/Æt-Æt-Æt-Æt-Æt-Æt-Æt-Æt-Æt-Æt-Æt-Æt-Æt-Æt-Æt-Æt-Æs/Æs/Æs/Æs/Æs/Æs/Æs/Æs/Æs/Æs/Æs/Æs/Æs/Æs/Æs/Æs/Çu.Çu.Çu.Çu.Çu.Çu.Çu.Çu.Çu.Çu.Çu.Çu.Çu.Çu.Çu.Çu.Çu.Çu.Çu.Çu.Çu.Çu.Çu.Çu.Èv/Èv/Èv/Èv/Èv/Èv/Èv/Èv/Èv/Èv/Èv/Èv/Èv/Èv/Èv/Èv/Èv/Èv/Èv/Èv/Èv/Éw0Éw0Éw0Èv/Èv/Èv/Èv/Èv/Èv/Èv/Èv/Éw0Éw0Éw0Êx1Êx1Êx1Êx1Êx1Ëy2Ëy2Ëy2Ëy2Ëy2Ëy2Ëy2Ëy2Êx1Êx1Êx1Êx1Êx1Êx1Êx1Êx1Íy1Íy1Íy1Íy1Íy1Íy1Íy1Íy1Íy1Íy1Íy1Íy1Íy1Íy1Íy1Íy1Îz2Îz2Îz2Îz2Îz2Îz2Îz2Îz2Îz2Îz2Îz2Îz2Îz2Îz2Îz2Îz2Ï{3Ï{3Ï{3Ï{3Ï{3Ï{3Ï{3Ï{3Ï{3Ï{3Ï{3Ï{3Ï{3Ï{3Ï{3Ï{3Ñ|4Ñ|4Ñ|4Ñ|4Ñ|4Ñ|4Ñ|4Ñ|4Ñ|4Ñ|4Ñ|4Ñ|4Ñ|4Ñ|4Ñ|4Ñ|4Ñ|2Ñ|2Ñ|2Ñ|2Ñ|2Ñ|2Ñ|2Ñ|2Ð{1Ð{1Ð{1Ð{1Ð{1Ð{1Ð{1Ð{1Ñ|2Ñ|2Ñ|2Ñ|2Ñ|2Ñ|2Ñ|2Ñ|2Ò}3Ò}3Ò}3Ò}3Ò}3Ò}3Ò}3Ò}3Ò}3Ò}3Ò}3Ò}3Ò}3Ò}3Ò}3Ò}3Ñ|2Ñ|2Ñ|2Ñ|2Ñ|2Ñ|2Ñ|2Ñ|2Ò}3Ò}3Ò}3Ò}3Ò}3Ò}3Ò}3Ò}3Ñ|2Ñ|2Ñ|2Ñ|2Ñ|2Ñ|2Ñ|2Ñ|2Ñ|2Ñ|2Ñ|2Ñ|2Ñ|2Ñ|2Ñ|2Ñ|2Ó~4Ó~4Ó~4Ó~4Ó~4Ó~4Ó~4Ó~4Ò}3Ò}3Ò}3Ò}3Ò}3Ò}3Ò}3Ò}3Ò}3Ò}3Ò}3Ò}3Ò}3Ò}3Ò}3Ò}3Ó~4Ó~4Ó~4Ó~4Ó~4Ó~4Ó~4Ó~4Ó~4Ó~4Ó~4Ó~4Ô5Ô5Ô5Ö5Ú‚6Ò}3Í9Ð…@Ì{8¿|CÉ¬€qeM_x000c_YJG;*_x0010_Z6_x0008_Ú”QÒ}5Ø‚@Ó&gt;Ñ};Ö=Ø€9È|:œk;±•}Ê¾Ä~Ž_x000f__x0012__x001a__x0014__x0004_ƒL_x001f_ß‘L×/Óz)ÜˆGÉv8Ó7Ô€4Ö€4Ô€4Ô€4Ô€4Ó€5Ó€5Ò~6Ò~6Ò~6Ò~6Ð~6Ð~6Ò~6Ò~6Ó~4Ó~4Ó~4Ó~4Ó~4Ó~4Ó~4Ó~4Ò}3Ò}3Ò}3Ò}3Ò}3Ò}3Ò}3Ò}3Ò}3Ò}3Ò}3Ò}3Ò}3Ò}3Ò}3Ò}3Ñ|2Ñ|2Ñ|2Ñ|2Ñ|2Ñ|2Ñ|2Ñ|2Ñ|2Ñ|2Ñ|2Ñ|2Ñ|2Ñ|2Ñ|2Ñ|2Ñ|2Ñ|2Ñ|2Ñ|2Ñ|2Ñ|2Ñ|2Ñ|2Ñ|4Ñ|4Ñ|4Ñ|4Ñ|4Ñ|4Ñ|4Ñ|4Ò}5Ò}5Ò}5Ò}5Ò}5Ò}5Ò}5Ò}5Ö|5Ö|5Ô|6Ò{8Ñ|8Ñ|8Ï{9Ñ{9Íx4Ó}7Û„:ß‡;ßƒ4Û.Ú|)Ø}(Ö)Õz)å‚8æ‚GÇmD»u]Á—²œži[a"_x0011__x0014_%_x0001_@_x000f_©lRÌ‹l¸|XÑ¥ˆéÒÊš‹ˆ%_x000b__x0004_+_x0005_b4ÏŠKÌ„&lt;Áx.Á}:Ä}:Ò}5Ü}.å}*à|.Îz9Çz&lt;Ëz6Ïz4Ïx5Ïx6Îy5Êz3Ç{/É{.Ï|.Ìv*Ô};ÃwB§sNÔ¿¤¢­œ·­˜±§†Ÿ•‡ –Ž§µ«£»±˜°¦™±§†›’‹ —”© ”© ˆ”…š‘‰œ“„—ŽŽŸ–˜© –§ž›¬£˜© ¡˜–§ž’£š‹œ“•¦ŽŸ–„•Œ†—Ž‰š‘„•Œ’‰ŒŸ–…˜j{rixpgrjv}vnrlrvpRTNprlœ š|ƒ|q|t_ld¢±©v€ton`3</t>
  </si>
  <si>
    <t xml:space="preserve">_x001b_@8'JB1E9'MA/D6$F8&amp;I:'L=*E7$OA.QF0J?)E=&amp;&lt;1_x001b_4&amp;_x0014_9._x001a_B&lt;%E&gt;%E6_x001c_F7_x001d_D:"?3_x001b_L7"P8"S=$M&gt;_x001e_EC_x001b_L9_x000c_ `7ÓOÉv&gt;Éy:Èx9Èx9Çw6Æv5Åu4Åu4Åv3Åv3Åv3Äu2Äu2Äu2Äv1Äv1Æu2Æu2Æu2Æu2Æu2Æu2Æu2Æu2Äs0Äs0Äs0Äs0Äs0Äs0Äs0Äs0Åt1Åt1Åt1Åt1Åt1Åt1Åt1Åt1Åt1Åt1Åt1Åt1Åt1Åt1Åt1Åt1Âs0Âs0Âs0Âs0Âs0Âs0Âs0Âs0Ãt1Ãt1Ãt1Ãt1Ãt1Ãt1Ãt1Ãt1Äu2Äu2Äu2Äu2Äu2Äu2Äu2Äu2Ãt1Ãt1Äs/Äs/Äs/Äs/Äs/Äs/Äs/Äs/Ãr.Äs/Äs/Åt0Åt0Äs/Äs/Ãr.Äs/Äs/Äs/Äs/Äs/Äs/Äs/Äs/Äs/Äs/Äs/Äs/Äs/Äs/Äs/Äs/Æt-Æt-Æt-Æt-Æt-Æt-Æt-Æt-Æt-Æt-Æt-Æt-Æt-Æt-Æt-Æt-Æs/Æs/Æs/Æs/Æs/Æs/Æs/Æs/Æs/Æs/Çt0Çt0Çt0Çt0Çt0Çt0Æt-Æt-Æt-Æt-Æt-Æt-Æt-Æt-Çu.Çu.Çu.Çu.Çu.Çu.Çu.Çu.Çu.Çu.Çu.Çu.Çu.Çu.Çu.Çu.Çu.Çu.Çu.Çu.Çu.Çu.Çu.Çu.Èv/Èv/Èv/Èv/Èv/Èv/Èv/Èv/Èv/Èv/Èv/Èv/Èv/Èv/Èv/Èv/Èv/Èv/Èv/Èv/Èv/Èv/Èv/Èv/Éw0Éw0Éw0Éw0Éw0Éw0Éw0Éw0Êx1Êx1Êx1Êx1Êx1Êx1Êx1Êx1Êx1Êx1Êx1Êx1Êx1Êx1Êx1Êx1Íy1Íy1Íy1Íy1Íy1Íy1Íy1Íy1Íy1Íy1Íy1Íy1Íy1Íy1Íy1Íy1Íy1Íy1Íy1Íy1Íy1Íy1Íy1Íy1Îz2Îz2Îz2Îz2Îz2Îz2Îz2Îz2Îz2Îz2Îz2Îz2Îz2Îz2Îz2Îz2Îz2Îz2Îz2Îz2Îz2Îz2Îz2Îz2Ð{3Ð{3Ð{3Ð{3Ð{3Ð{3Ð{3Ð{3Ñ|4Ñ|4Ñ|4Ñ|4Ñ|4Ñ|4Ñ|4Ñ|4Ð{1Ð{1Ð{1Ð{1Ð{1Ð{1Ð{1Ð{1Ð{1Ð{1Ð{1Ð{1Ð{1Ð{1Ð{1Ð{1Ñ|2Ñ|2Ñ|2Ñ|2Ñ|2Ñ|2Ñ|2Ñ|2Ñ|2Ñ|2Ñ|2Ñ|2Ñ|2Ñ|2Ñ|2Ñ|2Ñ|2Ñ|2Ñ|2Ñ|2Ñ|2Ñ|2Ñ|2Ñ|2Ñ|2Ñ|2Ñ|2Ñ|2Ñ|2Ñ|2Ñ|2Ñ|2Ñ|2Ñ|2Ñ|2Ñ|2Ñ|2Ñ|2Ñ|2Ñ|2Ò}3Ò}3Ò}3Ò}3Ò}3Ò}3Ò}3Ò}3Ñ|2Ñ|2Ñ|2Ñ|2Ñ|2Ñ|2Ñ|2Ñ|2Ò}3Ò}3Ò}3Ò}3Ò}3Ò}3Ò}3Ò}3Ò}3Ò}3Ò}3Ò}3Ò}3Ò}3Ò}3Ò}3Ò}3Ò}3Ò}3Ò}3Ò}3Ò}3Ò}3Ò}3Ó~4Ó~4Ó~4Ó~4Ó~4Ó~4Ó~4Ó~4Ó~4Ó~4Ó~4Ó~4Ô5Ô5Ô5Ö5Ù5Ö7Ê~6Ê;Ò&gt;»u:¾—j“~b_x0015__x0008_(_x001e__x0017_`V&gt;R5	Ð‹Lß‡AÔ}:Ö‚AÈv&lt;Ô‚Aà‰9Ô/Æw4Â‹^Ç·«ÚÜæŠ‰™_x000e__x0002__x0008_$_x0008_€N íŸ]Ít*Ú…AÑ8Ï{3Ó€5Õ€6Ó~4Ô5Øƒ9Ö7Ïz0Ñ~3Ñ~3Ñ}5Ñ}5Ï}5Ï}5Ï}6Ñ}5Ò}3Ò}3Ñ|2Ñ|2Ñ|2Ñ|2Ò}3Ò}3Ñ|2Ñ|2Ñ|2Ñ|2Ñ|2Ñ|2Ñ|2Ñ|2Ñ|2Ñ|2Ñ|2Ñ|2Ñ|2Ñ|2Ñ|2Ñ|2Ñ|2Ñ|2Ñ|2Ñ|2Ñ|2Ñ|2Ñ|2Ñ|2Ñ|2Ñ|2Ñ|2Ñ|2Ñ|2Ñ|2Ñ|2Ñ|2Ñ|2Ñ|2Ñ|2Ñ|2Ñ|2Ñ|2Ñ|2Ñ|2Ò}5Ò}5Ò}5Ò}5Ò}5Ò}5Ò}5Ò}5Ò}5Ò}5Ò}5Ò}5Ò}5Ò}5Ò}5Ô}3Ø|3Ø|3Ö|5Ô|6Ò{8Ï{9Í{:Íz&lt;Íz&lt;Í{:Ï|8Ñ|6Ô}3Ö~2Ø~1Ú~/Ù|-Ø}2Ñ~:Ì{&gt;ÉuAÉsEÏtMÉxWÞ ˆÃ›‰vfZ_x001e__x0015__x000c__x0015__x0001_Y2$³nZÌ‡sîÃ´óÛÕ™ŽJ&gt;&lt;_x001c__x0003_Œa:Ó’UÉ{4Éy2Úˆ@Är*×‚8Ôz-Ù}4Ö}@Än2Íz6Ïz4Ïx5Ïx5Îx6Êy5Ç{/É{.Íz</t>
  </si>
  <si>
    <t xml:space="preserve">Ó|2Èp0¹m8¥qLáË²¥¯¢‘¬£’«¡„“ˆ¡—™²¨–®¤¤¼²—¯¥š²¨¤›‹ —‰ž•–«¢„™„™”‹ƒ–Œ”’£šŒ”›¬££´«•¦¡˜ž•ˆ™’£šž•‹œ“’£š‹œ“‚“ŠŠ›’ˆ™yˆ€o~vw„|dlejqjlpjmoiee_ikeŸ£†s{t[f^Š•˜srd?8'=5$KC2E9'H&lt;*L&gt;</t>
  </si>
  <si>
    <t xml:space="preserve">G9'?0_x001d_G8%I;(OA.G&lt;&amp;D9#H@);0_x001a_7)_x0017_:</t>
  </si>
  <si>
    <t xml:space="preserve">_x0019_A9"G=%F7_x001d_D5_x001b_A7_x001f_=3_x001b_I6!P9#Q;"QB"E@_x0019_H5_x0008_¦f=Ï{KÉv&gt;Éy:Èx9Èx9Çw6Æv5Åu4Åu4Åv3Åv3Åv3Äu2Äu2Äu2Äv1Äv1Åt1Åt1Åt1Åt1Åt1Åt1Åt1Åt1Åt1Åt1Åt1Åt1Åt1Åt1Åt1Åt1Åt1Åt1Åt1Åt1Åt1Åt1Åt1Åt1Åt1Åt1Åt1Åt1Åt1Åt1Åt1Åt1Ãt1Ãt1Ãt1Ãt1Ãt1Ãt1Ãt1Ãt1Ãt1Ãt1Ãt1Ãt1Ãt1Ãt1Ãt1Ãt1Ãt1Ãt1Ãt1Ãt1Ãt1Ãt1Ãt1Ãt1Ãt1Ãt1Äs/Äs/Äs/Äs/Äs/Äs/Äs/Äs/Ãr.Äs/Äs/Åt0Åt0Äs/Äs/Ãr.Äs/Äs/Äs/Äs/Äs/Äs/Äs/Äs/Äs/Äs/Äs/Äs/Äs/Äs/Äs/Äs/Æt-Æt-Æt-Æt-Æt-Æt-Æt-Æt-Æt-Æt-Æt-Æt-Æt-Æt-Æt-Æt-Æs/Æs/Æs/Æs/Æs/Æs/Æs/Æs/Æs/Æs/Çt0Çt0Çt0Çt0Çt0Çt0Æt-Æt-Æt-Æt-Æt-Æt-Æt-Æt-Çu.Çu.Çu.Çu.Çu.Çu.Çu.Çu.Çu.Çu.Çu.Çu.Çu.Çu.Çu.Çu.Çu.Çu.Çu.Çu.Çu.Çu.Çu.Çu.Èv/Èv/Èv/Èv/Èv/Èv/Èv/Èv/Èv/Èv/Èv/Èv/Èv/Èv/Èv/Èv/Èv/Èv/Èv/Èv/Èv/Èv/Èv/Èv/Éw0Éw0Éw0Éw0Éw0Éw0Éw0Éw0Êx1Êx1Êx1Êx1Êx1Êx1Êx1Êx1Êx1Êx1Êx1Êx1Êx1Êx1Êx1Êx1Íy1Íy1Íy1Íy1Íy1Íy1Íy1Íy1Íy1Íy1Íy1Íy1Íy1Íy1Íy1Íy1Íy1Íy1Íy1Íy1Íy1Íy1Íy1Íy1Îz2Îz2Îz2Îz2Îz2Îz2Îz2Îz2Îz2Îz2Îz2Îz2Îz2Îz2Îz2Îz2Îz2Îz2Îz2Îz2Îz2Îz2Îz2Îz2Ð{3Ð{3Ð{3Ð{3Ð{3Ð{3Ð{3Ð{3Ñ|4Ñ|4Ñ|4Ñ|4Ñ|4Ñ|4Ñ|4Ñ|4Ð{1Ð{1Ð{1Ð{1Ð{1Ð{1Ð{1Ð{1Ð{1Ð{1Ð{1Ð{1Ð{1Ð{1Ð{1Ð{1Ñ|2Ñ|2Ñ|2Ñ|2Ñ|2Ñ|2Ñ|2Ñ|2Ñ|2Ñ|2Ñ|2Ñ|2Ñ|2Ñ|2Ñ|2Ñ|2Ñ|2Ñ|2Ñ|2Ñ|2Ñ|2Ñ|2Ñ|2Ñ|2Ñ|2Ñ|2Ñ|2Ñ|2Ñ|2Ñ|2Ñ|2Ñ|2Ñ|2Ñ|2Ñ|2Ñ|2Ñ|2Ñ|2Ñ|2Ñ|2Ò}3Ò}3Ò}3Ò}3Ò}3Ò}3Ò}3Ò}3Ñ|2Ñ|2Ñ|2Ñ|2Ñ|2Ñ|2Ñ|2Ñ|2Ò}3Ò}3Ò}3Ò}3Ò}3Ò}3Ò}3Ò}3Ò}3Ò}3Ò}3Ò}3Ò}3Ò}3Ò}3Ò}3Ò}3Ò}3Ò}3Ò}3Ò}3Ò}3Ò}3Ò}3Ó~4Ó~4Ó~4Ó~4Ó~4Ó~4Ó~4Ó~4Ó~4Ó~4Ó~4Ó~4Ô5Ô5Ô5Ö€4×2Ô€4Î&lt;É~:Ô€&gt;Ây=Ç—gµ™z_x0013__x0004_%_x001f__x0018_[ZE@)_x0003_Å~Eß„AÔ~8Î}:Ï€GË{&lt;×€0á†1Û0Å~?¸–xÃ¸°ÛÓÞƒ{†_x001b_</t>
  </si>
  <si>
    <t xml:space="preserve">_x0007_*_x000b_~A_x0015_ç™^Èu1Ï|1Ô€8Ó9Ó9Ò~6Ñ~3Ô5Ó~4Ò}3Ñ~3Ñ~3Ñ}5Ñ}5Ñ}5Ï}5Ï}6Ñ}5Ò}3Ò}3Ñ|2Ñ|2Ñ|2Ñ|2Ò}3Ò}3Ñ|2Ñ|2Ñ|2Ñ|2Ñ|2Ñ|2Ñ|2Ñ|2Ñ|2Ñ|2Ñ|2Ñ|2Ñ|2Ñ|2Ñ|2Ñ|2Ñ|2Ñ|2Ñ|2Ñ|2Ñ|2Ñ|2Ñ|2Ñ|2Ñ|2Ñ|2Ñ|2Ñ|2Ñ|2Ñ|2Ñ|2Ñ|2Ñ|2Ñ|2Ñ|2Ñ|2Ñ|2Ñ|2Ñ|2Ñ|2Ò}5Ò}5Ò}5Ò}5Ò}5Ò}5Ò}5Ò}5Ò}5Ò}5Ò}5Ò}5Ò}5Ò}5Ò}5Ô}3Ú}2Ú}2Ø|3Ô|5Ò{8Ï{9Íz&lt;Êz=Êz=Êz=Ë{:Í|9Ï|8Ñ|6Ò}5Ô}3Ø{0Õ~4É=Å}AÇx?Ðw&gt;àx=â{BËvD¸€W®™} œŠibY6_x001d__x0019_R_x001a__x0015_†G?ÌŸ’Á¥žÑËÐgjo	_x0004__x0001_*_x0012_ŸkBÕŒRÃp</t>
  </si>
  <si>
    <t xml:space="preserve">Îy/Ó…9É}1¾p)Ô€&gt;Çn1Ý‚EÏz6Ï{3Ïx5Ïx5Îx6Êy5Ç{/Ç|.Ï{/Ð{1Ìt4¼q=£oKâÌ³«¸ª•²©¦œ˜Žƒœ’“¬¢‘©Ÿž¶¬‘©Ÿ”¬¢˜­¤¥œŠŸ–•ª¡„™…š‘‚•Œ„—ŽŠ›’‘¢™ŽŸ–›¬£¢³ª“¤› — —ˆ™‘¢™ŽŸ–Œ”“¤›ž•…–Œ”‰˜€…s€xw‚zfmfjnhlnhtvpcc]XXRšœ–rvpqxqrzsˆ‰Ž”‰xugA:)?7&amp;KC2E9'H&lt;*M?-G9'D5"J;(K=*QC0J?)G&lt;&amp;KC</t>
  </si>
  <si>
    <t xml:space="preserve">?4_x001e_;+_x001a_&lt;._x001b_A9"G=%F7_x001d_E6_x001c_C9!?5_x001d_J7"Q:$Q;"QB"E@_x0019_J5_x0008_¨f=ÎzJÉv&gt;Éy:Èx9Èx9Çw6Æv5Åu4Åu4Åv3Åv3Åv3Äu2Äu2Äu2Äv1Äv1Åt1Åt1Åt1Åt1Åt1Åt1Åt1Åt1Åt1Åt1Åt1Åt1Åt1Åt1Åt1Åt1Åt1Åt1Åt1Åt1Åt1Åt1Åt1Åt1Åt1Åt1Åt1Åt1Åt1Åt1Åt1Åt1Ãt1Ãt1Ãt1Ãt1Ãt1Ãt1Ãt1Ãt1Ãt1Ãt1Ãt1Ãt1Ãt1Ãt1Ãt1Ãt1Ãt1Ãt1Ãt1Ãt1Ãt1Ãt1Ãt1Ãt1Ãt1Ãt1Äs/Äs/Äs/Äs/Äs/Äs/Äs/Äs/Ãr.Äs/Äs/Åt0Åt0Äs/Äs/Ãr.Äs/Äs/Äs/Äs/Äs/Äs/Äs/Äs/Äs/Äs/Äs/Äs/Äs/Äs/Äs/Äs/Æt-Æt-Æt-Æt-Æt-Æt-Æt-Æt-Æt-Æt-Æt-Æt-Æt-Æt-Æt-Æt-Æs/Æs/Æs/Æs/Æs/Æs/Æs/Æs/Çt0Çt0Çt0Çt0Çt0Çt0Çt0Çt0Æt-Æt-Æt-Æt-Æt-Æt-Æt-Æt-Çu.Çu.Çu.Çu.Çu.Çu.Çu.Çu.Çu.Çu.Çu.Çu.Çu.Çu.Çu.Çu.Çu.Çu.Çu.Çu.Çu.Çu.Çu.Çu.Èv/Èv/Èv/Èv/Èv/Èv/Èv/Èv/Èv/Èv/Èv/Èv/Èv/Èv/Èv/Èv/Èv/Èv/Èv/Èv/Èv/Èv/Èv/Èv/Éw0Éw0Éw0Éw0Éw0Éw0Éw0Éw0Êx1Êx1Êx1Êx1Êx1Êx1Êx1Êx1Êx1Êx1Êx1Êx1Êx1Êx1Êx1Êx1Íy1Íy1Íy1Íy1Íy1Íy1Íy1Íy1Íy1Íy1Íy1Íy1Íy1Íy1Íy1Íy1Íy1Íy1Íy1Íy1Íy1Íy1Íy1Íy1Îz2Îz2Îz2Îz2Îz2Îz2Îz2Îz2Îz2Îz2Îz2Îz2Îz2Îz2Îz2Îz2Îz2Îz2Îz2Îz2Îz2Îz2Îz2Îz2Ð{3Ð{3Ð{3Ð{3Ð{3Ð{3Ð{3Ð{3Ð{3Ð{3Ð{3Ð{3Ð{3Ð{3Ð{3Ð{3Ð{1Ð{1Ð{1Ð{1Ð{1Ð{1Ð{1Ð{1Ð{1Ð{1Ð{1Ð{1Ð{1Ð{1Ð{1Ð{1Ñ|2Ñ|2Ñ|2Ñ|2Ñ|2Ñ|2Ñ|2Ñ|2Ñ|2Ñ|2Ñ|2Ñ|2Ñ|2Ñ|2Ñ|2Ñ|2Ñ|2Ñ|2Ñ|2Ñ|2Ñ|2Ñ|2Ñ|2Ñ|2Ñ|2Ñ|2Ñ|2Ñ|2Ñ|2Ñ|2Ñ|2Ñ|2Ñ|2Ñ|2Ñ|2Ñ|2Ñ|2Ñ|2Ñ|2Ñ|2Ò}3Ò}3Ò}3Ò}3Ò}3Ò}3Ò}3Ò}3Ñ|2Ñ|2Ñ|2Ñ|2Ñ|2Ñ|2Ñ|2Ñ|2Ò}3Ò}3Ò}3Ò}3Ò}3Ò}3Ò}3Ò}3Ò}3Ò}3Ò}3Ò}3Ò}3Ò}3Ò}3Ò}3Ò}3Ò}3Ò}3Ò}3Ò}3Ò}3Ò}3Ò}3Ó~4Ó~4Ó~4Ó~4Ó~4Ó~4Ó~4Ó~4Ó~4Ó~4Ó~4Ó~4Ó~4Ô5Ô5Ö€4×}0Õ3Ô†AÆ{7Ó=È{=ÅŽ[×´’_x0018__x0008__x001e__x001c__x0014_T]H+_x001d_¹s&gt;ã…D×;Î}9Ñ„FÊz;×|1â†5Ùƒ/Åx/¼|F¶ŠkßÍÆçáæxmu</t>
  </si>
  <si>
    <t xml:space="preserve">_x0017__x0016_'_x0005_ŽY.ç[Íx.Ð~7Í|8Î~7Ñ8Ï}5Ï{3Ñ|2Ó~4Ò~2Ò~2Ò}3Ñ~3Ñ~3Ñ~3Ñ}5Ñ}5Ò}3Ò}3Ñ|2Ñ|2Ñ|2Ñ|2Ò}3Ò}3Ñ|2Ñ|2Ñ|2Ñ|2Ñ|2Ñ|2Ñ|2Ñ|2Ñ|2Ñ|2Ñ|2Ñ|2Ñ|2Ñ|2Ñ|2Ñ|2Ñ|2Ñ|2Ñ|2Ñ|2Ñ|2Ñ|2Ñ|2Ñ|2Ñ|2Ñ|2Ñ|2Ñ|2Ñ|2Ñ|2Ñ|2Ñ|2Ñ|2Ñ|2Ñ|2Ñ|2Ñ|2Ñ|2Ñ|2Ñ|2Ò}5Ò}5Ò}5Ò}5Ò}5Ò}5Ò}5Ò}5Ò}5Ò}5Ò}5Ò}5Ò}5Ò}5Ò}5Ô}3Ú}2Ú}2Ø|3Ô|5Ñ|8Í|9Ë{&lt;Êz=È{=È{=È{=È{&lt;Ê|:Ë|9Ë|9Ï}6Ð}/Ð€3Ç€&lt;Á~AÁzAÅy&gt;Ñ{9Ö~7Öƒ8Ã}7¼ŠP½›p–lQA;#_x000e__x0017__x0019_</t>
  </si>
  <si>
    <t xml:space="preserve">Y77‘toÞÕÒ¼¾¾…Š_x0005_5_x0014__x0005_žfCÝ‘VÆs(Í€1Ðˆ;ºt1É~@Ëq6Ø{&gt;Ïz6Ï{3Ïx5Îy5Ìx6Êy5Çz1Ç|.Ñ}1Ìw/Îu8¿t@iEàÉ³´À´›¸¯©Ÿšƒœ’’«¡¨žž¶¬‘©Ÿ“«¡ž³ª”© Œ¡˜–«¢…š‘†›’‚•Œ„—Žˆ™’£š‘¢™®¥ ±¨¡˜ŽŸ–‘¢™‡˜ŽŸ–ž•Œ”‘¢™ž•‡˜‹š’š’Š•u€xt|ufmfeicbd^uuoff```Z‘‘‹tvpvztt{t—ž—•™ŽzwiE&gt;-B:)KC2D8&amp;H&lt;*M?-H:(G8%K&lt;)J&lt;)QC0J?)H='ME.B7!?/_x001e_?0_x001d_D9#G=%E6_x001c_F7_x001d_D:"A7_x001f_J7"R;%R&lt;#PA!G@_x0019_K6	¨f=ÎyIÉv&gt;Éy:Èx9Èx9Çw6Æv5Åu4Åu4Åv3Åv3Åv3Äu2Äu2Äu2Äv1Äv1Åt1Åt1Åt1Åt1Åt1Åt1Åt1Åt1Åt1Åt1Åt1Åt1Åt1Åt1Åt1Åt1Åt1Åt1Åt1Åt1Åt1Åt1Åt1Åt1Åt1Åt1Åt1Åt1Åt1Åt1Åt1Åt1Ãt1Ãt1Ãt1Ãt1Ãt1Ãt1Ãt1Ãt1Ãt1Ãt1Ãt1Ãt1Ãt1Ãt1Ãt1Ãt1Ãt1Ãt1Ãt1Ãt1Ãt1Ãt1Ãt1Ãt1Ãt1Ãt1Äs/Äs/Äs/Äs/Äs/Äs/Äs/Äs/Ãr.Äs/Äs/Åt0Åt0Äs/Äs/Ãr.Äs/Äs/Äs/Äs/Äs/Äs/Äs/Äs/Äs/Äs/Äs/Äs/Äs/Äs/Äs/Äs/Æt-Æt-Æt-Æt-Æt-Æt-Æt-Æt-Æt-Æt-Æt-Æt-Æt-Æt-Æt-Æt-Æs/Æs/Æs/Æs/Æs/Æs/Æs/Æs/Çt0Çt0Æs/Æs/Æs/Æs/Æs/Æs/Æt-Æt-Æt-Æt-Æt-Æt-Æt-Æt-Çu.Çu.Çu.Çu.Çu.Çu.Çu.Çu.Çu.Çu.Çu.Çu.Çu.Çu.Çu.Çu.Çu.Çu.Çu.Çu.Çu.Çu.Çu.Çu.Èv/Èv/Èv/Èv/Èv/Èv/Èv/Èv/Èv/Èv/Èv/Èv/Èv/Èv/Èv/Èv/Èv/Èv/Èv/Èv/Èv/Èv/Èv/Èv/Èv/Èv/Èv/Èv/Èv/Èv/Èv/Èv/Éw0Éw0Éw0Éw0Éw0Éw0Éw0Éw0Êx1Êx1Êx1Êx1Êx1Êx1Êx1Êx1Íy1Íy1Íy1Íy1Íy1Íy1Íy1Íy1Íy1Íy1Íy1Íy1Íy1Íy1Íy1Íy1Íy1Íy1Íy1Íy1Íy1Íy1Íy1Íy1Íy1Íy1Íy1Íy1Íy1Íy1Íy1Íy1Îz2Îz2Îz2Îz2Îz2Îz2Îz2Îz2Îz2Îz2Îz2Îz2Îz2Îz2Îz2Îz2Ð{3Ð{3Ð{3Ð{3Ð{3Ð{3Ð{3Ð{3Ð{3Ð{3Ð{3Ð{3Ð{3Ð{3Ð{3Ð{3Ð{1Ð{1Ð{1Ð{1Ð{1Ð{1Ð{1Ð{1Ð{1Ð{1Ð{1Ð{1Ð{1Ð{1Ð{1Ð{1Ñ|2Ñ|2Ñ|2Ñ|2Ñ|2Ñ|2Ñ|2Ñ|2Ñ|2Ñ|2Ñ|2Ñ|2Ñ|2Ñ|2Ñ|2Ñ|2Ñ|2Ñ|2Ñ|2Ñ|2Ñ|2Ñ|2Ñ|2Ñ|2Ñ|2Ñ|2Ñ|2Ñ|2Ñ|2Ñ|2Ñ|2Ñ|2Ñ|2Ñ|2Ñ|2Ñ|2Ñ|2Ñ|2Ñ|2Ñ|2Ñ|2Ñ|2Ñ|2Ñ|2Ñ|2Ñ|2Ñ|2Ñ|2Ñ|2Ñ|2Ñ|2Ñ|2Ñ|2Ñ|2Ñ|2Ñ|2Ñ|2Ñ|2Ñ|2Ñ|2Ñ|2Ñ|2Ñ|2Ñ|2Ñ|2Ñ|2Ñ|2Ñ|2Ñ|2Ñ|2Ñ|2Ñ|2Ò}3Ò}3Ò}3Ò}3Ò}3Ò}3Ò}3Ò}3Ò}3Ò}3Ò}3Ò}3Ò}3Ò}3Ò}3Ò}3Ò}3Ò}3Ó~4Ó~4Ó~4Ó~4Ô5Ö€4Ù2Ö~2Õ‡BÅw5Ô;Ê{&lt;»}Gæ¼—)_x0019_	_x000e__x0011__x0008_EUC_x001f__x0018_«i6å†G×‚:Ñ7Ë}:Ð&gt;Ù:Ø€3Õ/Ó3Ï|8µs@¶”wÚÉÀßÐØÆ·¿wd]'_x0005_ d.×KË};Èz7Éz7Ï~:Ï8Î|4Ï|1Ó~4Ò~2Ò~2Ò~2Ò}3Ò}3Ñ~3Ñ~3Ñ~3Ò}3Ò}3Ñ|2Ñ|2Ñ|2Ñ|2Ò}3Ò}3Ñ|2Ñ|2Ñ|2Ñ|2Ñ|2Ñ|2Ñ|2Ñ|2Ñ|2Ñ|2Ñ|2Ñ|2Ñ|2Ñ|2Ñ|2Ñ|2Ñ|2Ñ|2Ñ|2Ñ|2Ñ|2Ñ|2Ñ|2Ñ|2Ñ|2Ñ|2Ñ|2Ñ|2Ñ|2Ñ|2Ñ|2Ñ|2Ñ|2Ñ|2Ñ|2Ñ|2Ñ|2Ñ|2Ñ|2Ñ|2Ñ|4Ñ|4Ñ|4Ñ|4Ñ|4Ñ|4Ñ|4Ñ|4Ñ|4Ñ|4Ñ|4Ñ|4Ñ|4Ñ|4Ñ|4Ó|2×|1×|1Õ|2Ñ|4Ð{5Î{7Ê{8É{9Çz;Çz&lt;Çz;Çz;Ç{9É{9É{9Ê|7Í{3Ë3È€:Å€;Â~;Â|9É|7Í3Èv(É~0Â&lt;¿ŒTÆ¤€²žaSW</t>
  </si>
  <si>
    <t xml:space="preserve">_x001e__x0006__x0008_6_x001d__x0019_¥•Žïëæ¿ÃÈŸ¡©#_x0014__x0018_-</t>
  </si>
  <si>
    <t xml:space="preserve">­pDÒŠJÅ|2Æ€3Ã&gt;Ây=Õ}AÊp0Ïz6Í{3Ïx5Îy5Ìx6Èz5Æ{1Ç{/Î|/Çr*Ìu7ÀtC–cBÞÇ±¹Å¹Ÿ»µ—¯§…ž”…ž”“¬¢‘©ŸŸ·­“«¡•­£œ±¨•ª¡‘¦š¯¦…š‘„™‚•Œ…˜ˆ™–§ž–§ž ±¨Ÿ°§ž•ž•’£š‡˜Œ”‹œ“Š›’Œ”‹œ“‡˜…”Œ•Œ—rzsowpgngbf`UWQfhbkkexztyƒ…{y^b\¨¯¨šž“{xjG@/D&lt;+KC2B6$G;)N@.H:(G8%I:'F8%N@-H='F;%KC</t>
  </si>
  <si>
    <t xml:space="preserve">B7!E3"B1_x001e_D7!F:"F5_x001b_E6_x001c_D:"A7_x001f_K8#S&lt;&amp;R&lt;#PA!G@_x0019_N7</t>
  </si>
  <si>
    <t xml:space="preserve">«f&gt;ÍxHÉv&gt;Éy:Èx9Èx9Çw6Æv5Åu4Åu4Åv3Åv3Åv3Äu2Äu2Äu2Äv1Äv1Åt1Åt1Åt1Åt1Åt1Åt1Åt1Åt1Åt1Åt1Åt1Åt1Åt1Åt1Åt1Åt1Åt1Åt1Åt1Åt1Åt1Åt1Åt1Åt1Åt1Åt1Åt1Åt1Åt1Åt1Åt1Åt1Ãt1Ãt1Ãt1Ãt1Ãt1Ãt1Ãt1Ãt1Ãt1Ãt1Ãt1Ãt1Ãt1Ãt1Ãt1Ãt1Ãt1Ãt1Ãt1Ãt1Ãt1Ãt1Ãt1Ãt1Ãt1Ãt1Äs/Äs/Äs/Äs/Äs/Äs/Äs/Äs/Ãr.Äs/Äs/Åt0Åt0Äs/Äs/Ãr.Äs/Äs/Äs/Äs/Äs/Äs/Äs/Äs/Äs/Äs/Äs/Äs/Äs/Äs/Äs/Äs/Æt-Æt-Æt-Æt-Æt-Æt-Æt-Æt-Æt-Æt-Æt-Æt-Æt-Æt-Æt-Æt-Æs/Æs/Æs/Æs/Æs/Æs/Æs/Æs/Çt0Çt0Æs/Æs/Æs/År.År.År.Æt-Æt-Æt-Æt-Æt-Æt-Æt-Æt-Çu.Çu.Çu.Çu.Çu.Çu.Çu.Çu.Çu.Çu.Çu.Çu.Çu.Çu.Çu.Çu.Çu.Çu.Çu.Çu.Çu.Çu.Çu.Çu.Èv/Èv/Èv/Èv/Èv/Èv/Èv/Èv/Èv/Èv/Èv/Èv/Èv/Èv/Èv/Èv/Èv/Èv/Èv/Èv/Èv/Èv/Èv/Èv/Èv/Èv/Èv/Èv/Èv/Èv/Èv/Èv/Éw0Éw0Éw0Éw0Éw0Éw0Éw0Éw0Êx1Êx1Êx1Êx1Êx1Êx1Êx1Êx1Íy1Íy1Íy1Íy1Íy1Íy1Íy1Íy1Ìx0Ìx0Ìx0Ìx0Ìx0Ìx0Ìx0Ìx0Íy1Íy1Íy1Íy1Íy1Íy1Íy1Íy1Íy1Íy1Íy1Íy1Íy1Íy1Íy1Íy1Îz2Îz2Îz2Îz2Îz2Îz2Îz2Îz2Îz2Îz2Îz2Îz2Îz2Îz2Îz2Îz2Ð{3Ð{3Ð{3Ð{3Ð{3Ð{3Ð{3Ð{3Ð{3Ð{3Ð{3Ð{3Ð{3Ð{3Ð{3Ð{3Ð{1Ð{1Ð{1Ð{1Ð{1Ð{1Ð{1Ð{1Ð{1Ð{1Ð{1Ð{1Ð{1Ð{1Ð{1Ð{1Ð{1Ð{1Ð{1Ð{1Ð{1Ð{1Ð{1Ð{1Ñ|2Ñ|2Ñ|2Ñ|2Ñ|2Ñ|2Ñ|2Ñ|2Ñ|2Ñ|2Ñ|2Ñ|2Ñ|2Ñ|2Ñ|2Ñ|2Ñ|2Ñ|2Ñ|2Ñ|2Ñ|2Ñ|2Ñ|2Ñ|2Ñ|2Ñ|2Ñ|2Ñ|2Ñ|2Ñ|2Ñ|2Ñ|2Ñ|2Ñ|2Ñ|2Ñ|2Ñ|2Ñ|2Ñ|2Ñ|2Ñ|2Ñ|2Ñ|2Ñ|2Ñ|2Ñ|2Ñ|2Ñ|2Ñ|2Ñ|2Ñ|2Ñ|2Ñ|2Ñ|2Ñ|2Ñ|2Ñ|2Ñ|2Ñ|2Ñ|2Ñ|2Ñ|2Ñ|2Ñ|2Ò}3Ò}3Ò}3Ò}3Ò}3Ò}3Ò}3Ò}3Ò}3Ò}3Ò}3Ò}3Ò}3Ò}3Ò}3Ò}3Ò}3Ò}3Ò}3Ò}3Ó~4Ó~4Ó~4Õ3Ü€3×|1Ôƒ@Çw6×€=Ñ&gt;·r9ç¹M;*_x0003_	5K9 _x001e_ž\+å†GÒ}3Ñ4Ñ~3Ô‚;Ñƒ&gt;Ï8Õ~4Ûƒ6×‚4Çz5ªj:½Žr­—‘”‡‰PA?_x001e__x0006_</t>
  </si>
  <si>
    <t xml:space="preserve">_x0005_šf7Ê†KÎBÌ~&lt;Ë}:Í|8Í{4Ð|4Ô5Ò~2Ô~2Ô~2Ô~2Ô~2Ò~2Ò~2Ò}3Ò}3Ò}3Ñ|2Ñ|2Ñ|2Ñ|2Ò}3Ò}3Ñ|2Ñ|2Ñ|2Ñ|2Ñ|2Ñ|2Ñ|2Ñ|2Ñ|2Ñ|2Ñ|2Ñ|2Ñ|2Ñ|2Ñ|2Ñ|2Ñ|2Ñ|2Ñ|2Ñ|2Ñ|2Ñ|2Ñ|2Ñ|2Ñ|2Ñ|2Ñ|2Ñ|2Ñ|2Ñ|2Ñ|2Ñ|2Ñ|2Ñ|2Ñ|2Ñ|2Ñ|2Ñ|2Ñ|2Ñ|2Ñ|4Ñ|4Ñ|4Ñ|4Ñ|4Ñ|4Ñ|4Ñ|4Ñ|4Ñ|4Ñ|4Ñ|4Ñ|4Ñ|4Ñ|4Ñ|4Ó|2Ó{4Ñ|4Ð{5Ð{5Î|5Î{7Ì{7Ê{8Ê{8É{8É{8É{8Ê{8Ê{8Ê{8Ëx:Ë|9Ì3Ì„0Éƒ/Ç€0Ç}5Ç{9Ï‚DÉ€B¼z9¯v9±‚N¹•m´”}£ˆ~aLK_x001a__x0006__x0005__x0018__x0002_…uiÉÄÅ¾¿ÉQP`_x000b__x0001_(_x0003_¬xJÈˆH¸p(È;Æy:Îx&lt;Ïx8Íz6Í{3Ïx5Îy5Ìx6Èz5Æ{1Ç{/Î|/Çr*Ív8ÀtC–cBÝÈ³»Æ¼¢¾¸µ­ˆ¡—„“‘ª §ž¶¬“«¡–®¤“¨Ÿ“¨Ÿ”© Ÿ´«‡œ“ƒ˜€“Š…˜Š›’™ª¡š«¢¢³ªŸ°§Œ”Œ”“¤›‹œ“Œ”ž•‹œ“Š›’‹œ“ˆ™€‡Ž›“„‘‰itlnvolsleicOSMY]WlnhquoprlˆŒ†ƒ‡ZaZ § “—ŒyvhG@/D&lt;+JB1@4"G;)N@.H:(G8%G8%C5"M?</t>
  </si>
  <si>
    <t xml:space="preserve">H='E:$KC</t>
  </si>
  <si>
    <t xml:space="preserve">B7!F4#B1_x001e_C6 D8 D3_x0019_F5_x001b_C9!@6_x001e_K8#S&lt;&amp;R&lt;#O@ G@_x0019_Q:</t>
  </si>
  <si>
    <t xml:space="preserve">­h@ÏwHÉv&gt;Éy:Èx9Èx9Çw6Æv5Åu4Åu4Åv3Åv3Åv3Äu2Äu2Äu2Äv1Äv1Åt1Åt1Åt1Åt1Åt1Åt1Åt1Åt1Åt1Åt1Åt1Åt1Åt1Åt1Åt1Åt1Åt1Åt1Åt1Åt1Åt1Åt1Åt1Åt1Åt1Åt1Åt1Åt1Åt1Åt1Åt1Åt1Ãt1Ãt1Ãt1Ãt1Ãt1Ãt1Ãt1Ãt1Ãt1Ãt1Ãt1Ãt1Ãt1Ãt1Ãt1Ãt1Ãt1Ãt1Ãt1Ãt1Ãt1Ãt1Ãt1Ãt1Ãt1Ãt1Äs/Äs/Äs/Äs/Äs/Äs/Äs/Äs/Ãr.Äs/Äs/Åt0Åt0Äs/Äs/Ãr.Äs/Äs/Äs/Äs/Äs/Äs/Äs/Äs/Äs/Äs/Äs/Äs/Äs/Äs/Äs/Äs/Æt-Æt-Æt-Æt-Æt-Æt-Æt-Æt-Æt-Æt-Æt-Æt-Æt-Æt-Æt-Æt-Æs/Æs/Æs/Æs/Æs/Æs/Æs/Æs/Çt0Çt0Æs/Æs/År.År.Äq-Äq-Æt-Æt-Æt-Æt-Æt-Æt-Æt-Æt-Çu.Çu.Çu.Çu.Çu.Çu.Çu.Çu.Çu.Çu.Çu.Çu.Çu.Çu.Çu.Çu.Çu.Çu.Çu.Çu.Çu.Çu.Çu.Çu.Èv/Èv/Èv/Èv/Èv/Èv/Èv/Èv/Èv/Èv/Èv/Èv/Èv/Èv/Èv/Èv/Èv/Èv/Èv/Èv/Èv/Èv/Èv/Èv/Èv/Èv/Èv/Èv/Èv/Èv/Èv/Èv/Éw0Éw0Éw0Éw0Éw0Éw0Éw0Éw0Êx1Êx1Êx1Êx1Êx1Êx1Êx1Êx1Íy1Íy1Íy1Íy1Íy1Íy1Íy1Íy1Ìx0Ìx0Ìx0Ìx0Ìx0Ìx0Ìx0Ìx0Íy1Íy1Íy1Íy1Íy1Íy1Íy1Íy1Íy1Íy1Íy1Íy1Íy1Íy1Íy1Íy1Îz2Îz2Îz2Îz2Îz2Îz2Îz2Îz2Îz2Îz2Îz2Îz2Îz2Îz2Îz2Îz2Ð{3Ð{3Ð{3Ð{3Ð{3Ð{3Ð{3Ð{3Ïz2Ïz2Ïz2Ïz2Ïz2Ïz2Ïz2Ïz2Ð{1Ð{1Ð{1Ð{1Ð{1Ð{1Ð{1Ð{1Ð{1Ð{1Ð{1Ð{1Ð{1Ð{1Ð{1Ð{1Ð{1Ð{1Ð{1Ð{1Ð{1Ð{1Ð{1Ð{1Ñ|2Ñ|2Ñ|2Ñ|2Ñ|2Ñ|2Ñ|2Ñ|2Ñ|2Ñ|2Ñ|2Ñ|2Ñ|2Ñ|2Ñ|2Ñ|2Ñ|2Ñ|2Ñ|2Ñ|2Ñ|2Ñ|2Ñ|2Ñ|2Ñ|2Ñ|2Ñ|2Ñ|2Ñ|2Ñ|2Ñ|2Ñ|2Ñ|2Ñ|2Ñ|2Ñ|2Ñ|2Ñ|2Ñ|2Ñ|2Ñ|2Ñ|2Ñ|2Ñ|2Ñ|2Ñ|2Ñ|2Ñ|2Ñ|2Ñ|2Ñ|2Ñ|2Ñ|2Ñ|2Ñ|2Ñ|2Ñ|2Ñ|2Ñ|2Ñ|2Ñ|2Ñ|2Ñ|2Ñ|2Ò}3Ò}3Ò}3Ò}3Ò}3Ò}3Ò}3Ò}3Ò}3Ò}3Ò}3Ò}3Ò}3Ò}3Ò}3Ò}3Ò}3Ò}3Ò}3Ò}3Ò}3Ó~4Ó~4×3Ý3×|1Ð&lt;Ë{:Ù‚?ÙƒA¼r8ä°‡xgT_x0001__x000b_/K8</t>
  </si>
  <si>
    <t xml:space="preserve">1_x0012_O"éŒOÒ4Ö…4Ø…7Ð}2Ê}8Ð‚?×;Ô{1×~.Ü‡9Ï|&gt;¶tD«…mñÝÒ×ÈÆ~om_x001d_</t>
  </si>
  <si>
    <t xml:space="preserve">_x0001_*_x000c_¶{IÍ‚DÎ„DÊ~&lt;Èy6Êz3Ð~6Ô6Ô~2Ô1Ô1Ô1Ô~2Ô~2Ô~2Ò~2Ò}3Ò}3Ñ|2Ñ|2Ñ|2Ñ|2Ò}3Ò}3Ñ|2Ñ|2Ñ|2Ñ|2Ñ|2Ñ|2Ñ|2Ñ|2Ñ|2Ñ|2Ñ|2Ñ|2Ñ|2Ñ|2Ñ|2Ñ|2Ñ|2Ñ|2Ñ|2Ñ|2Ñ|2Ñ|2Ñ|2Ñ|2Ñ|2Ñ|2Ñ|2Ñ|2Ñ|2Ñ|2Ñ|2Ñ|2Ñ|2Ñ|2Ñ|2Ñ|2Ñ|2Ñ|2Ñ|2Ñ|2Ñ|4Ñ|4Ñ|4Ñ|4Ñ|4Ñ|4Ñ|4Ñ|4Ñ|4Ñ|4Ñ|4Ñ|4Ñ|4Ñ|4Ñ|4Ñ|4Ð{5Ð{5Î|5Î|5Ð{5Ð{5Ð|4Ð|4Î|4Î|4Î|4Ì}4Ì}4Ì}4Ì|5Ì{7Îy;Îz8Ñ2Ñ.Ñ</t>
  </si>
  <si>
    <t xml:space="preserve">Í/É}5Ç{9Åw&lt;Ás8Âw9Ä}&gt;¹z&gt;¯uA¶ƒX¾–y¦Œ…ˆtshQI_x0013_lacâÞé»¾Íjir_x0019__x0008_=_x001b_¥o@É…JÆy:Êy6Ðz8Ð{7Í{4Í{3Îy3Îy5Ìx6Èz5Æ{1Æ{/Í{.Ëv.Îv:ÀtD›hGàË¶¹Äº¤Àº¢½´¦œ…ž”¨ž¥›ž¶¬”¬¢˜°¦¤›¥œ”© ¡¶­ŠŸ–…š‘’‰‚•Œ‰š‘˜© ™ª¡¢³ªŸ°§Œ”ž•“¤›¡˜ŽŸ–¡˜ —Š›’ŽŸ–Œ”~††•w„|_ldmxpnvogohRYRU\UkrkW^Wquo„‹„Š‘Š{ƒ|“š“Œ…spbD=</t>
  </si>
  <si>
    <t xml:space="preserve">C;*H@/?3!F:(N@.G9'J;(G8%C5"OA.K@*G&lt;&amp;LD-D9#J6%E1_x001f_B5_x001f_D8 F2_x0019_F5_x001b_B8 &gt;4_x001c_J7"S&lt;&amp;R&lt;#N?_x001f_I@_x001a_T;_x000f_¯jBÏwHÉv&gt;Éy:Èx9Èx9Çw6Æv5Åu4Åu4Åv3Åv3Åv3Äu2Äu2Äu2Äv1Äv1Åt1Åt1Åt1Åt1Åt1Åt1Åt1Åt1Åt1Åt1Åt1Åt1Åt1Åt1Åt1Åt1Åt1Åt1Åt1Åt1Åt1Åt1Åt1Åt1Åt1Åt1Åt1Åt1Åt1Åt1Åt1Åt1Ãt1Ãt1Ãt1Ãt1Ãt1Ãt1Ãt1Ãt1Ãt1Ãt1Ãt1Ãt1Ãt1Ãt1Ãt1Ãt1Ãt1Ãt1Ãt1Ãt1Ãt1Ãt1Ãt1Ãt1Ãt1Ãt1Äs/Äs/Äs/Äs/Äs/Äs/Äs/Äs/Ãr.Äs/Äs/Åt0Åt0Äs/Äs/Ãr.Äs/Äs/Äs/Äs/Äs/Äs/Äs/Äs/Äs/Äs/Äs/Äs/Äs/Äs/Äs/Äs/Æt-Æt-Æt-Æt-Æt-Æt-Æt-Æt-Æt-Æt-Æt-Æt-Æt-Æt-Æt-Æt-Æs/Æs/Æs/Æs/Æs/Æs/Æs/Æs/Çt0Çt0Æs/Æs/År.Äq-Äq-Äq-Æt-Æt-Æt-Æt-Æt-Æt-Æt-Æt-Çu.Çu.Çu.Çu.Çu.Çu.Çu.Çu.Çu.Çu.Çu.Çu.Çu.Çu.Çu.Çu.Çu.Çu.Çu.Çu.Çu.Çu.Çu.Çu.Èv/Èv/Èv/Èv/Èv/Èv/Èv/Èv/Èv/Èv/Èv/Èv/Èv/Èv/Èv/Èv/Èv/Èv/Èv/Èv/Èv/Èv/Èv/Èv/Èv/Èv/Èv/Èv/Èv/Èv/Èv/Èv/Èv/Èv/Èv/Èv/Èv/Èv/Èv/Èv/Êx1Êx1Êx1Êx1Êx1Êx1Êx1Êx1Íy1Íy1Íy1Íy1Íy1Íy1Íy1Íy1Ìx0Ìx0Ìx0Ìx0Ìx0Ìx0Ìx0Ìx0Íy1Íy1Íy1Íy1Íy1Íy1Íy1Íy1Íy1Íy1Íy1Íy1Íy1Íy1Íy1Íy1Îz2Îz2Îz2Îz2Îz2Îz2Îz2Îz2Îz2Îz2Îz2Îz2Îz2Îz2Îz2Îz2Ð{3Ð{3Ð{3Ð{3Ð{3Ð{3Ð{3Ð{3Ïz2Ïz2Ïz2Ïz2Ïz2Ïz2Ïz2Ïz2Ð{1Ð{1Ð{1Ð{1Ð{1Ð{1Ð{1Ð{1Ð{1Ð{1Ð{1Ð{1Ð{1Ð{1Ð{1Ð{1Ð{1Ð{1Ð{1Ð{1Ð{1Ð{1Ð{1Ð{1Ñ|2Ñ|2Ñ|2Ñ|2Ñ|2Ñ|2Ñ|2Ñ|2Ñ|2Ñ|2Ñ|2Ñ|2Ñ|2Ñ|2Ñ|2Ñ|2Ñ|2Ñ|2Ñ|2Ñ|2Ñ|2Ñ|2Ñ|2Ñ|2Ñ|2Ñ|2Ñ|2Ñ|2Ñ|2Ñ|2Ñ|2Ñ|2Ñ|2Ñ|2Ñ|2Ñ|2Ñ|2Ñ|2Ñ|2Ñ|2Ñ|2Ñ|2Ñ|2Ñ|2Ñ|2Ñ|2Ñ|2Ñ|2Ñ|2Ñ|2Ñ|2Ñ|2Ñ|2Ñ|2Ñ|2Ñ|2Ñ|2Ñ|2Ñ|2Ñ|2Ñ|2Ñ|2Ñ|2Ñ|2Ò}3Ò}3Ò}3Ò}3Ò}3Ò}3Ò}3Ò}3Ñ|2Ñ|2Ñ|2Ñ|2Ñ|2Ñ|2Ñ|2Ñ|2Ñ|2Ñ|2Ò}3Ò}3Ò}3Ò}3Ó~4×3Þ0Ü4Ï{9ÒAØ&lt;×€&gt;Áu:Ü§||g_x0008_'I84&lt;_x001e_z9</t>
  </si>
  <si>
    <t xml:space="preserve">ëŽQÔ6Ô†3Ø†4Ñ~0Ì|5Ï€=Ñ€=Ïz6Ù|1à„7Ù€6ÎB°uGÕ­ë×ÌÑÌÎÖÜçvmjtA_x0019_¬d(È}?Ì@Èy6Ëz6Ð~6Ò4Ô~2Ô1Ö~1Ö/Ö~1Ô1Ô1Ô~2Ò}3Ò}3Ñ|2Ñ|2Ñ|2Ñ|2Ò}3Ò}3Ñ|2Ñ|2Ñ|2Ñ|2Ñ|2Ñ|2Ñ|2Ñ|2Ñ|2Ñ|2Ñ|2Ñ|2Ñ|2Ñ|2Ñ|2Ñ|2Ñ|2Ñ|2Ñ|2Ñ|2Ñ|2Ñ|2Ñ|2Ñ|2Ñ|2Ñ|2Ñ|2Ñ|2Ñ|2Ñ|2Ñ|2Ñ|2Ñ|2Ñ|2Ñ|2Ñ|2Ñ|2Ñ|2Ñ|2Ñ|2Ñ|4Ñ|4Ñ|4Ñ|4Ñ|4Ñ|4Ñ|4Ñ|4Ñ|4Ñ|4Ñ|4Ñ|4Ñ|4Ñ|4Ñ|4Ð{5Ì{7Ê{8Ì{8Ì{7Î|5Ð|4Ñ|2Ñ}1Ó}1Ó~0Ó~0Ñ~0Ñ~0Ñ~0Ñ}1Ñ}1Ó|2Ôy4Öx6Öx7×y8Ô{8Ð~7Ï}5Ö‚:Ó}7Öx7Öy&lt;Õ{@Í{A¿y&gt;©tBžf¨•Ž‚quYIT_x000e__x0002__x000e_yƒÔÓÕÉÊÈxuq_x0012__x0002_O)_x0011_°uNÊ}DÌv0Ø‚6Ìw)Í|1Í{3Îy3Îy5Ìx6Èz5Æ{1Æ{/Ëy</t>
  </si>
  <si>
    <t xml:space="preserve">Ïz2Ìt8½qA¡nMâÍ¸±¾¶£¾º¥À·¦œ‚›‘‹¤š‰¡—›³©“«¡˜°¦“¨Ÿ¥œ‘¦ µ¬Ž£š‰ž•€“Š~‘ˆ…–”¥œ•¦Ÿ°§Ÿ°§ž•ŽŸ–”¥œ¡˜Œ”‘¢™¡˜‰š‘¡˜¡˜~†‡ixpYh`lyqdqicnfV^WS[TemfU]Vszs‰‚Š’‹˜™¡š‹‘†mj\@9(A9(G?.=1_x001f_F:(N@.F8&amp;K&lt;)G8%D6#PB/NC-I&gt;(ME.E:$L8'F2 D7!E9!G3_x001a_G6_x001c_A:!&lt;5_x001c_I6!S&lt;&amp;Q;"M&gt;_x001e_I@_x001a_V=_x0011_²lDÏwHÉv&gt;Éy:Èx9Èx9Çw6Æv5Åu4Åu4Åv3Åv3Åv3Äu2Äu2Äu2Äv1Äv1Åt1Åt1Åt1Åt1Åt1Åt1Åt1Åt1Åt1Åt1Åt1Åt1Åt1Åt1Åt1Åt1Åt1Åt1Åt1Åt1Åt1Åt1Åt1Åt1Åt1Åt1Åt1Åt1Åt1Åt1Åt1Åt1Ãt1Ãt1Ãt1Ãt1Ãt1Ãt1Ãt1Ãt1Ãt1Ãt1Ãt1Ãt1Ãt1Ãt1Ãt1Ãt1Ãt1Ãt1Ãt1Ãt1Ãt1Ãt1Ãt1Ãt1Ãt1Ãt1Äs/Äs/Äs/Äs/Äs/Äs/Äs/Äs/Ãr.Äs/Äs/Åt0Åt0Äs/Äs/Ãr.Äs/Äs/Äs/Äs/Äs/Äs/Äs/Äs/Äs/Äs/Äs/Äs/Äs/Äs/Äs/Äs/Æt-Æt-Æt-Æt-Æt-Æt-Æt-Æt-Æt-Æt-Æt-Æt-Æt-Æt-Æt-Æt-Æs/Æs/Æs/Æs/Æs/Æs/Æs/Æs/Çt0Çt0Æs/Æs/År.Äq-Äq-Ãp</t>
  </si>
  <si>
    <t xml:space="preserve">Æt-Æt-Æt-Æt-Æt-Æt-Æt-Æt-Çu.Çu.Çu.Çu.Çu.Çu.Çu.Çu.Çu.Çu.Çu.Çu.Çu.Çu.Çu.Çu.Çu.Çu.Çu.Çu.Çu.Çu.Çu.Çu.Èv/Èv/Èv/Èv/Èv/Èv/Èv/Èv/Èv/Èv/Èv/Èv/Èv/Èv/Èv/Èv/Èv/Èv/Èv/Èv/Èv/Èv/Èv/Èv/Çu.Çu.Çu.Çu.Çu.Çu.Çu.Çu.Èv/Èv/Èv/Èv/Èv/Èv/Èv/Èv/Êx1Êx1Êx1Êx1Êx1Êx1Êx1Êx1Íy1Íy1Íy1Íy1Íy1Íy1Íy1Íy1Ìx0Ìx0Ìx0Ìx0Ìx0Ìx0Ìx0Ìx0Íy1Íy1Íy1Íy1Íy1Íy1Íy1Íy1Ìx0Ìx0Ìx0Ìx0Ìx0Ìx0Ìx0Ìx0Îz2Îz2Îz2Îz2Îz2Îz2Îz2Îz2Îz2Îz2Îz2Îz2Îz2Îz2Îz2Îz2Ð{3Ð{3Ð{3Ð{3Ð{3Ð{3Ð{3Ð{3Ïz2Ïz2Ïz2Ïz2Ïz2Ïz2Ïz2Ïz2Ð{1Ð{1Ð{1Ð{1Ð{1Ð{1Ð{1Ð{1Ð{1Ð{1Ð{1Ð{1Ð{1Ð{1Ð{1Ð{1Ð{1Ð{1Ð{1Ð{1Ð{1Ð{1Ð{1Ð{1Ñ|2Ñ|2Ñ|2Ñ|2Ñ|2Ñ|2Ñ|2Ñ|2Ñ|2Ñ|2Ñ|2Ñ|2Ñ|2Ñ|2Ñ|2Ñ|2Ñ|2Ñ|2Ñ|2Ñ|2Ñ|2Ñ|2Ñ|2Ñ|2Ñ|2Ñ|2Ñ|2Ñ|2Ñ|2Ñ|2Ñ|2Ñ|2Ð{1Ð{1Ð{1Ð{1Ð{1Ð{1Ð{1Ð{1Ñ|2Ñ|2Ñ|2Ñ|2Ñ|2Ñ|2Ñ|2Ñ|2Ð{1Ð{1Ð{1Ð{1Ð{1Ð{1Ð{1Ð{1Ð{1Ð{1Ð{1Ð{1Ð{1Ð{1Ð{1Ð{1Ò}3Ò}3Ò}3Ò}3Ò}3Ò}3Ò}3Ò}3Ñ|2Ñ|2Ñ|2Ñ|2Ñ|2Ñ|2Ñ|2Ñ|2Ñ|2Ñ|2Ñ|2Ò}3Ò}3Ò}3Ò}3Õ3Ü0Þ„7Îz9ÔCÐy6Ñz7Åu6Ùžp†xa_x0005_$&gt;036_x001d_Y"ÝŠMÏ}5Ñ€/Ð~-Õƒ5Ó9Êy5Ì{8Öƒ?Ý:Öy.×|1ÜŠC·n4±zMÉ¦Œ± —Ÿœž\PP)_x0003_t9_x0011_¸p:Í€AÊ|:Ë}8Ì€4Ê}.Ï€/Ò€/Ö€.Ø/Ø~1Ö}3Ò}5Ò}5Ò}5Ò}3Ñ|2Ñ|2Ñ|2Ñ|2Ò}3Ò}3Ñ|2Ñ|2Ñ|2Ñ|2Ñ|2Ñ|2Ñ|2Ñ|2Ñ|2Ñ|2Ñ|2Ñ|2Ñ|2Ñ|2Ñ|2Ñ|2Ñ|2Ñ|2Ñ|2Ñ|2Ñ|2Ñ|2Ñ|2Ñ|2Ñ|2Ñ|2Ñ|2Ñ|2Ñ|2Ñ|2Ñ|2Ñ|2Ñ|2Ñ|2Ñ|2Ñ|2Ñ|2Ñ|2Ñ|2Ñ|2Ð{3Ð{3Ð{3Ð{3Ð{3Ð{3Ð{3Ð{3Ð{3Ð{3Ð{3Ð{3Ð{3Ð{3Ð{3Ïz4Ëz6Éz7Éz7Ëz6Í{4Ï{3Ð{1Ð|0Ò}/Ò}/Ò}/Ò}/Ð}/Ð}/Ð}/Ò}/Ó}1Ôz3Õv7×t:×v&lt;Öy:Ó}7Ò€3Ï{/Ö}3Ü{9Úw9×v7Òx8Í|9À}@©vK¬‡mÇ«¤Šux4&amp;</t>
  </si>
  <si>
    <t xml:space="preserve">_x0004__x0003_Z\\«±°«±¶@;=_x001b_`._x0017_ËƒTÇt6Ô5Ñ~0Í}0Ë}1Îy3Ìy5Êy6Çy6Äz2Æ{/Åt)Ïz4Ês5¹m&lt;£qMâÍ·­¹­ ¼¶£»³ˆ ˜{“‹‚›‘˜Ž“¬¢Œ¤š’ª —¯¥’§žŽ£šž³ª¥œ¢™€“Š|„’‰ •‘¢™®¥ž¯¦ž• —•¦ŽŸ–‰š‘ — —‡˜Ž¡˜‘¢™~†|„bsjWf^jyq]jb]h`S^VQYRX`Yfngnvo‡€€ˆ€‹ƒ¨³«Š’ˆifX=6%@8'F&gt;-:0_x001f_E9'K?-E7%I;)E7$C5"QC0PC-H='NC-F9#M9'F5"E8"F:"G6_x001c_I8_x001e_B;"&lt;5_x001c_H5 R;%Q;"N&lt;_x001d_IA_x0019_W&gt;_x0012_³nCÒxIËw=Éy:Èx9Èx9Çw6Æv5Åu4Åu4Åv3Åv3Åv3Äu2Äu2Äu2Äv1Äv1Åt1Åt1Åt1Åt1Åt1Åt1Åt1Åt1Åt1Åt1Åt1Åt1Åt1Åt1Åt1Åt1Åt1Åt1Åt1Åt1Åt1Åt1Åt1Åt1Åt1Åt1Åt1Åt1Åt1Åt1Åt1Åt1Ãt1Ãt1Ãt1Ãt1Ãt1Ãt1Ãt1Ãt1Ãt1Ãt1Ãt1Ãt1Ãt1Ãt1Ãt1Ãt1Ãt1Ãt1Ãt1Ãt1Ãt1Ãt1Ãt1Ãt1Ãt1Ãt1Äs/Äs/Äs/Äs/Äs/Äs/Äs/Äs/Äs/Äs/Äs/Äs/Äs/Äs/Äs/Äs/Äs/Äs/Äs/Äs/Äs/Äs/Äs/Äs/Äs/Äs/Äs/Äs/Äs/Äs/Äs/Äs/Æs/Æs/Æs/Æs/Æs/Æs/Æs/Æs/Æs/Æs/Æs/Æs/Æs/Æs/Æs/Æs/Æs/Æs/Æs/Æs/Æs/Æs/Æs/Æs/Æs/Æs/Æs/Æs/Æs/Æs/Æs/Æs/Æs/Æs/Æs/Æs/Æs/Æs/Æs/Æs/Æs/Æs/Æs/Æs/Æs/Æs/Æs/Æs/Æt-Æt-Æt-Æt-Æt-Æt-Æt-Æt-Çu.Çu.Çu.Çu.Çu.Çu.Çu.Çu.Çu.Çu.Çu.Çu.Çu.Çu.Çu.Çu.Èv/Èv/Èv/Èv/Èv/Èv/Èv/Èv/Èv/Èv/Èv/Èv/Èv/Èv/Èv/Èv/Èv/Èv/Èv/Èv/Èv/Èv/Èv/Èv/Èv/Èv/Èv/Èv/Èv/Èv/Èv/Èv/Éw0Éw0Éw0Éw0Éw0Éw0Éw0Éw0Êx1Êx1Êx1Êx1Êx1Êx1Êx1Êx1Êx1Êx1Êx1Êx1Êx1Êx1Êx1Êx1Êx1Êx1Êx1Êx1Êx1Êx1Êx1Êx1Ëy2Ëy2Ëy2Ëy2Ëy2Ëy2Ëy2Ëy2Ëy1Ëy1Ëy1Ëy1Ëy1Ëy1Ëy1Ëy1Ëy1Ìz2Ìz2Ìz2Ìz2Í{3Í{3Í{3Íy1Íy1Íy1Íy1Íy1Íy1Íy1Íy1Îz2Îz2Îz2Îz2Îz2Îz2Îz2Îz2Ï{3Ï{3Ï{3Ï{3Ï{3Ï{3Ï{3Ï{3Îz2Îz2Îz2Îz2Îz2Îz2Îz2Îz2Ð|4Ð|4Ð|4Ð|4Ð|4Ð|4Ð|4Ð|4Ð|4Ð|4Ð|4Ð|4Ð|4Ð|4Ð|4Ð|4Ð|4Ð|4Ð|4Ð|4Ð|4Ð|4Ð|4Ð|4Ï{3Ï{3Ï{3Ï{3Ï{3Ï{3Ï{3Ï{3Ï{3Ï{3Ï{3Ï{3Ï{3Ï{3Ï{3Ï{3Ð|4Ð|4Ð|4Ð|4Ð|4Ð|4Ð|4Ð|4Ñ|4Ñ|4Ñ|4Ñ|4Ñ|4Ñ|4Ñ|4Ñ|4Ñ|4Ñ|4Ñ|4Ñ|4Ñ|4Ñ|4Ñ|4Ñ|4Ñ|4Ñ|4Ñ|4Ñ|4Ñ|4Ñ|4Ñ|4Ñ|4Ñ|4Ñ|4Ñ|4Ñ|4Ñ|4Ñ|4Ñ|4Ñ|4Ñ|4Ñ|4Ñ|4Ñ|4Ñ|4Ñ|4Ñ|4Ñ|4Ò}5Ò}5Ò}5Ó~6Ó~6Ó~6Ó~6Ô€4Ø…/Ò€/Îy;Ðy@Ò}9Ô~8Û„AÊŒV¬¡…_x0005__x001f_&amp;_x001f_RH7K!¾CÐ;Ú„8Ô€8Ò€8Ò€9Ô9Ó~:Ó~8Ö~8Ö~7Ñ|4Ö…AÉ|=¯j1²xGÐžtØ¬‡Àž‡*_x0012__x0014_#©d&lt;×‡HÁs1Î†@Å€0Ëˆ3Ì‡0Ï‚+Ö)Û|</t>
  </si>
  <si>
    <t xml:space="preserve">Û|2Øz8Ïx:Év8Ñ|8Ñ}5Ñ}5Ñ}5Ñ}5Ñ}5Ñ}5Ñ}5Ð|4Ð|4Ð|4Ð|4Ð|4Ð|4Ð|4Ð|4Ð|4Ð|4Ð|4Ð|4Ð|4Ð|4Ð|4Ð|4Ð|4Ð|4Ð|4Ð|4Ð|4Ð|4Ð|4Ð|4Ð|4Ð|4Ð|4Ð|4Ð|4Ð|4Ð|4Ð|4Ï{3Ï{3Ï{3Ï{3Ï{3Ï{3Ï{3Ï{3Ï{3Ï{3Ï{3Ï{3Ï{3Ï{3Ï{3Ï{3Ï{3Ï{3Ï{3Ï{3Ï{3Ï{3Ï{3Ï{3Î|5Ì{7Ì{7Î|5Î|5Î|5Ð|4Ð|4Ð|4Ð|4Ð|4Ð|4Ð|4Ð|4Ð|4Ð|4Ð|4Ð{5Ñz7Ñz8Ñz8Ð{7Ð{5Î|4Ð|4Ð|4Ñ{5Ñz7Ñz7Ð{7Î{7Ì{7Æx3¸r6º…ZÍ«ŽÄ´§^^^	_x0011_}šÕßñ¨¨¶jUX+_x0003_z&gt; ËƒTÎ€EÄv1Æz.É{/Ð€9Ëz7½q/Ç};Ë…?¹q)É{/Ìw1Ïx:½r&gt;¢nIÝÈ­ÂÍ½ »±Ÿ¶±†›˜{’u…WogqŒ‚„“’¬ŸªŠ¢–”ªž™¯£…˜‚“ŠŽž—~†Š›ŠœŽŸ”š« ®£ŽŸ”ˆœ™­¡Š”‘¤› —†›’Ÿ˜‹ ˜…—‚”„•Œbqibogq~v[f^NYQ]e^U\U\c\elecjcz‚{|„}•Ž‘œ”ˆ†kg\92#A8*B9+&gt;5'=3"I?.D8&amp;H&lt;*E7%F8%L&gt;+OB</t>
  </si>
  <si>
    <t xml:space="preserve">M@*K&gt;(M?)L8&amp;I8%E8"D8 I8_x001e_I8_x001e_B8 B7!L6$P7#R:"UA"JB_x001a_Z@_x0012_¸rCÐwDËw=Èx9Èx9Çw8Æv5Åu4Åu4Ät3Äu2Äu2Äu2Äu2Ãt1Ãt1Ãu0Ãu0Åt1Åt1Åt1Åt1Åt1Åt1Åt1Åt1Äs0Äs0Äs0Äs0Äs0Äs0Äs0Äs0Åt1Åt1Åt1Åt1Åt1Åt1Åt1Åt1Åt1Åt1Åt1Åt1Åt1Åt1Åt1Åt1Äs0Äs0Äs0Äs0Äs0Äs0Äs0Äs0Äs0Äs0Äs0Äs0Äs0Äs0Äs0Äs0Ãt1Ãt1Ãt1Ãt1Ãt1Ãt1Ãt1Ãt1Ãt1Ãt1Äs/Äs/Äs/Äs/Äs/Äs/Äs/Äs/Äs/Äs/Äs/Äs/Äs/Äs/Äs/Äs/Äs/Äs/Äs/Äs/Äs/Äs/Äs/Äs/Äs/Äs/Äs/Äs/Äs/Äs/Äs/Äs/Æs/Æs/Æs/Æs/Æs/Æs/Æs/Æs/Æs/Æs/Æs/Æs/Æs/Æs/Æs/Æs/Æs/Æs/Æs/Æs/Æs/Æs/Æs/Æs/Æs/Æs/Æs/Æs/Æs/Æs/Æs/Æs/Æs/Æs/Æs/Æs/Æs/Æs/Æs/Æs/Æs/Æs/Æs/Æs/Æs/Æs/Æs/Æs/Æt-Æt-Æt-Æt-Æt-Æt-Æt-Æt-Çu.Çu.Çu.Çu.Çu.Çu.Çu.Çu.Çu.Çu.Çu.Çu.Çu.Çu.Çu.Çu.Èv/Èv/Èv/Èv/Èv/Èv/Èv/Èv/Èv/Èv/Èv/Èv/Èv/Èv/Èv/Èv/Èv/Èv/Èv/Èv/Èv/Èv/Èv/Èv/Èv/Èv/Èv/Èv/Èv/Èv/Èv/Èv/Éw0Éw0Éw0Éw0Éw0Éw0Éw0Éw0Êx1Êx1Êx1Êx1Êx1Êx1Êx1Êx1Êx1Êx1Êx1Êx1Êx1Êx1Êx1Êx1Êx1Êx1Êx1Êx1Êx1Êx1Êx1Êx1Ëy2Ëy2Ëy2Ëy2Ëy2Ëy2Ëy2Ëy2Ëy1Ëy1Ëy1Ëy1Ëy1Ëy1Ëy1Ëy1Ëy1Ëy1Ìz2Ìz2Ìz2Ìz2Í{3Í{3Íy1Íy1Íy1Íy1Íy1Íy1Íy1Íy1Îz2Îz2Îz2Îz2Îz2Îz2Îz2Îz2Ï{3Ï{3Ï{3Ï{3Ï{3Ï{3Ï{3Ï{3Îz2Îz2Îz2Îz2Îz2Îz2Îz2Îz2Ð|4Ð|4Ð|4Ð|4Ð|4Ð|4Ð|4Ð|4Ð|4Ð|4Ð|4Ð|4Ð|4Ð|4Ð|4Ð|4Ð|4Ð|4Ð|4Ð|4Ð|4Ð|4Ð|4Ð|4Ï{3Ï{3Ï{3Ï{3Ï{3Ï{3Ï{3Ï{3Ï{3Ï{3Ï{3Ï{3Ï{3Ï{3Ï{3Ï{3Ð|4Ð|4Ð|4Ð|4Ð|4Ð|4Ð|4Ð|4Ñ|4Ñ|4Ñ|4Ñ|4Ñ|4Ñ|4Ñ|4Ñ|4Ñ|4Ñ|4Ñ|4Ñ|4Ñ|4Ñ|4Ñ|4Ñ|4Ñ|4Ñ|4Ñ|4Ñ|4Ñ|4Ñ|4Ñ|4Ñ|4Ñ|4Ñ|4Ñ|4Ñ|4Ñ|4Ñ|4Ñ|4Ñ|4Ñ|4Ñ|4Ñ|4Ñ|4Ñ|4Ñ|4Ñ|4Ñ|4Ò}5Ò}5Ò}5Ó~6Ó~6Ó~6Ó~6Ó3Ô….Ò‚/Ïz&lt;ÑzAÐ}9Ò~6Ü&lt;È‡P®¤†_x0002__x000f__x0001__x001c__x0019__x0014_TC6?_x001e_­v=Î&lt;×}6Ô9Ð;Ò€9Ó~8Ô~8Ô~8Ô~8Ô~8Õ€&lt;Çv2Ê|:Ó‰IÆ~B³o4ÆƒJÛ§‚¬‘•_x001f__x0005__x000b_e0_x0015_Æ‚MÈ~&lt;È}1¾y)Á}*Ç+Î+Õ‚-Ú1Ú~5Ø}:Ó{?Ò|@Ñ|8Ñ}5Ñ}5Ñ}5Ñ}5Ñ}5Ñ}5Ñ}5Ð|4Ð|4Ð|4Ð|4Ð|4Ð|4Ð|4Ð|4Ð|4Ð|4Ð|4Ð|4Ð|4Ð|4Ð|4Ð|4Ð|4Ð|4Ð|4Ð|4Ð|4Ð|4Ð|4Ð|4Ð|4Ð|4Ð|4Ð|4Ð|4Ð|4Ð|4Ð|4Ï{3Ï{3Ï{3Ï{3Ï{3Ï{3Ï{3Ï{3Ï{3Ï{3Ï{3Ï{3Ï{3Ï{3Ï{3Ï{3Ï{3Ï{3Ï{3Ï{3Ï{3Ï{3Ï{3Ï{3Î|5Î|5Î|5Î|5Î|5Î|5Î|5Î|5Î|5Î|5Î|5Î|5Î|5Î|5Î|5Î|5Î|5Î|5Î|5Î|5Î|5Î|5Î|5Î|5Î|5Î|5Î|5Î|5Î|5Î|5Î|5Ð|4Û…9Í{3Â}&gt;¤pA£c¿° yyyQWb®¶Ç¼¾Ðˆ‰._x0015__x0013_+_x0001_}E"ºuDÏ‚DÐ~6Õ5Ñ{5Ì{8É|=ºs3¶s.È„;Ç{/Êx0Ïy7¾r=£oGÞÇ­ÂÍ½ »²¢·´’§¤‰ ›‚™”k†}‚“… –‹§šŽ¨›…Ÿ’¥™•«ŸŠ›’‰š‘‘Ÿ™ˆˆ™ŽŸ’’¤—š¬Ÿ›¬¡ž“ˆœ–ªžŠ”£šŠŸ–‡œ“¢š¢š„™‘ƒ•Ž‘¢™ixp\iaerj]h`T_WT[TAHAbib`g`_f_}„}yz†Ž‡‰”Œ‡}ieZ91$B9+D;-A8*&gt;5'KA0D:)G;)C7%F8%L&gt;+QC-PB</t>
  </si>
  <si>
    <t xml:space="preserve">OA+PB</t>
  </si>
  <si>
    <t xml:space="preserve">M9'I8#B7!C7_x001f_H7_x001d_H7_x001d_A6 A6 K5#Q8$W=%UA"H?_x0014_U;_x000c_µp?ÐxBËw=Èx9Èx9Çw8Æv5Åu4Åu4Ät3Äu2Äu2Äu2Äu2Ãt1Ãt1Ãu0Ãu0Åt1Åt1Åt1Åt1Åt1Åt1Åt1Åt1Äs0Äs0Äs0Äs0Äs0Äs0Äs0Äs0Åt1Åt1Åt1Åt1Åt1Åt1Åt1Åt1Åt1Åt1Åt1Åt1Åt1Åt1Åt1Åt1Äs0Äs0Äs0Äs0Äs0Äs0Äs0Äs0Äs0Äs0Äs0Äs0Äs0Äs0Äs0Äs0Ãt1Ãt1Ãt1Ãt1Ãt1Ãt1Ãt1Ãt1Ãt1Ãt1Äs/Äs/Äs/Äs/Äs/Äs/Äs/Äs/Äs/Äs/Äs/Äs/Äs/Äs/Äs/Äs/Äs/Äs/Äs/Äs/Äs/Äs/Äs/Äs/Äs/Äs/Äs/Äs/Äs/Äs/Äs/Äs/Æs/Æs/Æs/Æs/Æs/Æs/Æs/Æs/Æs/Æs/Æs/Æs/Æs/Æs/Æs/Æs/Æs/Æs/Æs/Æs/Æs/Æs/Æs/Æs/Æs/Æs/Æs/Æs/Æs/Æs/Æs/Æs/Æs/Æs/Æs/Æs/Æs/Æs/Æs/Æs/Æs/Æs/Æs/Æs/Æs/Æs/Æs/Æs/Æt-Æt-Æt-Æt-Æt-Æt-Æt-Æt-Çu.Çu.Çu.Çu.Çu.Çu.Çu.Çu.Çu.Çu.Çu.Çu.Çu.Çu.Çu.Çu.Èv/Èv/Èv/Èv/Èv/Èv/Èv/Èv/Èv/Èv/Èv/Èv/Èv/Èv/Èv/Èv/Èv/Èv/Èv/Èv/Èv/Èv/Èv/Èv/Èv/Èv/Èv/Èv/Èv/Èv/Èv/Èv/Éw0Éw0Éw0Éw0Éw0Éw0Éw0Éw0Êx1Êx1Êx1Êx1Êx1Êx1Êx1Êx1Êx1Êx1Êx1Êx1Êx1Êx1Êx1Êx1Êx1Êx1Êx1Êx1Êx1Êx1Êx1Êx1Ëy2Ëy2Ëy2Ëy2Ëy2Ëy2Ëy2Ëy2Ëy1Ëy1Ëy1Ëy1Ëy1Ëy1Ëy1Ëy1Ëy1Ëy1Ëy1Ìz2Ìz2Ìz2Ìz2Ìz2Íy1Íy1Íy1Íy1Íy1Íy1Íy1Íy1Îz2Îz2Îz2Îz2Îz2Îz2Îz2Îz2Ï{3Ï{3Ï{3Ï{3Ï{3Ï{3Ï{3Ï{3Îz2Îz2Îz2Îz2Îz2Îz2Îz2Îz2Ï{3Ï{3Ï{3Ï{3Ï{3Ï{3Ï{3Ï{3Ï{3Ï{3Ï{3Ï{3Ï{3Ï{3Ï{3Ï{3Ï{3Ï{3Ï{3Ï{3Ï{3Ï{3Ï{3Ï{3Ï{3Ï{3Ï{3Ï{3Ï{3Ï{3Ï{3Ï{3Ï{3Ï{3Ï{3Ï{3Ï{3Ï{3Ï{3Ï{3Ð|4Ð|4Ð|4Ð|4Ð|4Ð|4Ð|4Ð|4Ñ|4Ñ|4Ñ|4Ñ|4Ñ|4Ñ|4Ñ|4Ñ|4Ñ|4Ñ|4Ñ|4Ñ|4Ñ|4Ñ|4Ñ|4Ñ|4Ñ|4Ñ|4Ñ|4Ñ|4Ñ|4Ñ|4Ñ|4Ñ|4Ñ|4Ñ|4Ñ|4Ñ|4Ñ|4Ñ|4Ñ|4Ñ|4Ñ|4Ñ|4Ñ|4Ñ|4Ñ|4Ñ|4Ñ|4Ñ|4Ò}5Ò}5Ò}5Ò}5Ó~6Ó~6Ó~6Ó3Õ„/Ò0Ð{=ÑzAÐ}9Ñ}5Ù~9ÄHº­ *_x001a__x0010_</t>
  </si>
  <si>
    <t xml:space="preserve">_x0008_RB5? ¢l5Ó„AÕ{4Ô9Ð;Ñ8Ó~8Ô7Ô7Õ}6Ó~6Ö;Ìy5Éz7Î‚@Å|&gt;µo3¹v9¿„VÕ§•¦‚|._x0012__x0007__:_x0018_Ô’KÕ….Ö…:Õ€:Ñz0Ó3Ïƒ7Îƒ7Í2Ï|1Õz5×|9Ò|6Ñ}5Ñ}5Ñ}5Ñ}5Ñ}5Ñ}5Ñ}5Ð|4Ð|4Ð|4Ð|4Ð|4Ð|4Ð|4Ð|4Ð|4Ð|4Ð|4Ð|4Ð|4Ð|4Ð|4Ð|4Ð|4Ð|4Ð|4Ð|4Ð|4Ð|4Ð|4Ð|4Ð|4Ð|4Ð|4Ð|4Ð|4Ð|4Ð|4Ð|4Ï{3Ï{3Ï{3Ï{3Ï{3Ï{3Ï{3Ï{3Ï{3Ï{3Ï{3Ï{3Ï{3Ï{3Ï{3Ï{3Ï{3Ï{3Ï{3Ï{3Ï{3Ï{3Ï{3Ï{3Í{4Í{4Í{4Í{4Í{4Í{4Í{4Í{4Í{4Í{4Í{4Í{4Í{4Í{4Í{4Í{4Í{4Í{4Í{4Í{4Í{4Í{4Í{4Í{4Î|5Î|5Î|5Î|5Î|5Î|5Î|5Ê|7É=´m-Ë€BÌ‚J©f5ºƒ^¶‘{ …VUW–Ÿ™¢«BBB)_x0013__x0007_:_x0011_Ó”n¾n9Ùz5Út</t>
  </si>
  <si>
    <t xml:space="preserve">Îm+Ît4Ï‚DÈƒD¹{5³u)Ä}-È{</t>
  </si>
  <si>
    <t xml:space="preserve">Ïz4½s9£oGÞÆ°ÂÊÃ ¸¶ µ³‡œ™y‹|“Ž{–‡¢˜~™‰¥˜—±¤Š¤—’¨œ”ªžž•Œ”‹™“{Š‚„•Š¢•—©œ™«ž—¨ž“ˆœ’¦š‹ž•Ž¡˜ˆ”‡œ“¤œŽ£›„™‘‚”‰š‘hwoWd\Xe]\g_\g_U\UFMFcjcaha`g`y€yv~w˜‘—¢š‰d`U80#A8*C:</t>
  </si>
  <si>
    <t xml:space="preserve">D;-@7)J@/F&lt;+F:(D8&amp;F8%L&gt;+RD.SE/RD.SE/O;)J9$B7!B6_x001e_G6_x001c_H7_x001d_A6 A6 K5#R9%X&gt;&amp;UA"E&lt;_x0011_R8	´o&gt;ÑyCËw=Èx9Èx9Çw8Æv5Åu4Åu4Ät3Äu2Äu2Äu2Äu2Ãt1Ãt1Ãu0Ãu0Åt1Åt1Åt1Åt1Åt1Åt1Åt1Åt1Äs0Äs0Äs0Äs0Äs0Äs0Äs0Äs0Åt1Åt1Åt1Åt1Åt1Åt1Åt1Åt1Åt1Åt1Åt1Åt1Åt1Åt1Åt1Åt1Äs0Äs0Äs0Äs0Äs0Äs0Äs0Äs0Äs0Äs0Äs0Äs0Äs0Äs0Äs0Äs0Ãt1Ãt1Ãt1Ãt1Ãt1Ãt1Ãt1Ãt1Ãt1Ãt1Äs/Äs/Äs/Äs/Äs/Äs/Äs/Äs/Äs/Äs/Äs/Äs/Äs/Äs/Äs/Äs/Äs/Äs/Äs/Äs/Äs/Äs/Äs/Äs/Äs/Äs/Äs/Äs/Äs/Äs/Äs/Äs/Æs/Æs/Æs/Æs/Æs/Æs/Æs/Æs/Æs/Æs/Æs/Æs/Æs/Æs/Æs/Æs/Æs/Æs/Æs/Æs/Æs/Æs/Æs/Æs/Æs/Æs/Æs/Æs/Æs/Æs/Æs/Æs/Æs/Æs/Æs/Æs/Æs/Æs/Æs/Æs/Æs/Æs/Æs/Æs/Æs/Æs/Æs/Æs/Æt-Æt-Æt-Æt-Æt-Æt-Æt-Æt-Çu.Çu.Çu.Çu.Çu.Çu.Çu.Çu.Çu.Çu.Çu.Çu.Çu.Çu.Çu.Çu.Èv/Èv/Èv/Èv/Èv/Èv/Èv/Èv/Èv/Èv/Èv/Èv/Èv/Èv/Èv/Èv/Èv/Èv/Èv/Èv/Èv/Èv/Èv/Èv/Èv/Èv/Èv/Èv/Èv/Èv/Èv/Èv/Éw0Éw0Éw0Éw0Éw0Éw0Éw0Éw0Êx1Êx1Êx1Êx1Êx1Êx1Êx1Êx1Êx1Êx1Êx1Êx1Êx1Êx1Êx1Êx1Êx1Êx1Êx1Êx1Êx1Êx1Êx1Êx1Ëy2Ëy2Ëy2Ëy2Ëy2Ëy2Ëy2Ëy2Ëy1Ëy1Ëy1Ëy1Ëy1Ëy1Ëy1Ëy1Ëy1Ëy1Ëy1Ëy1Ìz2Ìz2Ìz2Ìz2Íy1Íy1Íy1Íy1Íy1Íy1Íy1Íy1Îz2Îz2Îz2Îz2Îz2Îz2Îz2Îz2Îz2Îz2Îz2Îz2Îz2Îz2Îz2Îz2Îz2Îz2Îz2Îz2Îz2Îz2Îz2Îz2Ï{3Ï{3Ï{3Ï{3Ï{3Ï{3Ï{3Ï{3Ï{3Ï{3Ï{3Ï{3Ï{3Ï{3Ï{3Ï{3Ï{3Ï{3Ï{3Ï{3Ï{3Ï{3Ï{3Ï{3Ï{3Ï{3Ï{3Ï{3Ï{3Ï{3Ï{3Ï{3Ï{3Ï{3Ï{3Ï{3Ï{3Ï{3Ï{3Ï{3Ð|4Ð|4Ð|4Ð|4Ð|4Ð|4Ð|4Ð|4Ñ|4Ñ|4Ñ|4Ñ|4Ñ|4Ñ|4Ñ|4Ñ|4Ñ|4Ñ|4Ñ|4Ñ|4Ñ|4Ñ|4Ñ|4Ñ|4Ñ|4Ñ|4Ñ|4Ñ|4Ñ|4Ñ|4Ñ|4Ñ|4Ñ|4Ñ|4Ñ|4Ñ|4Ñ|4Ñ|4Ñ|4Ñ|4Ñ|4Ñ|4Ñ|4Ñ|4Ñ|4Ñ|4Ñ|4Ñ|4Ñ|4Ò}5Ò}5Ò}5Ò}5Ó~6Ó~6Ó3Ô‚0Ó€2Ñ}&lt;Ñ{?Ð}9Ñ}5Ö{6½zAÄ±BE5_x0006__x0002_M@2@#’`+ÖˆFÒz4Ñ~:Ï~:Ñ8Ñ8Ô7Ó~6Õ}6Õ}6Ó}7Ö;Ì{7Ár/Æz8ÐˆHÈB«k1¶|Rè½¢|q!_x0008_u?_x0008_ØŽFÎv/Ôw2Öy4Ñz7Ê|9Å}7Å|2Ê|/Ô|0Ø}2Ó|2Ð|4Ð|4Ð|4Ð|4Ð|4Ð|4Ð|4Ð|4Ð|4Ð|4Ð|4Ð|4Ð|4Ð|4Ð|4Ð|4Ð|4Ð|4Ð|4Ð|4Ð|4Ð|4Ð|4Ð|4Ð|4Ð|4Ð|4Ð|4Ð|4Ð|4Ð|4Ð|4Ð|4Ð|4Ð|4Ð|4Ð|4Ð|4Ð|4Ï{3Ï{3Ï{3Ï{3Ï{3Ï{3Ï{3Ï{3Ï{3Ï{3Ï{3Ï{3Ï{3Ï{3Ï{3Ï{3Ï{3Ï{3Ï{3Ï{3Ï{3Ï{3Ï{3Ï{3Í{4Í{4Í{4Í{4Í{4Í{4Í{4Í{4Í{4Í{4Í{4Í{4Í{4Í{4Í{4Í{4Í{4Í{4Í{4Í{4Í{4Í{4Í{4Í{4Î|5Î|5Î|5Î|5Î|5Î|5Î|5É{8½w&lt;Á{@Éy:Ô}=Ìu5½n5»~RÀ–y­khd„‹Ž›Ÿ ¥œ“!_x0007_l@#ÒeÔv;Øn.áz&lt;Ý|BÂo2¿u5Å„:»|</t>
  </si>
  <si>
    <t xml:space="preserve">Å|*Çz+Îy3½r:¢nIÜÄ°ÁÈÃ ¸¸©¿½…š—t‹†‚™”«¢Ž©ŸƒŸ’š¶©›µ¨©œ—­¡”ªžŽŸ–ž•†”Ž|‹ƒ…‘£–™«ž—©œ”¥šŽŸ”Šž’‘¥™ —Ž¡˜‡œ“‡œ“¤œŒ¡™–Ž‘Šx‰€gvn]jbS`XWbZ^ia]d]]d]eledkd]d]lslksl•–¡¬¤€ˆ~]YN5- =4&amp;@7)E&lt;.@7)G=</t>
  </si>
  <si>
    <t xml:space="preserve">E;*G;)E9'H:'L&gt;+RD.TF0TF0SE/R&gt;</t>
  </si>
  <si>
    <t xml:space="preserve">L;&amp;B7!B6_x001e_G6_x001c_I8_x001e_B7!B7!N8&amp;S:&amp;V&lt;$S? G&gt;_x0013_T:_x000b_¶q@ÒzDËw=Èx9Èx9Çw8Æv5Åu4Åu4Ät3Äu2Äu2Äu2Äu2Ãt1Ãt1Ãu0Ãu0Åt1Åt1Åt1Åt1Åt1Åt1Åt1Åt1Äs0Äs0Äs0Äs0Äs0Äs0Äs0Äs0Åt1Åt1Åt1Åt1Åt1Åt1Åt1Åt1Åt1Åt1Åt1Åt1Åt1Åt1Åt1Åt1Äs0Äs0Äs0Äs0Äs0Äs0Äs0Äs0Äs0Äs0Äs0Äs0Äs0Äs0Äs0Äs0Ãt1Ãt1Ãt1Ãt1Ãt1Ãt1Ãt1Ãt1Ãt1Ãt1Äs/Äs/Äs/Äs/Äs/Äs/Äs/Äs/Äs/Äs/Äs/Äs/Äs/Äs/Äs/Äs/Äs/Äs/Äs/Äs/Äs/Äs/Äs/Äs/Äs/Äs/Äs/Äs/Äs/Äs/Äs/Äs/Æs/Æs/Æs/Æs/Æs/Æs/Æs/Æs/Æs/Æs/Æs/Æs/Æs/Æs/Æs/Æs/Æs/Æs/Æs/Æs/Æs/Æs/Æs/Æs/Æs/Æs/Æs/Æs/Æs/Æs/Æs/Æs/Æs/Æs/Æs/Æs/Æs/Æs/Æs/Æs/Æs/Æs/Æs/Æs/Æs/Æs/Æs/Æs/Æt-Æt-Æt-Æt-Æt-Æt-Æt-Æt-Çu.Çu.Çu.Çu.Çu.Çu.Çu.Çu.Çu.Çu.Çu.Çu.Çu.Çu.Çu.Çu.Èv/Èv/Èv/Èv/Èv/Èv/Èv/Èv/Èv/Èv/Èv/Èv/Èv/Èv/Èv/Èv/Èv/Èv/Èv/Èv/Èv/Èv/Èv/Èv/Èv/Èv/Èv/Èv/Èv/Èv/Èv/Èv/Éw0Éw0Éw0Éw0Éw0Éw0Éw0Éw0Êx1Êx1Êx1Êx1Êx1Êx1Êx1Êx1Êx1Êx1Êx1Êx1Êx1Êx1Êx1Êx1Êx1Êx1Êx1Êx1Êx1Êx1Êx1Êx1Ëy2Ëy2Ëy2Ëy2Ëy2Ëy2Ëy2Ëy2Ëy1Ëy1Ëy1Ëy1Ëy1Ëy1Ëy1Ëy1Êx0Êx0Ëy1Ëy1Ëy1Ëy1Ìz2Ìz2Íy1Íy1Íy1Íy1Íy1Íy1Íy1Íy1Îz2Îz2Îz2Îz2Îz2Îz2Îz2Îz2Îz2Îz2Îz2Îz2Îz2Îz2Îz2Îz2Îz2Îz2Îz2Îz2Îz2Îz2Îz2Îz2Ï{3Ï{3Ï{3Ï{3Ï{3Ï{3Ï{3Ï{3Ï{3Ï{3Ï{3Ï{3Ï{3Ï{3Ï{3Ï{3Ï{3Ï{3Ï{3Ï{3Ï{3Ï{3Ï{3Ï{3Ï{3Ï{3Ï{3Ï{3Ï{3Ï{3Ï{3Ï{3Ï{3Ï{3Ï{3Ï{3Ï{3Ï{3Ï{3Ï{3Ð|4Ð|4Ð|4Ð|4Ð|4Ð|4Ð|4Ð|4Ñ|4Ñ|4Ñ|4Ñ|4Ñ|4Ñ|4Ñ|4Ñ|4Ñ|4Ñ|4Ñ|4Ñ|4Ñ|4Ñ|4Ñ|4Ñ|4Ñ|4Ñ|4Ñ|4Ñ|4Ñ|4Ñ|4Ñ|4Ñ|4Ñ|4Ñ|4Ñ|4Ñ|4Ñ|4Ñ|4Ñ|4Ñ|4Ñ|4Ñ|4Ñ|4Ñ|4Ñ|4Ñ|4Ñ|4Ñ|4Ñ|4Ñ|4Ñ|4Ò}5Ò}5Ò}5Ò}5Ó~4Õ€0Ô3Ñ}&lt;Î{=Ð}9Ñ}5Òz4»w&lt;È­‹\XF_x0007__x0001_C8*@%_x0003_P_x001d_ÕˆIÒz4Ñ~:Ï~:Ñ8Ð~7Ó~6Ó~6Õ}6Õ}6Òz3Ó}7Õ€:Ï~:Ê{8Ç|8Ç~:Å€;±r.ÃZÛº Œqc6_x0012_G$çMä€2Õz7Ëv8Çt6Äv4Åz6Ë€6Ôƒ.Ù„.Ñ}1Ð|4Ð|4Ð|4Ð|4Ð|4Ð|4Ð|4Ï{3Ï{3Ï{3Ï{3Ï{3Ï{3Ï{3Ï{3Ð|4Ð|4Ð|4Ð|4Ð|4Ð|4Ð|4Ð|4Ï{3Ï{3Ï{3Ï{3Ï{3Ï{3Ï{3Ï{3Ï{3Ï{3Ï{3Ï{3Ï{3Ï{3Ï{3Ï{3Ï{3Ï{3Ï{3Ï{3Ï{3Ï{3Ï{3Ï{3Ï{3Ï{3Ï{3Ï{3Ï{3Ï{3Ï{3Ï{3Ï{3Ï{3Ï{3Ï{3Ï{3Ï{3Ï{3Ï{3Í{4Í{4Í{4Í{4Í{4Í{4Í{4Í{4Í{4Í{4Í{4Í{4Í{4Í{4Í{4Í{4Í{4Í{4Í{4Í{4Í{4Í{4Í{4Í{4Í{4Í{4Í{4Í{4Í{4Í{4Í{4Ëy8ÊzCÔ‚KÂk+Èn'æ‰&gt;Õ~4Ãv7³wC¿”s¯”€±¡šž•‘¸°©•‹$_x0012__x0001_lE)ÑƒXá~JÙu?Ór:Ðu8Ès/Ãx*Î„2Ê|)Éy</t>
  </si>
  <si>
    <t xml:space="preserve">Ìx7ºq?mKØÄ²¿ÊÂŸ·µ…œ˜~“ˆŸš¤Ÿ”¯¦¨ž‡£–š¶©’¬ž‰£•–¬ ¥™Œ” —…“†•}Žƒ‘£–™«ž•§š’£˜ŽŸ”‹Ÿ“‘¥™Ž¡˜¢™ˆ”ˆ”Ž£›ˆ•|‘‰{†z‹‚jyqfskUbZU`X`kc_f_fmfu|ubibPWPfmfjrk‰‘Š’•~†|[WL6.!&lt;3%&gt;5'F=/@7)D:)E;*H&lt;*G;)I;(K=*PB</t>
  </si>
  <si>
    <t xml:space="preserve">SE/SE/QC-S?-L;&amp;B7!B6_x001e_I8_x001e_K: D9#C8"Q;)R9%S9!R&gt;_x001f_KB_x0017_[A_x0012_ºuDÑyCËw=Èx9Èx9Çw8Æv5Åu4Åu4Ät3Äu2Äu2Äu2Äu2Ãt1Ãt1Ãu0Ãu0Åt1Åt1Åt1Åt1Åt1Åt1Åt1Åt1Äs0Äs0Äs0Äs0Äs0Äs0Äs0Äs0Åt1Åt1Åt1Åt1Åt1Åt1Åt1Åt1Åt1Åt1Åt1Åt1Åt1Åt1Åt1Åt1Äs0Äs0Äs0Äs0Äs0Äs0Äs0Äs0Äs0Äs0Äs0Äs0Äs0Äs0Äs0Äs0Ãt1Ãt1Ãt1Ãt1Ãt1Ãt1Ãt1Ãt1Ãt1Ãt1Äs/Äs/Äs/Äs/Äs/Äs/Äs/Äs/Äs/Äs/Äs/Äs/Äs/Äs/Äs/Äs/Äs/Äs/Äs/Äs/Äs/Äs/Äs/Äs/Äs/Äs/Äs/Äs/Äs/Äs/Äs/Äs/Æs/Æs/Æs/Æs/Æs/Æs/Æs/Æs/Æs/Æs/Æs/Æs/Æs/Æs/Æs/Æs/Æs/Æs/Æs/Æs/Æs/Æs/Æs/Æs/Æs/Æs/Æs/Æs/Æs/Æs/Æs/Æs/Æs/Æs/Æs/Æs/Æs/Æs/Æs/Æs/Æs/Æs/Æs/Æs/Æs/Æs/Æs/Æs/Æt-Æt-Æt-Æt-Æt-Æt-Æt-Æt-Çu.Çu.Çu.Çu.Çu.Çu.Çu.Çu.Çu.Çu.Çu.Çu.Çu.Çu.Çu.Çu.Èv/Èv/Èv/Èv/Èv/Èv/Èv/Èv/Èv/Èv/Èv/Èv/Èv/Èv/Èv/Èv/Èv/Èv/Èv/Èv/Èv/Èv/Èv/Èv/Èv/Èv/Èv/Èv/Èv/Èv/Èv/Èv/Éw0Éw0Éw0Éw0Éw0Éw0Éw0Éw0Êx1Êx1Êx1Êx1Êx1Êx1Êx1Êx1Êx1Êx1Êx1Êx1Êx1Êx1Êx1Êx1Êx1Êx1Êx1Êx1Êx1Êx1Êx1Êx1Ëy2Ëy2Ëy2Ëy2Ëy2Ëy2Ëy2Ëy2Ëy1Ëy1Ëy1Ëy1Ëy1Ëy1Ëy1Ëy1Êx0Êx0Êx0Ëy1Ëy1Ëy1Ëy1Ëy1Íy1Íy1Íy1Íy1Íy1Íy1Íy1Íy1Îz2Îz2Îz2Îz2Îz2Îz2Îz2Îz2Îz2Îz2Îz2Îz2Îz2Îz2Îz2Îz2Îz2Îz2Îz2Îz2Îz2Îz2Îz2Îz2Îz2Îz2Îz2Îz2Îz2Îz2Îz2Îz2Îz2Îz2Îz2Îz2Îz2Îz2Îz2Îz2Îz2Îz2Îz2Îz2Îz2Îz2Îz2Îz2Ï{3Ï{3Ï{3Ï{3Ï{3Ï{3Ï{3Ï{3Ï{3Ï{3Ï{3Ï{3Ï{3Ï{3Ï{3Ï{3Ð|4Ð|4Ð|4Ð|4Ð|4Ð|4Ð|4Ð|4Ñ|4Ñ|4Ñ|4Ñ|4Ñ|4Ñ|4Ñ|4Ñ|4Ñ|4Ñ|4Ñ|4Ñ|4Ñ|4Ñ|4Ñ|4Ñ|4Ñ|4Ñ|4Ñ|4Ñ|4Ñ|4Ñ|4Ñ|4Ñ|4Ñ|4Ñ|4Ñ|4Ñ|4Ñ|4Ñ|4Ñ|4Ñ|4Ñ|4Ñ|4Ñ|4Ñ|4Ñ|4Ñ|4Ñ|4Ñ|4Ñ|4Ñ|4Ñ|4Ñ|4Ò}5Ò}5Ò}5Ò}3Ô1Ô€4Ñ};Í{:Ð~7Ó7Ó{5¾u;Ì¨„qdN	_x0002_;2$E-_x000f_pD_x0015_ÕŠLÖ€:Ñ~:Ï~:Ð~7Ð~7Ó~6Ó~6Ö|5Ö|5Òz3Õ}6Ö9Õ9Ë{4Åw0É}5Ñ†:Å</t>
  </si>
  <si>
    <t xml:space="preserve">¶x1³‚VñÉ¶…fg)¦_-à‰FØ‚@Ñ}&lt;Îw9Ëw6Ëz7Í3Î*Î(Ð~1Ð|4Ð|4Ð|4Ð|4Ð|4Ð|4Ð|4Ï{3Ï{3Ï{3Ï{3Ï{3Ï{3Ï{3Ï{3Ð|4Ð|4Ð|4Ð|4Ð|4Ð|4Ð|4Ð|4Ï{3Ï{3Ï{3Ï{3Ï{3Ï{3Ï{3Ï{3Ï{3Ï{3Ï{3Ï{3Ï{3Ï{3Ï{3Ï{3Ï{3Ï{3Ï{3Ï{3Ï{3Ï{3Ï{3Ï{3Ï{3Ï{3Ï{3Ï{3Ï{3Ï{3Ï{3Ï{3Ï{3Ï{3Ï{3Ï{3Ï{3Ï{3Ï{3Ï{3Ìz3Ìz3Ìz3Ìz3Ìz3Ìz3Ìz3Ìz3Ìz3Ìz3Ìz3Ìz3Ìz3Ìz3Ìz3Ìz3Ìz3Ìz3Ìz3Ìz3Ìz3Ìz3Ìz3Ìz3Í{4Í{4Í{4Í{4Í{4Í{4Í{4Íy7Îw&gt;Ìs:Õ|9Û‚8Ú€3Äl_x001f_Ì{0É=£d2µ\¬†nŸ…u¤”ˆ±ª¡`_U_x001f__x000f_I*Ð„ZÐzL½a</t>
  </si>
  <si>
    <t xml:space="preserve">Ü@à„=Æo_x001f_Ñ{)Ñz*Îv/Êw:µo@šmLÖÅ°½Ì¾Ÿº±AXSh}z™°«‘©¡‰¤š‰¤šŒ¨›©œªœ‡¡“•«Ÿˆž’ˆ™ž•~Œ†‡–Ž’‡¢•–¨›“¥˜’£˜ž“Šž’‘¥™¢™£š‹ —‹ —Ž£›„™‘yŽ†{†‚“ŠcrjdqiYf^[f^kvncjcaha…Œ…ahaGNGt{t…†Š’‹‰”Œ˜Ž\XM:2%=4&amp;=4&amp;I@2A8*B8'G=</t>
  </si>
  <si>
    <t xml:space="preserve">G;)G;)H:'H:'M?)RD.RD.OA+R&gt;</t>
  </si>
  <si>
    <t xml:space="preserve">K:%A6 B6_x001e_J9_x001f_M&lt;"E:$C8"R&lt;*Q8$Q7_x001f_R&gt;_x001f_NE_x001a__E_x0016_»vEÑyCËw=Èx9Èx9Çw8Æv5Åu4Åu4Ät3Äu2Äu2Äu2Äu2Ãt1Ãt1Ãu0Ãu0Åt1Åt1Åt1Åt1Åt1Åt1Åt1Åt1Äs0Äs0Äs0Äs0Äs0Äs0Äs0Äs0Åt1Åt1Åt1Åt1Åt1Åt1Åt1Åt1Åt1Åt1Åt1Åt1Åt1Åt1Åt1Åt1Äs0Äs0Äs0Äs0Äs0Äs0Äs0Äs0Äs0Äs0Äs0Äs0Äs0Äs0Äs0Äs0Ãt1Ãt1Ãt1Ãt1Ãt1Ãt1Ãt1Ãt1Ãt1Ãt1Äs/Äs/Äs/Äs/Äs/Äs/Äs/Äs/Äs/Äs/Äs/Äs/Äs/Äs/Äs/Äs/Äs/Äs/Äs/Äs/Äs/Äs/Äs/Äs/Äs/Äs/Äs/Äs/Äs/Äs/Äs/Äs/Æs/Æs/Æs/Æs/Æs/Æs/Æs/Æs/Æs/Æs/Æs/Æs/Æs/Æs/Æs/Æs/Æs/Æs/Æs/Æs/Æs/Æs/Æs/Æs/Æs/Æs/Æs/Æs/Æs/Æs/Æs/Æs/Æs/Æs/Æs/Æs/Æs/Æs/Æs/Æs/Æs/Æs/Æs/Æs/Æs/Æs/Æs/Æs/Æt-Æt-Æt-Æt-Æt-Æt-Æt-Æt-Çu.Çu.Çu.Çu.Çu.Çu.Çu.Çu.Çu.Çu.Çu.Çu.Çu.Çu.Çu.Çu.Èv/Èv/Èv/Èv/Èv/Èv/Èv/Èv/Èv/Èv/Èv/Èv/Èv/Èv/Èv/Èv/Èv/Èv/Èv/Èv/Èv/Èv/Èv/Èv/Èv/Èv/Èv/Èv/Èv/Èv/Èv/Èv/Éw0Éw0Éw0Éw0Éw0Éw0Éw0Éw0Êx1Êx1Êx1Êx1Êx1Êx1Êx1Êx1Êx1Êx1Êx1Êx1Êx1Êx1Êx1Êx1Êx1Êx1Êx1Êx1Êx1Êx1Êx1Êx1Ëy2Ëy2Ëy2Ëy2Ëy2Ëy2Ëy2Ëy2Ëy1Ëy1Ëy1Ëy1Ëy1Ëy1Ëy1Ëy1Êx0Êx0Êx0Êx0Ëy1Ëy1Ëy1Ëy1Íy1Íy1Íy1Íy1Íy1Íy1Íy1Íy1Îz2Îz2Îz2Îz2Îz2Îz2Îz2Îz2Íy1Íy1Íy1Íy1Íy1Íy1Íy1Íy1Îz2Îz2Îz2Îz2Îz2Îz2Îz2Îz2Îz2Îz2Îz2Îz2Îz2Îz2Îz2Îz2Îz2Îz2Îz2Îz2Îz2Îz2Îz2Îz2Îz2Îz2Îz2Îz2Îz2Îz2Îz2Îz2Ï{3Ï{3Ï{3Ï{3Ï{3Ï{3Ï{3Ï{3Ï{3Ï{3Ï{3Ï{3Ï{3Ï{3Ï{3Ï{3Ð|4Ð|4Ð|4Ð|4Ð|4Ð|4Ð|4Ð|4Ñ|4Ñ|4Ñ|4Ñ|4Ñ|4Ñ|4Ñ|4Ñ|4Ñ|4Ñ|4Ñ|4Ñ|4Ñ|4Ñ|4Ñ|4Ñ|4Ñ|4Ñ|4Ñ|4Ñ|4Ñ|4Ñ|4Ñ|4Ñ|4Ñ|4Ñ|4Ñ|4Ñ|4Ñ|4Ñ|4Ñ|4Ñ|4Ñ|4Ñ|4Ñ|4Ñ|4Ñ|4Ñ|4Ñ|4Ñ|4Ñ|4Ñ|4Ñ|4Ñ|4Ñ|4Ò}5Ò}5Ô}3Ö}3Õ~4Î}9Ê{8Î6Õ9Ó}7Àw;ÉtzdK_x0011_	1*_x001b_G2_x0017_a7_x000c_Ï‡KØƒ?Ð}9Î}9Ð~7Ð~7Ó~6Ò}5Ö|5Ö|5×~4×€6Ô}3Íx.Ï|1Ôƒ8Ð‚6Çz+Ù3Ãz&amp;·r3Ñ—t¼–”R36+_x0003_ƒM$Í?Ø7Ô};Ôz9×{2Ñ|</t>
  </si>
  <si>
    <t xml:space="preserve">Æ|*Ä{+Î}2Ð|4Ð|4Ð|4Ð|4Ð|4Ð|4Ð|4Ï{3Ï{3Ï{3Ï{3Ï{3Ï{3Ï{3Ï{3Ð|4Ð|4Ð|4Ð|4Ð|4Ð|4Ð|4Ð|4Ï{3Ï{3Ï{3Ï{3Ï{3Ï{3Ï{3Ï{3Ï{3Ï{3Ï{3Ï{3Ï{3Ï{3Ï{3Ï{3Ï{3Ï{3Ï{3Ï{3Ï{3Ï{3Ï{3Ï{3Ï{3Ï{3Ï{3Ï{3Ï{3Ï{3Ï{3Ï{3Ï{3Ï{3Ï{3Ï{3Ï{3Ï{3Ï{3Ï{3Ìz3Ìz3Ìz3Ìz3Ìz3Ìz3Ìz3Ìz3Ìz3Ìz3Ìz3Ìz3Ìz3Ìz3Ìz3Ìz3Ìz3Ìz3Ìz3Ìz3Ìz3Ìz3Ìz3Ìz3Í{4Í{4Í{4Í{4Í{4Í{4Í{4Ðz4Õu3Ôt2àˆBÌx0Äu</t>
  </si>
  <si>
    <t xml:space="preserve">Ê{2×ˆ?Åu.Í}&lt;ÅzBµtG®|X’s\”‰{º¾¸ORI"_x000e_U8º|VÄwFÏu5Õt*Øu%å€1Úx</t>
  </si>
  <si>
    <t xml:space="preserve">Ôt2Ìs@³mE˜mLÓÇ«ºÏ¶½ªJbZh}z¡¸³›³««¡«¡˜´§­ž–°¢‰£•“ªœƒšŒˆ™Ž •{Š‚†•ˆ™Ž¢•“¥˜’¤—’£˜Š›†šŽ£—Ž¡˜’¥œŽ£š¤›¤œƒ˜z‡‘Š‚“ŠXg_erjbog`kcozrbibY`Y†dkdIPIzzš¢›–ž—†‘‰˜Ž]YN=5(=4&amp;;2$I@2?6(?5$F&lt;+C7%D8&amp;E7$E7$K='RD.SE/OA+N:(G6!&gt;3_x001d_A5_x001d_J9_x001f_M&lt;"D9#A6 P:(R9%T:"T@!MD_x0019_\B_x0013_¹tCÏwAËw=Èx9Èx9Çw8Æv5Åu4Åu4Ät3Äu2Äu2Äu2Äu2Ãt1Ãt1Ãu0Ãu0Åt1Åt1Åt1Åt1Åt1Åt1Åt1Åt1Äs0Äs0Äs0Äs0Äs0Äs0Äs0Äs0Åt1Åt1Åt1Åt1Åt1Åt1Åt1Åt1Åt1Åt1Åt1Åt1Åt1Åt1Åt1Åt1Äs0Äs0Äs0Äs0Äs0Äs0Äs0Äs0Äs0Äs0Äs0Äs0Äs0Äs0Äs0Äs0Ãt1Ãt1Ãt1Ãt1Ãt1Ãt1Ãt1Ãt1Ãt1Ãt1Äs/Äs/Äs/Äs/Äs/Äs/Äs/Äs/Äs/Äs/Äs/Äs/Äs/Äs/Äs/Äs/Äs/Äs/Äs/Äs/Äs/Äs/Äs/Äs/Äs/Äs/Äs/Äs/Äs/Äs/Äs/Äs/Æs/Æs/Æs/Æs/Æs/Æs/Æs/Æs/Æs/Æs/Æs/Æs/Æs/Æs/Æs/Æs/Æs/Æs/Æs/Æs/Æs/Æs/Æs/Æs/Æs/Æs/Æs/Æs/Æs/Æs/Æs/Æs/Æs/Æs/Æs/Æs/Æs/Æs/Æs/Æs/Æs/Æs/Æs/Æs/Æs/Æs/Æs/Æs/Æt-Æt-Æt-Æt-Æt-Æt-Æt-Æt-Çu.Çu.Çu.Çu.Çu.Çu.Çu.Çu.Çu.Çu.Çu.Çu.Çu.Çu.Çu.Çu.Èv/Èv/Èv/Èv/Èv/Èv/Èv/Èv/Èv/Èv/Èv/Èv/Èv/Èv/Èv/Èv/Èv/Èv/Èv/Èv/Èv/Èv/Èv/Èv/Èv/Èv/Èv/Èv/Èv/Èv/Èv/Èv/Éw0Éw0Éw0Éw0Éw0Éw0Éw0Éw0Êx1Êx1Êx1Êx1Êx1Êx1Êx1Êx1Êx1Êx1Êx1Êx1Êx1Êx1Êx1Êx1Êx1Êx1Êx1Êx1Êx1Êx1Êx1Êx1Ëy2Ëy2Ëy2Ëy2Ëy2Ëy2Ëy2Ëy2Ëy1Ëy1Ëy1Ëy1Ëy1Ëy1Ëy1Ëy1Êx0Êx0Êx0Êx0Ëy1Ëy1Ëy1Ëy1Íy1Íy1Íy1Íy1Íy1Íy1Íy1Íy1Îz2Îz2Îz2Îz2Îz2Îz2Îz2Îz2Íy1Íy1Íy1Íy1Íy1Íy1Íy1Íy1Îz2Îz2Îz2Îz2Îz2Îz2Îz2Îz2Îz2Îz2Îz2Îz2Îz2Îz2Îz2Îz2Îz2Îz2Îz2Îz2Îz2Îz2Îz2Îz2Îz2Îz2Îz2Îz2Îz2Îz2Îz2Îz2Ï{3Ï{3Ï{3Ï{3Ï{3Ï{3Ï{3Ï{3Ï{3Ï{3Ï{3Ï{3Ï{3Ï{3Ï{3Ï{3Ð|4Ð|4Ð|4Ð|4Ð|4Ð|4Ð|4Ð|4Ñ|4Ñ|4Ñ|4Ñ|4Ñ|4Ñ|4Ñ|4Ñ|4Ñ|4Ñ|4Ñ|4Ñ|4Ñ|4Ñ|4Ñ|4Ñ|4Ñ|4Ñ|4Ñ|4Ñ|4Ñ|4Ñ|4Ñ|4Ñ|4Ñ|4Ñ|4Ñ|4Ñ|4Ñ|4Ñ|4Ñ|4Ñ|4Ñ|4Ñ|4Ñ|4Ñ|4Ñ|4Ñ|4Ñ|4Ñ|4Ð{3Ñ|4Ñ|4Ñ|4Ñ|4Ò}5Ò}5Ô|5×{4Õ}7Î}9Ê|5Î6Öƒ8Õ9Ãw&lt;ÃŽcz\A_x000f__x0006_#_x001d__x0010_=._x0014_P)_x0002_Â~CÑ~:Ð}9Î}9Ð~7Ò}7Ò}5Ò}5Ô|5Ö|5Ú7Óz0Ðz.Ö€4Õ5Ï}0Î|/Ò0Ð{%Õ‚-Ñ~3¶p;¾wÄ¤Ÿr]\$_x0006_ªn:Ãv1Í{4Õ~4Ú~/×~.Í2Ì6Í{3Ï{3Ï{3Ï{3Ï{3Ï{3Ï{3Ï{3Ï{3Ï{3Ï{3Ï{3Ï{3Ï{3Ï{3Ï{3Ð|4Ð|4Ð|4Ð|4Ð|4Ð|4Ð|4Ð|4Ï{3Ï{3Ï{3Ï{3Ï{3Ï{3Ï{3Ï{3Ï{3Ï{3Ï{3Ï{3Ï{3Ï{3Ï{3Ï{3Ï{3Ï{3Ï{3Ï{3Ï{3Ï{3Ï{3Ï{3Ï{3Ï{3Ï{3Ï{3Ï{3Ï{3Ï{3Ï{3Ï{3Ï{3Ï{3Ï{3Ï{3Ï{3Ï{3Ï{3Ìz3Ìz3Ìz3Ìz3Ìz3Ìz3Ìz3Ìz3Ìz3Ìz3Ìz3Ìz3Ìz3Ìz3Ìz3Ìz3Ìz3Ìz3Ìz3Ìz3Ìz3Ìz3Ìz3Ìz3Í{4Í{4Í{4Í{4Í{4Í{4Í{4Ð{3Û6Íq(Ó~6Çv2Ö‡DÇy4Är+Ô7Ô|5Ëv2Ê}?¾M¤xSÃ©‘µ­ ¹¸®NI: _x000f_a:_x001a_Â†\Í€HÎt3á‚9Ùv</t>
  </si>
  <si>
    <t xml:space="preserve">Ût/Ôq3Îr?·mC™lJÕÈ¨¼Ð³¿§‚›‘s‰„—¯§›³«”¯¥‰¥˜‘®Ÿ‹¨™•¯¡…Ÿ‘Ž¥—–ˆŒ’™ªŸ‚‘‰Žž“ŽŸ”’¤—‘£–’¤—’£˜ˆ™Žƒ—‹¡• —’¥œ‘¦‘¦¥„™‘|‘‰ƒ•Ž‚“ŠWf^n{sn{s_jbfqiY`YOVOkrkipiLSLnun“›”—Ÿ˜xƒ{qyo\XM=5(;2$8/!G&gt;0=4&amp;&lt;2!D:)@4"B6$C5"C5"I;%RD.SE/PB</t>
  </si>
  <si>
    <t xml:space="preserve">K7%E4_x001f_&lt;1_x001b_@4_x001c_J9_x001f_L;!C8"?4_x001e_N8&amp;R9%W=%VB#KB_x0017_W=_x000e_µp?Îv@Ëw=Èx9Èx9Çw8Æv5Åu4Åu4Ät3Äu2Äu2Äu2Äu2Ãt1Ãt1Ãu0Ãu0Åt1Åt1Åt1Åt1Åt1Åt1Åt1Åt1Äs0Äs0Äs0Äs0Äs0Äs0Äs0Äs0Åt1Åt1Åt1Åt1Åt1Åt1Åt1Åt1Åt1Åt1Åt1Åt1Åt1Åt1Åt1Åt1Äs0Äs0Äs0Äs0Äs0Äs0Äs0Äs0Äs0Äs0Äs0Äs0Äs0Äs0Äs0Äs0Ãt1Ãt1Ãt1Ãt1Ãt1Ãt1Ãt1Ãt1Ãt1Ãt1Äs/Äs/Äs/Äs/Äs/Äs/Äs/Äs/Äs/Äs/Äs/Äs/Äs/Äs/Äs/Äs/Äs/Äs/Äs/Äs/Äs/Äs/Äs/Äs/Äs/Äs/Äs/Äs/Äs/Äs/Äs/Äs/Æs/Æs/Æs/Æs/Æs/Æs/Æs/Æs/År.År.År.År.År.Æs/Æs/Æs/Æs/Æs/Æs/Æs/Æs/Æs/Æs/Æs/Æs/Æs/Æs/Æs/Æs/Æs/Æs/Æs/Æs/Æs/Æs/Æs/Æs/Æs/Æs/Æs/Æs/Æs/Æs/Æs/Æs/Æs/Æs/Æs/Æt-Æt-Æt-Æt-Æt-Æt-Æt-Æt-Çu.Çu.Çu.Çu.Çu.Çu.Çu.Çu.Çu.Çu.Çu.Çu.Çu.Çu.Çu.Çu.Çu.Çu.Çu.Çu.Çu.Çu.Çu.Çu.Èv/Èv/Èv/Èv/Èv/Èv/Èv/Èv/Èv/Èv/Èv/Èv/Èv/Èv/Èv/Èv/Çu.Çu.Çu.Çu.Èv/Èv/Èv/Èv/Èv/Èv/Èv/Èv/Èv/Èv/Èv/Èv/Èv/Èv/Èv/Èv/Èv/Èv/Èv/Èv/Éw0Éw0Éw0Éw0Éw0Éw0Éw0Éw0Ëy2Ëy2Ëy2Ëy2Ëy2Ëy2Ëy2Ëy2Êx1Êx1Êx1Êx1Êx1Êx1Êx1Êx1Ëy1Ëy1Ëy1Ëy1Ëy1Ëy1Ëy1Ëy1Êx0Êx0Êx0Êx0Êx0Êx0Êx0Êx0Íy1Íy1Íy1Íy1Íy1Íy1Íy1Íy1Íy1Íy1Íy1Íy1Íy1Íy1Íy1Íy1Íy1Íy1Íy1Íy1Íy1Íy1Íy1Íy1Íy1Íy1Íy1Íy1Íy1Íy1Íy1Íy1Îz2Îz2Îz2Îz2Îz2Îz2Îz2Îz2Îz2Îz2Îz2Îz2Îz2Îz2Îz2Îz2Ï{3Ï{3Ï{3Ï{3Ï{3Ï{3Ï{3Ï{3Ï{3Ï{3Ï{3Ï{3Ï{3Ï{3Ï{3Ï{3Îz2Îz2Îz2Îz2Îz2Îz2Îz2Îz2Îz2Îz2Îz2Îz2Îz2Îz2Îz2Îz2Ð{3Ð{3Ð{3Ð{3Ð{3Ð{3Ð{3Ð{3Ñ|4Ñ|4Ñ|4Ñ|4Ñ|4Ñ|4Ñ|4Ñ|4Ñ|4Ñ|4Ñ|4Ñ|4Ñ|4Ñ|4Ñ|4Ñ|4Ñ|4Ñ|4Ñ|4Ñ|4Ñ|4Ñ|4Ñ|4Ñ|4Ñ|4Ñ|4Ñ|4Ñ|4Ñ|4Ñ|4Ñ|4Ñ|4Ð{3Ð{3Ð{3Ð{3Ñ|4Ñ|4Ñ|4Ó{4×y7Õz7Í}6Ê5Í3Ñ~3Ó}7Ë{&gt;ÂTœsS_x0016_	_x0019__x0018_</t>
  </si>
  <si>
    <t xml:space="preserve">I&lt;&amp;I'_x0003_À}DÒ;Ð}9Ð~7Ñ|6Ñ|6Ò|6Ò|6Ó{4Ó{4Ö}3Ö}3Ö~2Ô~2Ô1Ò1Ò1Ô1×z/Öy.Ó{.Í€7©k/Ë¡~ÒÂÃQAH</t>
  </si>
  <si>
    <t xml:space="preserve">_x0007_¬tCÍ„:Ð*Ò€.Ï{/Ìq</t>
  </si>
  <si>
    <t xml:space="preserve">Õ|9Ñ{5Ð|4Ð|4Ð|4Ð|4Ð|4Ð|4Ð|4Ð|4Ð|4Ð|4Ð|4Ð|4Ð|4Ð|4Ð|4Ï{3Ï{3Ï{3Ï{3Ï{3Ï{3Ï{3Ï{3Ï{3Ï{3Ï{3Ï{3Ï{3Ï{3Ï{3Ï{3Ï{3Ï{3Ï{3Ï{3Ï{3Ï{3Ï{3Ï{3Ï{3Ï{3Ï{3Ï{3Ï{3Ï{3Ï{3Ï{3Ï{3Ï{3Ï{3Ï{3Ï{3Ï{3Ï{3Ï{3Ï{3Ï{3Ï{3Ï{3Ï{3Ï{3Ï{3Ï{3Ìz3Ìz3Ìz3Ìz3Ìz3Ìz3Ìz3Ìz3Ìz3Ìz3Ìz3Ìz3Ìz3Ìz3Ìz3Ìz3Ëy2Ëy2Ëy2Ëy2Ëy2Ëy2Ëy2Ëy2Ìz3Ìz3Ìz3Ìz3Ìz3Ìz3Ìz3Ìz2Ê}.Ê}.Ê{2Êy6Ìw9Îw9Ïw7Ïx5Ïz2Êx0Áy3¸x8ªrA§xR¼“zÍ²žzu`96!</t>
  </si>
  <si>
    <t xml:space="preserve">_x0016_B_x001c_“]4Î‹Z¾q8Êv5Öx6Ý{;Ðo7¹g7žjA×Ä¡½Ì°Ž­˜€™l‚}—¯§—¯§‘¬¢”°£š·¨‹¨™‘¬œŒ§—Œ£•t‹}‡˜‘¢—‹š’†–‹Œ’¡”¡”›­ “¤™’‡‡›Ž¢–¢™‹ž•ŠŸ–™®¥“¨ „™‘„™‘|Ž‡„•Œryrwn{su€x`kcfmfjqjhohdkdT[Tmtm—†Ž‡mxp_g]SOD;3&amp;8/!&gt;5'A8*;2$5+_x001a_D:)&gt;2 ?3!C5"E7$M?)SE/TF0PB</t>
  </si>
  <si>
    <t xml:space="preserve">I5#F5 A6 B6_x001e_H7_x001d_I8_x001e_D9#E:$O9'Q8$U;#UA"JA_x0016_V&lt;</t>
  </si>
  <si>
    <t xml:space="preserve">´o&gt;Íu?Ëw=Èx9Èx9Çw8Æv5Åu4Åu4Ät3Äu2Äu2Äu2Äu2Ãt1Ãt1Ãu0Ãu0Äs0Äs0Äs0Äs0Äs0Äs0Äs0Äs0Äs0Äs0Äs0Äs0Äs0Äs0Äs0Äs0Äs0Äs0Äs0Äs0Äs0Äs0Äs0Äs0Äs0Äs0Äs0Äs0Äs0Äs0Äs0Äs0Äs0Äs0Äs0Äs0Äs0Äs0Äs0Äs0Äs0Äs0Äs0Äs0Äs0Äs0Äs0Äs0Âs0Âs0Âs0Âs0Âs0Âs0Âs0Âs0Äu2Äu2Äs/Äs/Äs/Äs/Äs/Äs/Äs/Äs/Äs/Äs/Äs/Äs/Äs/Äs/Äs/Äs/Äs/Äs/Äs/Äs/Äs/Äs/Äs/Äs/Äs/Äs/Äs/Äs/Äs/Äs/Äs/Äs/Æs/Æs/Æs/Æs/Æs/Æs/Æs/Æs/År.År.År.År.År.Æs/Æs/Æs/Æs/Æs/Æs/Æs/Æs/Æs/Æs/Æs/Æs/Æs/Æs/Æs/Æs/Æs/Æs/Æs/Æs/Æs/Æs/Æs/Æs/Æs/Æs/Æs/Æs/Æs/Æs/Æs/Æs/Æs/Æs/Æs/Æt-Æt-Æt-Æt-Æt-Æt-Æt-Æt-Çu.Çu.Çu.Çu.Çu.Çu.Çu.Çu.Çu.Çu.Çu.Çu.Çu.Çu.Çu.Çu.Çu.Çu.Çu.Çu.Çu.Çu.Çu.Çu.Èv/Èv/Èv/Èv/Èv/Èv/Èv/Èv/Èv/Èv/Èv/Èv/Èv/Èv/Èv/Èv/Çu.Çu.Çu.Çu.Èv/Èv/Èv/Èv/Èv/Èv/Èv/Èv/Èv/Èv/Èv/Èv/Èv/Èv/Èv/Èv/Èv/Èv/Èv/Èv/Éw0Éw0Éw0Éw0Éw0Éw0Éw0Éw0Ëy2Ëy2Ëy2Ëy2Ëy2Ëy2Ëy2Ëy2Êx1Êx1Êx1Êx1Êx1Êx1Êx1Êx1Ëy1Ëy1Ëy1Ëy1Ëy1Ëy1Ëy1Ëy1Êx0Êx0Êx0Êx0Êx0Êx0Êx0Êx0Íy1Íy1Íy1Íy1Íy1Íy1Íy1Íy1Íy1Íy1Íy1Íy1Íy1Íy1Íy1Íy1Íy1Íy1Íy1Íy1Íy1Íy1Íy1Íy1Íy1Íy1Íy1Íy1Íy1Íy1Íy1Íy1Îz2Îz2Îz2Îz2Îz2Îz2Îz2Îz2Îz2Îz2Îz2Îz2Îz2Îz2Îz2Îz2Ï{3Ï{3Ï{3Ï{3Ï{3Ï{3Ï{3Ï{3Ï{3Ï{3Ï{3Ï{3Ï{3Ï{3Ï{3Ï{3Îz2Îz2Îz2Îz2Îz2Îz2Îz2Îz2Îz2Îz2Îz2Îz2Îz2Îz2Îz2Îz2Ð{3Ð{3Ð{3Ð{3Ð{3Ð{3Ð{3Ð{3Ñ|4Ñ|4Ñ|4Ñ|4Ñ|4Ñ|4Ñ|4Ñ|4Ñ|4Ñ|4Ñ|4Ñ|4Ñ|4Ñ|4Ñ|4Ñ|4Ñ|4Ñ|4Ñ|4Ñ|4Ñ|4Ñ|4Ñ|4Ñ|4Ñ|4Ñ|4Ñ|4Ñ|4Ñ|4Ñ|4Ñ|4Ñ|4Ð{3Ð{3Ð{3Ð{3Ñ|4Ñ|4Ñ|4Ó{5Ùx8×y8Í~5Ê3Í2Ï~3Ò}7Ì{&gt;ÉO¢oN_x001e__x0010__x001a__x001a__x000c_LE2+_x000f_¬l5ÙˆEÐ~7Ð~7Ñ|6Ñ|6Ò|6Ò|6Ó{4Ó{4Ô|5Ô}3Ö}3Ô~2Ô1Ô1Ò€/Ô~2Òq1ã‚@Ø~1×…3Ây)«u9Ç«šãÑÐ\F@6_x0013_¯x;ÒŽAÄ{1Ñ}5îIÑn*Ó{4Ð|4Ð|4Ð|4Ð|4Ð|4Ð|4Ð|4Ð|4Ð|4Ð|4Ð|4Ð|4Ð|4Ð|4Ð|4Ï{3Ï{3Ï{3Ï{3Ï{3Ï{3Ï{3Ï{3Ï{3Ï{3Ï{3Ï{3Ï{3Ï{3Ï{3Ï{3Ï{3Ï{3Ï{3Ï{3Ï{3Ï{3Ï{3Ï{3Ï{3Ï{3Ï{3Ï{3Ï{3Ï{3Ï{3Ï{3Ï{3Ï{3Ï{3Ï{3Ï{3Ï{3Ï{3Ï{3Ï{3Ï{3Ï{3Ï{3Ï{3Ï{3Ï{3Ï{3Ìz3Ìz3Ìz3Ìz3Ìz3Ìz3Ìz3Ìz3Ìz3Ìz3Ìz3Ìz3Ìz3Ìz3Ìz3Ìz3Ëy2Ëy2Ëy2Ëy2Ëy2Ëy2Ëy2Ëy2Ìz3Ìz3Ìz3Ìz3Ìz3Ìz3Ìz3È{2Ã~/Ã~/Å{3Èy6Ìx7Ïv9Ïw7Îx6Î|5Çz1Ã{3Á{8·s8°n;¹uJ¸„`®›zš”wRB+_x001f__x0007_$_x0005_e&gt;_x001e_³ƒY¯s?¸k-Åk*Òs4ÏzB«rEíÒ°ÄÎ·™´¤‹¢š|’›³«–¯¥’­£’®¡”±¢Š§˜‰¤”‡¢’Œ£•t‹}‡˜ž“‹š’ˆ˜Œž‘Œž‘‡™Œ”¦™‘¢—’‡„˜Œ‡›“¦£šŒ¡˜—¬£¥”Œ|‘‰t†z‹‚w†~s€xS`XbmecnfpwpcjcgngdkdSZSgng…†€ˆjumZbXQMB:2%7. &lt;3%?6(:1#4*_x0019_C9(&lt;0_x001e_?3!D6#F8%M?)TF0VH2UG1I5#G6!A6 C7_x001f_I8_x001e_K: F;%G&lt;&amp;N8&amp;Q8$U;#T@!JA_x0016_W=_x000e_µp?Íu?Ëw=Èx9Èx9Çw8Æv5Åu4Åu4Ät3Äu2Äu2Äu2Äu2Ãt1Ãt1Ãu0Ãu0Äs0Äs0Äs0Äs0Äs0Äs0Äs0Äs0Äs0Äs0Äs0Äs0Äs0Äs0Äs0Äs0Äs0Äs0Äs0Äs0Äs0Äs0Äs0Äs0Äs0Äs0Äs0Äs0Äs0Äs0Äs0Äs0Äs0Äs0Äs0Äs0Äs0Äs0Äs0Äs0Äs0Äs0Äs0Äs0Äs0Äs0Äs0Äs0Âs0Âs0Âs0Âs0Âs0Âs0Âs0Âs0Äu2Äu2Äs/Äs/Äs/Äs/Äs/Äs/Äs/Äs/Äs/Äs/Äs/Äs/Äs/Äs/Äs/Äs/Äs/Äs/Äs/Äs/Äs/Äs/Äs/Äs/Äs/Äs/Äs/Äs/Äs/Äs/Äs/Äs/Æs/Æs/Æs/Æs/Æs/Æs/Æs/Æs/År.År.År.År.År.Æs/Æs/Æs/Æs/Æs/Æs/Æs/Æs/Æs/Æs/Æs/Æs/Æs/Æs/Æs/Æs/Æs/Æs/Æs/Æs/Æs/Æs/Æs/Æs/Æs/Æs/Æs/Æs/Æs/Æs/Æs/Æs/Æs/Æs/Æs/Æt-Æt-Æt-Æt-Æt-Æt-Æt-Æt-Çu.Çu.Çu.Çu.Çu.Çu.Çu.Çu.Çu.Çu.Çu.Çu.Çu.Çu.Çu.Çu.Çu.Çu.Çu.Çu.Çu.Çu.Çu.Çu.Èv/Èv/Èv/Èv/Èv/Èv/Èv/Èv/Èv/Èv/Èv/Èv/Èv/Èv/Èv/Èv/Çu.Çu.Çu.Çu.Èv/Èv/Èv/Èv/Èv/Èv/Èv/Èv/Èv/Èv/Èv/Èv/Èv/Èv/Èv/Èv/Èv/Èv/Èv/Èv/Éw0Éw0Éw0Éw0Éw0Éw0Éw0Éw0Êx1Êx1Êx1Êx1Êx1Êx1Êx1Êx1Êx1Êx1Êx1Êx1Êx1Êx1Êx1Êx1Êx0Êx0Êx0Êx0Êx0Êx0Êx0Êx0Êx0Êx0Êx0Êx0Êx0Êx0Êx0Êx0Íy1Íy1Íy1Íy1Íy1Íy1Íy1Íy1Íy1Íy1Íy1Íy1Íy1Íy1Íy1Íy1Íy1Íy1Íy1Íy1Íy1Íy1Íy1Íy1Íy1Íy1Íy1Íy1Íy1Íy1Íy1Íy1Îz2Îz2Îz2Îz2Îz2Îz2Îz2Îz2Îz2Îz2Îz2Îz2Îz2Îz2Îz2Îz2Ï{3Ï{3Ï{3Ï{3Ï{3Ï{3Ï{3Ï{3Ï{3Ï{3Ï{3Ï{3Ï{3Ï{3Ï{3Ï{3Îz2Îz2Îz2Îz2Îz2Îz2Îz2Îz2Îz2Îz2Îz2Îz2Îz2Îz2Îz2Îz2Ð{3Ð{3Ð{3Ð{3Ð{3Ð{3Ð{3Ð{3Ð{3Ð{3Ð{3Ð{3Ð{3Ð{3Ð{3Ð{3Ð{3Ð{3Ð{3Ð{3Ð{3Ð{3Ð{3Ð{3Ð{3Ð{3Ð{3Ð{3Ð{3Ð{3Ð{3Ð{3Ð{3Ð{3Ð{3Ð{3Ð{3Ð{3Ð{3Ð{3Ð{3Ð{3Ð{3Ð{3Ñ|4Ñ|4Ñ|4Õz5Úw9×y8Í~5È€2Í€1Ï2Ò}7Ð{=Ó€M«oK_x0018_	_x0008__x000b_WRC0_x0016_¤h2Ô…BÐ~7Ò~6Ñ|6Ñ|6Ñ|6Ñ|6Ñ{5Ñ|4Ò}5Ò}3Ô}3Ò~2Ò1Ò1Ò€/Ô}3Õx;Þ~BÐr)Óz*Ý:½w*«t7Âžx±¦ž4*#1_x0010_¶ƒQÅ…KÇu4Øq(î†9×{2Ð|4Ð|4Ð|4Ð|4Ð|4Ð|4Ð|4Ð|4Ð|4Ð|4Ð|4Ð|4Ð|4Ð|4Ð|4Ï{3Ï{3Ï{3Ï{3Ï{3Ï{3Ï{3Ï{3Ï{3Ï{3Ï{3Ï{3Ï{3Ï{3Ï{3Ï{3Ï{3Ï{3Ï{3Ï{3Ï{3Ï{3Ï{3Ï{3Ï{3Ï{3Ï{3Ï{3Ï{3Ï{3Ï{3Ï{3Ï{3Ï{3Ï{3Ï{3Ï{3Ï{3Ï{3Ï{3Ï{3Ï{3Ï{3Ï{3Ï{3Ï{3Ï{3Ï{3Ìz3Ìz3Ìz3Ìz3Ìz3Ìz3Ìz3Ìz3Ìz3Ìz3Ìz3Ìz3Ìz3Ìz3Ìz3Ìz3Ëy2Ëy2Ëy2Ëy2Ëy2Ëy2Ëy2Ëy2Ìz3Ìz3Ìz3Ìz3Ìz3Ìz3Ìz3Èz3À{5¾|5Ã{3Ç{3Êy5Ìy5Ìy5Êy6Èz8Ãw5Äw8É|=Êz;Äq3Çn1»q7¤uB¹tÎ·N&gt;._x0010__x0005__x001f__x0016__x000c_#_x0015_Ÿ„_ÄŽW½s1Ô|6Ð{=•W'îÌ®×ÚË“©¤¦¡Œ¢›³«“¬¢“®¤¬ŸŒ©š‹¨˜†¡‘†¡‘¦—v~Šœ‹Ššˆ˜Ž “Šœ“†Ÿ’ •ƒ”‰ƒ—‹•‰ŒŸ–ŒŸ–…š‘¥œ¢š}’ŠyŽ†s…~€‘ˆ}Œ„tyERJ`kcfqizzjqjeleeleV]Vele‡€€ˆp{s\dZPLA:2%7. ;2$&gt;5';2$5+_x001a_C9(&gt;2 C7%H:'H:'L&gt;(RD.VH2VH2H4"F5 A6 C7_x001f_I8_x001e_K: E:$G&lt;&amp;N8&amp;Q8$U;#S? JA_x0016_Y?_x0010_¶q@Íu?Ëw=Èx9Èx9Çw8Æv5Åu4Åu4Ät3Äu2Äu2Äu2Äu2Ãt1Ãt1Ãu0Ãu0Äs0Äs0Äs0Äs0Äs0Äs0Äs0Äs0Äs0Äs0Äs0Äs0Äs0Äs0Äs0Äs0Äs0Äs0Äs0Äs0Äs0Äs0Äs0Äs0Äs0Äs0Äs0Äs0Äs0Äs0Äs0Äs0Äs0Äs0Äs0Äs0Äs0Äs0Äs0Äs0Äs0Äs0Äs0Äs0Äs0Äs0Äs0Äs0Âs0Âs0Âs0Âs0Âs0Âs0Âs0Âs0Ãt1Ãt1Äs/Äs/Äs/Äs/Äs/Äs/Äs/Äs/Äs/Äs/Äs/Äs/Äs/Äs/Äs/Äs/Äs/Äs/Äs/Äs/Äs/Äs/Äs/Äs/Äs/Äs/Äs/Äs/Äs/Äs/Äs/Äs/Æs/Æs/Æs/Æs/Æs/Æs/Æs/Æs/År.År.År.År.År.Æs/Æs/Æs/Æs/Æs/Æs/Æs/Æs/Æs/Æs/Æs/Æs/Æs/Æs/Æs/Æs/Æs/Æs/Æs/Æs/Æs/Æs/Æs/Æs/Æs/Æs/Æs/Æs/Æs/Æs/Æs/Æs/Æs/Æs/Æs/Æt-Æt-Æt-Æt-Æt-Æt-Æt-Æt-Çu.Çu.Çu.Çu.Çu.Çu.Çu.Çu.Çu.Çu.Çu.Çu.Çu.Çu.Çu.Çu.Çu.Çu.Çu.Çu.Çu.Çu.Çu.Çu.Èv/Èv/Èv/Èv/Èv/Èv/Èv/Èv/Èv/Èv/Èv/Èv/Èv/Èv/Èv/Èv/Çu.Çu.Çu.Çu.Èv/Èv/Èv/Èv/Èv/Èv/Èv/Èv/Èv/Èv/Èv/Èv/Èv/Èv/Èv/Èv/Èv/Èv/Èv/Èv/Éw0Éw0Éw0Éw0Éw0Éw0Éw0Éw0Êx1Êx1Êx1Êx1Êx1Êx1Êx1Êx1Êx1Êx1Êx1Êx1Êx1Êx1Êx1Êx1Êx0Êx0Êx0Êx0Êx0Êx0Êx0Êx0Êx0Êx0Êx0Êx0Êx0Êx0Êx0Êx0Íy1Íy1Íy1Íy1Íy1Íy1Íy1Íy1Íy1Íy1Íy1Íy1Íy1Íy1Íy1Íy1Íy1Íy1Íy1Íy1Íy1Íy1Íy1Íy1Íy1Íy1Íy1Íy1Íy1Íy1Íy1Íy1Íy1Íy1Íy1Íy1Íy1Íy1Íy1Íy1Íy1Íy1Íy1Íy1Íy1Íy1Íy1Íy1Îz2Îz2Îz2Îz2Îz2Îz2Îz2Îz2Îz2Îz2Îz2Îz2Îz2Îz2Îz2Îz2Îz2Îz2Îz2Îz2Îz2Îz2Îz2Îz2Îz2Îz2Îz2Îz2Îz2Îz2Îz2Îz2Ïz2Ïz2Ïz2Ïz2Ïz2Ïz2Ïz2Ïz2Ð{3Ð{3Ð{3Ð{3Ð{3Ð{3Ð{3Ð{3Ð{3Ð{3Ð{3Ð{3Ð{3Ð{3Ð{3Ð{3Ð{3Ð{3Ð{3Ð{3Ð{3Ð{3Ð{3Ð{3Ð{3Ð{3Ð{3Ð{3Ð{3Ð{3Ð{3Ð{3Ð{3Ð{3Ð{3Ð{3Ñ|4Ñ|4Ñ|4Õz7Úv;Ùx9Ë3È‚/Í€1Ï2Ò}7Ò{;Ö{HÄZ!_x0010__x0005_KJ&lt;@)_x000f_œb.Ï&gt;Ð~7Ò~6Ñ|6Ñ|6Ñ|6Ñ|6Ñ{5Ñ{5Ñ{5Ð|4Ñ|4Ð}2Ñ}1Ð~0Ñ~0Ð}2Ô}?Ëq6Ø}:Óx-Óz)×‡0Å|(¬x6Å°š¥œ˜5$_x001b_6_x0013_¾‚XÍ{AÍl"è„6Õ|2Ð|4Ð|4Ð|4Ð|4Ð|4Ð|4Ð|4Ð|4Ð|4Ð|4Ð|4Ð|4Ð|4Ð|4Ð|4Ï{3Ï{3Ï{3Ï{3Ï{3Ï{3Ï{3Ï{3Ï{3Ï{3Ï{3Ï{3Ï{3Ï{3Ï{3Ï{3Îz2Îz2Îz2Îz2Îz2Îz2Îz2Îz2Îz2Îz2Îz2Îz2Îz2Îz2Îz2Îz2Îz2Îz2Îz2Îz2Îz2Îz2Îz2Îz2Îz2Îz2Îz2Îz2Îz2Îz2Îz2Îz2Ìz3Ìz3Ìz3Ìz3Ìz3Ìz3Ìz3Ìz3Ìz3Ìz3Ìz3Ìz3Ìz3Ìz3Ìz3Ìz3Ëy2Ëy2Ëy2Ëy2Ëy2Ëy2Ëy2Ëy2Ëy2Ëy2Ëy2Ëy2Ëy2Ëy2Ëy2Çy4Äy5Ày5Âz4Äz2Æ{1Æ{1Æz2Æy4É{9Åv7Çt7Íx:Ôz9Öy4Øy0Ò|6·t5¬|H¾˜xª“ƒRMJ_x0015__x001a__x0019_</t>
  </si>
  <si>
    <t xml:space="preserve">_x0010__x0005__x000e__x0007_†e8¹‚IÉ~@½p7­sIéÈ®ÍÎÅ‘£¢‹ ”«£–®¦¨ž•±¤‘®Ÿ‰¦–ªšŽ©™‰¤”“ª›x€‘£–Œž‘‹›…•Š¡”‹‚”‡Ÿ’ •„•Š…™‚–Š†™Š”€•Œˆ”‹ ˜|‘‰v‹ƒp‚{ŽŸ–{Š‚n{sMZRnyqaldu|uw~welehoh^e^lsl‚Šƒ‡ˆ{†~ckaQMB&lt;4'90"&lt;3%A8*&gt;5'9/_x001e_F&lt;+A5#F:(K=*I;(I;%M?)QC-RD.H4"F5 @5_x001f_A5_x001d_G6_x001c_H7_x001d_B7!C8"M7%Q8$T:"S? JA_x0016_[A_x0012_¸sBÍu?Ëw=Èx9Èx9Çw8Æv5Åu4Åu4Ät3Äu2Äu2Äu2Äu2Ãt1Ãt1Ãu0Ãu0Äs0Äs0Äs0Äs0Äs0Äs0Äs0Äs0Äs0Äs0Äs0Äs0Äs0Äs0Äs0Äs0Äs0Äs0Äs0Äs0Äs0Äs0Äs0Äs0Äs0Äs0Äs0Äs0Äs0Äs0Äs0Äs0Äs0Äs0Äs0Äs0Äs0Äs0Äs0Äs0Äs0Äs0Äs0Äs0Äs0Äs0Äs0Äs0Âs0Âs0Âs0Âs0Âs0Âs0Âs0Âs0Ãt1Ãt1Äs/Äs/Äs/Äs/Äs/Äs/Äs/Äs/Äs/Äs/Äs/Äs/Äs/Äs/Äs/Äs/Äs/Äs/Äs/Äs/Äs/Äs/Äs/Äs/Äs/Äs/Äs/Äs/Äs/Äs/Äs/Äs/Æs/Æs/Æs/Æs/Æs/Æs/Æs/Æs/År.År.År.År.År.Æs/Æs/Æs/Æs/Æs/Æs/Æs/Æs/Æs/Æs/Æs/Æs/Æs/Æs/Æs/Æs/Æs/Æs/Æs/Æs/Æs/Æs/Æs/Æs/Æs/Æs/Æs/Æs/Æs/Æs/Æs/Æs/Æs/Æs/Æs/Æt-Æt-Æt-Æt-Æt-Æt-Æt-Æt-Çu.Çu.Çu.Çu.Çu.Çu.Çu.Çu.Çu.Çu.Çu.Çu.Çu.Çu.Çu.Çu.Çu.Çu.Çu.Çu.Çu.Çu.Çu.Çu.Èv/Èv/Èv/Èv/Èv/Èv/Èv/Èv/Èv/Èv/Èv/Èv/Èv/Èv/Èv/Èv/Çu.Çu.Çu.Çu.Èv/Èv/Èv/Èv/Èv/Èv/Èv/Èv/Èv/Èv/Èv/Èv/Èv/Èv/Èv/Èv/Èv/Èv/Èv/Èv/Éw0Éw0Éw0Éw0Éw0Éw0Éw0Éw0Êx1Êx1Êx1Êx1Êx1Êx1Êx1Êx1Êx1Êx1Êx1Êx1Êx1Êx1Êx1Êx1Êx0Êx0Êx0Êx0Êx0Êx0Êx0Êx0Êx0Êx0Êx0Êx0Êx0Êx0Êx0Êx0Íy1Íy1Íy1Íy1Íy1Íy1Íy1Íy1Ìx0Ìx0Ìx0Ìx0Ìx0Ìx0Ìx0Ìx0Íy1Íy1Íy1Íy1Íy1Íy1Íy1Íy1Íy1Íy1Íy1Íy1Íy1Íy1Íy1Íy1Íy1Íy1Íy1Íy1Íy1Íy1Íy1Íy1Íy1Íy1Íy1Íy1Íy1Íy1Íy1Íy1Îz2Îz2Îz2Îz2Îz2Îz2Îz2Îz2Îz2Îz2Îz2Îz2Îz2Îz2Îz2Îz2Îz2Îz2Îz2Îz2Îz2Îz2Îz2Îz2Îz2Îz2Îz2Îz2Îz2Îz2Îz2Îz2Ïz2Ïz2Ïz2Ïz2Ïz2Ïz2Ïz2Ïz2Ð{3Ð{3Ð{3Ð{3Ð{3Ð{3Ð{3Ð{3Ð{3Ð{3Ð{3Ð{3Ð{3Ð{3Ð{3Ð{3Ð{3Ð{3Ð{3Ð{3Ð{3Ð{3Ð{3Ð{3Ð{3Ð{3Ð{3Ð{3Ð{3Ð{3Ð{3Ð{3Ð{3Ð{3Ð{3Ð{3Ñ|4Ñ|4Ñ|4Õz7Üu&lt;Ùw;Ë€2È‚.Í/Ï2Ð~7Ó{;Öt&gt;Úh;)_x0012__x0006_01'&lt;'_x0011_€I_x0016_×ŒHÐ~7Ó~4Ñ}5Ñ|6Ñ|6Ñ|8Ð{7Ð{7Ð{7Î|5Ð{5Î|4Ð}2Î~1Ð~1Î}2Ñƒ&gt;¸f%Ö~BÛ&gt;Ôu&amp;â….Ûˆ</t>
  </si>
  <si>
    <t xml:space="preserve">Ë‹7˜l6éÐ¶¬¡«_x0014__x0006_c*_x000b_Ø‹SÒ=Çv+Ð|4Ð|4Ð|4Ð|4Ð|4Ð|4Ð|4Ð|4Ð|4Ð|4Ð|4Ð|4Ð|4Ð|4Ð|4Ð|4Ï{3Ï{3Ï{3Ï{3Ï{3Ï{3Ï{3Ï{3Ï{3Ï{3Ï{3Ï{3Ï{3Ï{3Ï{3Ï{3Îz2Îz2Îz2Îz2Îz2Îz2Îz2Îz2Îz2Îz2Îz2Îz2Îz2Îz2Îz2Îz2Îz2Îz2Îz2Îz2Îz2Îz2Îz2Îz2Îz2Îz2Îz2Îz2Îz2Îz2Îz2Îz2Ìz3Ìz3Ìz3Ìz3Ìz3Ìz3Ìz3Ìz3Ìz3Ìz3Ìz3Ìz3Ìz3Ìz3Ìz3Ìz3Ëy2Ëy2Ëy2Ëy2Ëy2Ëy2Ëy2Ëy2Ëy2Ëy2Ëy2Ëy2Ëy2Ëy2Ëy2Ëx4Îw5Íw5Çy4Âz2¿|1½|1¿|1Âz2Ì{7Ïx6Ñu4Õt4Ñs1Ðs.Ïx.Ð|4Äv/Á{?¥oFÞº¢Ÿˆ_x0016__x0017__x0015__x001c_#_x001e_!$_x0015__x0017__x0007_d@_x001a_¬wL²wO–hIÍµ¡àäÞk~{‡˜š±©’ª¢‘ª –²¥“°¡‰¦–Ž«›“®ž‡¢’‘¨™t‹|–¨›Ž “’ƒ“ˆ‹Œž‘…—ŠŽ “ž“‚“ˆ†šŽ…™‹ž•’¥œƒ˜‡œ“‹ ˜{ˆq†~mxŽŸ–z‰jwoTaYs~v_jbipiu|ueleipifmfv}v…†ˆ‰}ˆ€ai_QMB?7*=4&amp;@7)E&lt;.C:</t>
  </si>
  <si>
    <t xml:space="preserve">&gt;4#H&gt;-?3!E9'J&lt;)H:'I;%L&gt;(PB</t>
  </si>
  <si>
    <t xml:space="preserve">QC-K7%H7"A6 B6_x001e_F5_x001b_G6_x001c_@5_x001f_A6 M7%R9%T:"R&gt;_x001f_KB_x0017_]C_x0014_ºuDÍu?Ëw=Èx9Èx9Çw8Æv5Åu4Åu4Ät3Äu2Äu2Äu2Äu2Ãt1Ãt1Ãu0Ãu0Äs0Äs0Äs0Äs0Äs0Äs0Äs0Äs0Äs0Äs0Äs0Äs0Äs0Äs0Äs0Äs0Äs0Äs0Äs0Äs0Äs0Äs0Äs0Äs0Äs0Äs0Äs0Äs0Äs0Äs0Äs0Äs0Äs0Äs0Äs0Äs0Äs0Äs0Äs0Äs0Äs0Äs0Äs0Äs0Äs0Äs0Äs0Äs0Âs0Âs0Âs0Âs0Âs0Âs0Âs0Âs0Ãt1Ãt1Äs/Äs/Äs/Äs/Äs/Äs/Äs/Äs/Äs/Äs/Äs/Äs/Äs/Äs/Äs/Äs/Äs/Äs/Äs/Äs/Äs/Äs/Äs/Äs/Äs/Äs/Äs/Äs/Äs/Äs/Äs/Äs/Æs/Æs/Æs/Æs/Æs/Æs/Æs/Æs/År.År.År.År.År.Æs/Æs/Æs/Æs/Æs/Æs/Æs/Æs/Æs/Æs/Æs/Æs/Æs/Æs/Æs/Æs/Æs/Æs/Æs/Æs/Æs/Æs/Æs/Æs/Æs/Æs/Æs/Æs/Æs/Æs/Æs/Æs/Æs/Æs/Æs/Æt-Æt-Æt-Æt-Æt-Æt-Æt-Æt-Çu.Çu.Çu.Çu.Çu.Çu.Çu.Çu.Çu.Çu.Çu.Çu.Çu.Çu.Çu.Çu.Çu.Çu.Çu.Çu.Çu.Çu.Çu.Çu.Èv/Èv/Èv/Èv/Èv/Èv/Èv/Èv/Èv/Èv/Èv/Èv/Èv/Èv/Èv/Èv/Çu.Çu.Çu.Çu.Èv/Èv/Èv/Èv/Èv/Èv/Èv/Èv/Èv/Èv/Èv/Èv/Èv/Èv/Èv/Èv/Èv/Èv/Èv/Èv/Éw0Éw0Éw0Éw0Éw0Éw0Éw0Éw0Éw0Éw0Éw0Éw0Éw0Éw0Éw0Éw0Êx1Êx1Êx1Êx1Êx1Êx1Êx1Êx1Éw/Éw/Éw/Éw/Éw/Éw/Éw/Éw/Êx0Êx0Êx0Êx0Êx0Êx0Êx0Êx0Íy1Íy1Íy1Íy1Íy1Íy1Íy1Íy1Ìx0Ìx0Ìx0Ìx0Ìx0Ìx0Ìx0Ìx0Íy1Íy1Íy1Íy1Íy1Íy1Íy1Íy1Íy1Íy1Íy1Íy1Íy1Íy1Íy1Íy1Íy1Íy1Íy1Íy1Íy1Íy1Íy1Íy1Íy1Íy1Íy1Íy1Íy1Íy1Íy1Íy1Îz2Îz2Îz2Îz2Îz2Îz2Îz2Îz2Îz2Îz2Îz2Îz2Îz2Îz2Îz2Îz2Îz2Îz2Îz2Îz2Îz2Îz2Îz2Îz2Îz2Îz2Îz2Îz2Îz2Îz2Îz2Îz2Ïz2Ïz2Ïz2Ïz2Ïz2Ïz2Ïz2Ïz2Ïz2Ïz2Ïz2Ïz2Ïz2Ïz2Ïz2Ïz2Ïz2Ïz2Ïz2Ïz2Ïz2Ïz2Ïz2Ïz2Ïz2Ïz2Ïz2Ïz2Ïz2Ïz2Ïz2Ïz2Ïz2Ïz2Ïz2Ïz2Ïz2Ïz2Ïz2Ïz2Ð{3Ð{3Ð{3Ð{3Ñ|4Ñ|4Ñ|4Õz7Üu&gt;Ùv&lt;Ë€2Æƒ.Ë/Ï2Ð~7Ó{;Üu&gt;Õ†[C2_x0018_	&amp;) B1_x001c_j5_x0003_Þ’PÐ~7Ó~4Ñ}5Ñ}5Ñ|8Ñ|8Ðz8Îz8Îz8Î{7Î{7Î|5Î|4Î}2Î}2Ê}4Æ{6Àt2Ð{=Òw4á1æ….Ër_x001a_Äx&amp;¹y8¢uOÐ¸¸¼¢¨3_x0001_l/_x0003_ËŽVÁ&gt;Ê|7Ð|4Ð|4Ð|4Ð|4Ð|4Ð|4Ð|4Ð|4Ð|4Ð|4Ð|4Ð|4Ð|4Ð|4Ð|4Ï{3Ï{3Ï{3Ï{3Ï{3Ï{3Ï{3Ï{3Ï{3Ï{3Ï{3Ï{3Ï{3Ï{3Ï{3Ï{3Îz2Îz2Îz2Îz2Îz2Îz2Îz2Îz2Îz2Îz2Îz2Îz2Îz2Îz2Îz2Îz2Îz2Îz2Îz2Îz2Îz2Îz2Îz2Îz2Îz2Îz2Îz2Îz2Îz2Îz2Îz2Îz2Ìz3Ìz3Ìz3Ìz3Ìz3Ìz3Ìz3Ìz3Ìz3Ìz3Ìz3Ìz3Ìz3Ìz3Ìz3Ìz3Ëy2Ëy2Ëy2Ëy2Ëy2Ëy2Ëy2Ëy2Ëy2Ëy2Ëy2Ëy2Ëy2Ëy2Ëy2Îx2Öw2Ôv4Íx4Äy5¿z5»{4½|2Â{1Êy.Òy/Øy/Øy0Òu0Ìs0Ås2Çv3×‚&lt;Âr1¯j9°zYÙ¸¥™‹!_x001f__x0017_FG&gt;vl'_x0012__x0003_%_x0001_wQ?œpË¾°ÒÛÑi~v‰ ˜ ·¯’«¡•¯¢•±¤”±¢Ž«›Ž«›’­€›‹Š¡’lƒt•§š‹Žž“„”‰„–‰‰›Ž†˜‹Ÿ’Š›€‘†…™†šŽ‹ž••¨Ÿ„™‡œ“‘¦žƒ˜wŒ„u‡€…–…”Œo|tVc[mxphskgngovognghohjqj}„}„Œ…€ˆu€xZbXOK@?7*?6(B9+G&gt;0G&gt;0@6%H&gt;-:._x001c_@4"F8%G9&amp;K='PB</t>
  </si>
  <si>
    <t xml:space="preserve">SE/RD.N:(K:%D9#E9!I8_x001e_I8_x001e_B7!C8"L6$R9%T:"Q=_x001e_KB_x0017_`F_x0017_¼wFÍu?Ëw=Èx9Èx9Çw8Æv5Åu4Åu4Ät3Äu2Äu2Äu2Äu2Ãt1Ãt1Ãu0Ãu0Äs0Äs0Äs0Äs0Äs0Äs0Äs0Äs0Äs0Äs0Äs0Äs0Äs0Äs0Äs0Äs0Äs0Äs0Äs0Äs0Äs0Äs0Äs0Äs0Äs0Äs0Äs0Äs0Äs0Äs0Äs0Äs0Äs0Äs0Äs0Äs0Äs0Äs0Äs0Äs0Äs0Äs0Äs0Äs0Äs0Äs0Äs0Äs0Âs0Âs0Âs0Âs0Âs0Âs0Âs0Âs0Âs0Âs0Äs/Äs/Äs/Äs/Äs/Äs/Äs/Äs/Äs/Äs/Äs/Äs/Äs/Äs/Äs/Äs/Äs/Äs/Äs/Äs/Äs/Äs/Äs/Äs/Äs/Äs/Äs/Äs/Äs/Äs/Äs/Äs/Æs/Æs/Æs/Æs/Æs/Æs/Æs/Æs/År.År.År.År.År.Æs/Æs/Æs/Æs/Æs/Æs/Æs/Æs/Æs/Æs/Æs/Æs/Æs/Æs/Æs/Æs/Æs/Æs/Æs/Æs/Æs/Æs/Æs/Æs/Æs/Æs/Æs/Æs/Æs/Æs/Æs/Æs/Æs/Æs/Æs/Æt-Æt-Æt-Æt-Æt-Æt-Æt-Æt-Çu.Çu.Çu.Çu.Çu.Çu.Çu.Çu.Çu.Çu.Çu.Çu.Çu.Çu.Çu.Çu.Çu.Çu.Çu.Çu.Çu.Çu.Çu.Çu.Èv/Èv/Èv/Èv/Èv/Èv/Èv/Èv/Èv/Èv/Èv/Èv/Èv/Èv/Èv/Èv/Çu.Çu.Çu.Çu.Èv/Èv/Èv/Èv/Èv/Èv/Èv/Èv/Èv/Èv/Èv/Èv/Èv/Èv/Èv/Èv/Èv/Èv/Èv/Èv/Éw0Éw0Éw0Éw0Éw0Éw0Éw0Éw0Éw0Éw0Éw0Éw0Éw0Éw0Éw0Éw0Êx1Êx1Êx1Êx1Êx1Êx1Êx1Êx1Éw/Éw/Éw/Éw/Éw/Éw/Éw/Éw/Êx0Êx0Êx0Êx0Êx0Êx0Êx0Êx0Íy1Íy1Íy1Íy1Íy1Íy1Íy1Íy1Ìx0Ìx0Ìx0Ìx0Ìx0Ìx0Ìx0Ìx0Íy1Íy1Íy1Íy1Íy1Íy1Íy1Íy1Íy1Íy1Íy1Íy1Íy1Íy1Íy1Íy1Íy1Íy1Íy1Íy1Íy1Íy1Íy1Íy1Íy1Íy1Íy1Íy1Íy1Íy1Íy1Íy1Íy1Íy1Íy1Íy1Íy1Íy1Íy1Íy1Íy1Íy1Íy1Íy1Íy1Íy1Íy1Íy1Îz2Îz2Îz2Îz2Îz2Îz2Îz2Îz2Îz2Îz2Îz2Îz2Îz2Îz2Îz2Îz2Îy1Îy1Îy1Îy1Îy1Îy1Îy1Îy1Ïz2Ïz2Ïz2Ïz2Ïz2Ïz2Ïz2Ïz2Ïz2Ïz2Ïz2Ïz2Ïz2Ïz2Ïz2Ïz2Ïz2Ïz2Ïz2Ïz2Ïz2Ïz2Ïz2Ïz2Ïz2Ïz2Ïz2Ïz2Ïz2Ïz2Ïz2Ïz2Ð{3Ð{3Ð{3Ð{3Ñ|4Ñ|4Ñ|4Õy8Þt?Ùv&lt;Ë€2Æƒ</t>
  </si>
  <si>
    <t xml:space="preserve">Ë/Ï2Î~7Õ{;âw&gt;Ñ~Q\I._x0005_"'_x001e_N?</t>
  </si>
  <si>
    <t xml:space="preserve">b-ÒˆFÐ~7Ó~4Ò}5Ò}5Ñ|8Ñ|8Îz8Îz9Îz9Ì{8Ì{8Ì{7Ì|5Ì}4Ì}4É}5¸q1Í†CØ‡&lt;Êt"Ðu Ø|+Öz1ßˆHË{D·sD·€YÙ­Ž¹™‚+_x000c_Z0_x000b_ÆŽ]Å{;Ð|4Ð|4Ð|4Ð|4Ð|4Ð|4Ð|4Ð|4Ð|4Ð|4Ð|4Ð|4Ð|4Ð|4Ð|4Ï{3Ï{3Ï{3Ï{3Ï{3Ï{3Ï{3Ï{3Ï{3Ï{3Ï{3Ï{3Ï{3Ï{3Ï{3Ï{3Íy1Íy1Íy1Íy1Íy1Íy1Íy1Íy1Íy1Íy1Íy1Íy1Íy1Íy1Íy1Íy1Íy1Íy1Íy1Íy1Íy1Íy1Íy1Íy1Íy1Íy1Íy1Íy1Íy1Íy1Íy1Íy1Ìz3Ìz3Ìz3Ìz3Ìz3Ìz3Ìz3Ìz3Ìz3Ìz3Ìz3Ìz3Ìz3Ìz3Ìz3Ìz3Ëy2Ëy2Ëy2Ëy2Ëy2Ëy2Ëy2Ëy2Ëy2Ëy2Ëy2Ëy2Ëy2Ëy2Ëy2Ðx1Ùx.Ùx.Òw4Év8Äv;Àw;Âx6Æ{1Êz'Ñ}$×%Ö)Ð{1Ëx:ÃtCÂsBÃs4Ìz9Î{C±g7³wSÒ¦Ž”zl_x001b__x000f__x000b_^W\Š€ŒR@M_x000f__x0007_B79ÖÙÐÆØÇŽ¨–Š¢–Ÿ¶®¦œ–°£Žª“°¡”±¡­‘­š}™†‰ ‘g~o¢•„–‰Œœ‘…•Š€’…‡™Œ…—ŠŸ’Š›’‡†šŽ…™†™”§ž‚—Ž…š‘–«£ŠŸ—~“‹~‰’‰ž–p}uZg_fqiozrfmfryrlslgnglslƒŠƒ„Œ…{ƒ|r}uZbXKG&lt;=5(&gt;5'B9+G&gt;0F=/&gt;4#E;*9-_x001b_&gt;2 E7$H:'OA+TF0UG1RD.M9'J9$D9#F:"J9_x001f_K: E:$F;%L6$R9%T:"P&lt;_x001d_KB_x0017_aG_x0018_½xGÍu?Ëw=Èx9Èx9Çw8Æv5Åu4Åu4Ät3Äu2Äu2Äu2Äu2Ãt1Ãt1Ãu0Ãu0Äs0Äs0Äs0Äs0Äs0Äs0Äs0Äs0Äs0Äs0Äs0Äs0Äs0Äs0Äs0Äs0Äs0Äs0Äs0Äs0Äs0Äs0Äs0Äs0Äs0Äs0Äs0Äs0Äs0Äs0Äs0Äs0Äs0Äs0Äs0Äs0Äs0Äs0Äs0Äs0Äs0Äs0Äs0Äs0Äs0Äs0Äs0Äs0Âs0Âs0Âs0Âs0Âs0Âs0Âs0Âs0Âs0Âs0Äs/Äs/Äs/Äs/Äs/Äs/Äs/Äs/Äs/Äs/Äs/Äs/Äs/Äs/Äs/Äs/Äs/Äs/Äs/Äs/Äs/Äs/Äs/Äs/Äs/Äs/Äs/Äs/Äs/Äs/Äs/Äs/Æs/Æs/Æs/Æs/Æs/Æs/Æs/Æs/År.År.År.År.År.Æs/Æs/Æs/Æs/Æs/Æs/Æs/Æs/Æs/Æs/Æs/Æs/Æs/Æs/Æs/Æs/Æs/Æs/Æs/Æs/Æs/Æs/Æs/Æs/Æs/Æs/Æs/Æs/Æs/Æs/Æs/Æs/Æs/Æs/Æs/Æt-Æt-Æt-Æt-Æt-Æt-Æt-Æt-Çu.Çu.Çu.Çu.Çu.Çu.Çu.Çu.Çu.Çu.Çu.Çu.Çu.Çu.Çu.Çu.Çu.Çu.Çu.Çu.Çu.Çu.Çu.Çu.Èv/Èv/Èv/Èv/Èv/Èv/Èv/Èv/Èv/Èv/Èv/Èv/Èv/Èv/Èv/Èv/Çu.Çu.Çu.Çu.Èv/Èv/Èv/Èv/Èv/Èv/Èv/Èv/Èv/Èv/Èv/Èv/Èv/Èv/Èv/Èv/Èv/Èv/Èv/Èv/Éw0Éw0Éw0Éw0Éw0Éw0Éw0Éw0Éw0Éw0Éw0Éw0Éw0Éw0Éw0Éw0Êx1Êx1Êx1Êx1Êx1Êx1Êx1Êx1Éw/Éw/Éw/Éw/Éw/Éw/Éw/Éw/Êx0Êx0Êx0Êx0Êx0Êx0Êx0Êx0Íy1Íy1Íy1Íy1Íy1Íy1Íy1Íy1Ìx0Ìx0Ìx0Ìx0Ìx0Ìx0Ìx0Ìx0Íy1Íy1Íy1Íy1Íy1Íy1Íy1Íy1Íy1Íy1Íy1Íy1Íy1Íy1Íy1Íy1Ìx0Ìx0Ìx0Ìx0Ìx0Ìx0Ìx0Ìx0Ìx0Ìx0Ìx0Ìx0Ìx0Ìx0Ìx0Ìx0Íy1Íy1Íy1Íy1Íy1Íy1Íy1Íy1Íy1Íy1Íy1Íy1Íy1Íy1Íy1Íy1Îz2Îz2Îz2Îz2Îz2Îz2Îz2Îz2Îz2Îz2Îz2Îz2Îz2Îz2Îz2Îz2Îy1Îy1Îy1Îy1Îy1Îy1Îy1Îy1Ïz2Ïz2Ïz2Ïz2Ïz2Ïz2Ïz2Ïz2Ïz2Ïz2Ïz2Ïz2Ïz2Ïz2Ïz2Ïz2Ïz2Ïz2Ïz2Ïz2Ïz2Ïz2Ïz2Ïz2Ïz2Ïz2Ïz2Ïz2Ïz2Ïz2Ïz2Ïz2Ð{3Ð{3Ð{3Ð{3Ñ|4Ñ|4Ñ|4Õy8Þt?Ùv&lt;Ë€2Æƒ</t>
  </si>
  <si>
    <t xml:space="preserve">Ë/Ï2Î}9Õ{;ßr:áŒ_Œy^_x0006__x0013__x001a__x0013_G8%Y%Æ|:Ð~7Ó~4Ò}5Ò}5Ñ|8Ñ|8Îz9Îz9Ëy8Ëy8Ëz7Ëz6Ëz6Ë{4Ë|3È{6ÅC»t4Çx'Ø„+Û‚*×{</t>
  </si>
  <si>
    <t xml:space="preserve">Ów6Éo8Äl=Ê{H·p7¿ŒZÒº¤™‰y?!_x0006_k;_x0011_Ãz&lt;Ð|4Ð|4Ð|4Ð|4Ð|4Ð|4Ð|4Ð|4Ð|4Ð|4Ð|4Ð|4Ð|4Ð|4Ð|4Ï{3Ï{3Ï{3Ï{3Ï{3Ï{3Ï{3Ï{3Ï{3Ï{3Ï{3Ï{3Ï{3Ï{3Ï{3Ï{3Íy1Íy1Íy1Íy1Íy1Íy1Íy1Íy1Íy1Íy1Íy1Íy1Íy1Íy1Íy1Íy1Íy1Íy1Íy1Íy1Íy1Íy1Íy1Íy1Íy1Íy1Íy1Íy1Íy1Íy1Íy1Íy1Ìz3Ìz3Ìz3Ìz3Ìz3Ìz3Ìz3Ìz3Ìz3Ìz3Ìz3Ìz3Ìz3Ìz3Ìz3Ìz3Ëy2Ëy2Ëy2Ëy2Ëy2Ëy2Ëy2Ëy2Êx1Êx1Êx1Êx1Êx1Êx1Êx1Ïx.Úx*Üw</t>
  </si>
  <si>
    <t xml:space="preserve">Óu3Ìt8År&gt;Át&lt;Ãv7Æz.Ð€)Ó‚!Õ_x001f_Ñ~#Î|/Èx;ÀqH¼mDÈx=Éu4Äm/ÒH¯d6³zZÛ·¥‰vs_x000f__x0005__x0015_HD]d[v_x001b__x0015_</t>
  </si>
  <si>
    <t xml:space="preserve">_x0007_ÏÙÓÇÝÊl‰p‡Ÿ“š±©‡ –“­ ˆ¤—’¯ ™¶¦“° “¯œ›ˆŒ£”f}nŸ’}‚‰™Ž…•Š“†‡™Œ„–‰Ÿ’ž“…–‹ˆœ„˜Œ‰œ“˜«¢„™„™•ª¢ˆ•z‡zŒ…‚“Šœ”gtl\iaaldlwo`g`y€ypwpgngmtm‡Ž‡†Ž‡|„}vyai_GC8:2%=4&amp;@7)E&lt;.E&lt;.&lt;2!A7&amp;=1_x001f_@4"F8%J&lt;)QC-VH2TF0OA+J6$H7"B7!D8 J9_x001f_K: F;%G&lt;&amp;K5#R9%S9!P&lt;_x001d_KB_x0017_bH_x0019_¾yHÍu?Ëw=Èx9Èx9Çw8Æv5Åu4Åu4Ät3Äu2Äu2Äu2Äu2Ãt1Ãt1Ãu0Ãu0Äs0Äs0Äs0Äs0Äs0Äs0Äs0Äs0Äs0Äs0Äs0Äs0Äs0Äs0Äs0Äs0Äs0Äs0Äs0Äs0Äs0Äs0Äs0Äs0Äs0Äs0Äs0Äs0Äs0Äs0Äs0Äs0Äs0Äs0Äs0Äs0Äs0Äs0Äs0Äs0Äs0Äs0Äs0Äs0Äs0Äs0Äs0Äs0Âs0Âs0Âs0Âs0Âs0Âs0Âs0Âs0Âs0Âs0FORM_x0001__x0018_DIR NAMS_x0010_`_x0003__x0014_E‚EH-ž#ÿnaÁ´êCNT _x0001__x0001_LISTêCOMPFORMÞCOMPELM _x0001__x0001_TIMS_x0010__x0001_ÌÕ_x0017_¯3‹‹_x0001_ÌÕ¾ãDåAGUID_x0010_†_x001f_÷É:OGÉ³ãlNj_=§SSTIA_x0004__x0013_k¾_x001f_ý_x0002_O|ˆ¦Éç+1µ‹@ÝFîÍJ^›Ö8»é¼ l“ô®ý_x0019_–F'Ÿ_x001d_+ÐÅÅ%ÚD\ÿÆ`C`‰°¹-Ÿ¸·åNREF</t>
  </si>
  <si>
    <t xml:space="preserve">_x0003_€_x0004_€_x0014_€$OBJ _x0001__x0001_VNMS_x0010_§|RG‡”M_x000c_¯¸_ÊsíócNAME_x0001__x0001_CNTS_x0003__x0002__x0002__x0002_LIST_x0004_RUN FORM_x001a_DIR CNT _x0001_LIST_x0004_ITEMFORM_x0002__x0010_DIR VER _x0001__x0004_TEXT_x0010_õ™_x0003_æêÝFü—Jù¹™_x0003__x0008_CNT _x0001__x0001_ATID_x0010_‘Ç_x0013_à–$E‡¬Áº_x001c_ž4íLIST_x0001_ÀITEMFORM_x0001_´ITEMELM _x0001__x0001_NAME_x0001__x0001_GUIDMetaModule_x0016__x0002__x0001_ÿÿÿÿ-ÿÿÿÿ“Š_x0003__x0003_Visualizations _x0001_ÿÿÿÿÿÿÿÿ4íŽûi„Ò_x0011_¡@`_x0008_lW_x0010_¡Dã¾ÕÌ_x0001_ ÈDã¾ÕÌ_x0001_Events_x000e__x0002__x0001_ÿÿÿÿ3ÿÿÿÿ¾:Parameters_x0016__x0002__x0001_.1ÿÿÿÿµ_x0014__x0002__x0010_‘Ç_x0013_à–$E‡¬Áº_x001c_ž4íSERV</t>
  </si>
  <si>
    <t xml:space="preserve">_x000b__x000b_PsBuildTaskRCTR_x0005__x0001_CPID_x0010_†_x001f_÷É:OGÉ³ãlNj_=§TIMS_x0010__x0001_ÌÕ_x0017_¯3‹‹_x0001_ÌÕ¾ãD—_x001f_SSTI!_x0002__x0010__x0004_9¥\A_x0008_ˆBºŸÞÏ™°K</t>
  </si>
  <si>
    <t xml:space="preserve">¼`h±E%“_x001d_z@p·²†RCMG_x0004_CNT _x0001__x0006_LISTÜVINFFORM_x001c_VINFTYPE_x0004__x0001_OID _x0004_FORM_x001c_VINFTYPE_x0004__x0002_OID _x0004_FORM_x001c_VINFTYPE_x0004__x0005_OID _x0004_FORM_x001c_VINFTYPE_x0004__x0003_OID _x0004_FORM_x001c_VINFTYPE_x0004__x0004_OID _x0004_FORM_x001c_VINFTYPE_x0004_OID _x0004_SVER_x0004__x0001_FORM_x0001_øLANGCNT _x0001__x001b_FTXT_x0001_á_x0001__x0001_€_x0006__x0006_Second_x0002__x0001_€_x0010__x0010_System Time UnitPrivateDiagramBooks(_x0001_ÿÿÿÿÿÿÿÿ:5_x0008_aºËb=FŒÿ¢Ñˆ¨„ðRDã¾ÕÌ_x0001_ðRDã¾ÕÌ_x0001_DiagramBooks_x001a__x0001__x0001_2080"ª¤O1Ô_x0011_ŸÞ_x0010_ZdÑ”ðRDã¾ÕÌ_x0001_zDã¾ÕÌ_x0001_Simulation_x0016__x0002_ÿÿÿÿÿÿÿÿÿÿÿÿ£R_x0004_Contents_x0012__x0002_ÿÿÿÿÿÿÿÿÿÿÿÿ¢_x0016__x0003__x0001_€_x0006__x0006_Minute_x0004__x0001_€_x0010__x0010_System Time Unit_x0005__x0001_€_x0004__x0004_Hour_x0006__x0001_€_x0010__x0010_System Time Unit_x0007__x0001_€_x0003__x0003_Day_x0008__x0001_€_x0010__x0010_System Time Unit	_x0001_€_x0004__x0004_Week</t>
  </si>
  <si>
    <t xml:space="preserve">_x0001_€_x0010__x0010_System Time Unit_x000b__x0001_€_x0005__x0005_Month_x000c__x0001_€_x0010__x0010_System Time Unit</t>
  </si>
  <si>
    <t xml:space="preserve">_x0001_€_x0007__x0007_Quarter_x000e__x0001_€_x0010__x0010_System Time Unit_x000f__x0001_€_x0004__x0004_Year_x0010__x0001_€_x0010__x0010_System Time Unit_x0011__x0001_€_x0015__x0015_Radians - Plane angle_x0012__x0001_€_x000b__x000b_System Unit_x0013__x0001_€_x0015__x0015_Degrees - Plane angle_x0014__x0001_€_x000b__x000b_System Unit_x0015__x0001_€_x0016__x0016_Gradians - Plane angle_x0016__x0001_€_x000b__x000b_System Unit_x0017__x0001_€_x0007__x0007_Percent_x0018__x0001_€_x000b__x000b_System Unit_x0019__x0001_€_x0011__x0011_Project Time Unit_x001a__x0001_€_x0010__x0010_System Time Unit_x001b__x0001_€_x0004__x0004_EuroFORM‚STBLCNT _x0001__x001b_NEXT_x0001__x001c_XTBL_x0001_LANG_x0005__x0001_‚€_x0001_LNGS_x0003__x0001_€SIDSSID16_x0001__x0001__x0001__x0002__x0001__x0003__x0001__x0004__x0001__x0005__x0001__x0006__x0001__x0007__x0001__x0008__x0001_	_x0001_</t>
  </si>
  <si>
    <t xml:space="preserve">_x0001__x000e__x0001__x000f__x0001__x0010__x0001__x0011__x0001__x0012__x0001__x0013__x0001__x0014__x0001__x0015__x0001__x0016__x0001__x0017__x0001__x0018__x0001__x0019__x0001__x001a__x0001__x001b_FORM*LANGCNT _x0001__x0002_FTXT_x0013__x0010__x0001__x0004_	_x0003__x0003_MWh_x0011__x0001__x0004_	_x0004__x0004_mnthFORMœLANGCNT _x0001__x000f_FTXT†_x0001__x0001_€_x0001__x0001_s_x0006__x0001_€_x0002__x0002_mo_x0002__x0001_€_x0003__x0003_min_x0003__x0001_€_x0002__x0002_hr_x0004__x0001_€_x0002__x0002_da_x0005__x0001_€_x0002__x0002_wk_x0007__x0001_€_x0003__x0003_qtr_x0008__x0001_€_x0002__x0002_yr	_x0001_€_x0003__x0003_rad</t>
  </si>
  <si>
    <t xml:space="preserve">_x0001_€_x0003__x0003_deg_x000b__x0001_€_x0004__x0004_grad_x000c__x0001_€_x0001__x0001_%</t>
  </si>
  <si>
    <t xml:space="preserve">_x0001_€_x0006__x0006_period_x000e__x0001_€_x0007__x0007_periods_x000f__x0001_€_x0003__x0003_EURFORM†STBLCNT _x0001__x0011_NEXT_x0001__x0012_XTBL_x0011__x0001_õµý¬3´G3¢®Ë×€ÜxíLANG	_x0003_ˆ	‚€_x0001_LNGS_x0007__x0003_€ƒÿ€	SIDSSID1"_x0001__x0001__x0001__x0002__x0001__x0003__x0001__x0004__x0001__x0005__x0001__x0006__x0001__x0007__x0001__x0008__x0001_	_x0001_</t>
  </si>
  <si>
    <t xml:space="preserve">þÿÿÿþÿÿÿþÿÿÿ„þÿÿÿ†þÿÿÿþÿÿÿ‰þÿÿÿ‹þÿÿÿþÿÿÿþÿÿÿþÿÿÿ’þÿÿÿ”•–—˜™š›œžŸ ¡þÿÿÿþÿÿÿ¤¥¦§¨©ª«¬­®¯°±²³´þÿÿÿ¶·¸¹º»¼½þÿÿÿþÿÿÿÀÁÂÃÄÅÆÇÈþÿÿÿÊþÿÿÿþÿÿÿÍÎÏÐÑÒÓÔÕÖ×þÿÿÿÙÚÛþÿÿÿÝÞßþÿÿÿáâþÿÿÿäåæçèéþÿÿÿëìþÿÿÿîïþÿÿÿÿÿÿÿÿÿÿÿÿÿÿÿÿÿÿÿÿÿÿÿÿÿÿÿÿÿÿÿÿÿÿÿÿÿÿÿÿÿÿÿÿÿÿÿÿÿÿÿÿÿÿÿÿÿÿÿÿÿÿÿÿÿÿÿ_x0001__x000b__x0001__x000c__x0003_</t>
  </si>
  <si>
    <t xml:space="preserve">_x0003__x000e__x0001__x000f__x0004__x0010__x0004__x0011_FORM6LANGCNT _x0001__x0002_FTXT </t>
  </si>
  <si>
    <t xml:space="preserve">_x0001__x0007_ÿ_x0008__x0008_timeunit_x000e__x0001__x0007_ÿ_x000c__x000c_timespanunitFORM4LANGCNT _x0001__x0002_FTXT_x001d__x0002__x0001__x0004_	_x0005__x0005_Usage_x0003__x0001__x0004_	_x000c__x000c_Fixed amountFORMnSTBLCNT _x0001__x0002_NEXT_x0001__x0004_XTBL!_x0002_Y}¤žãåH‰2ÔVYSéAõµý¬3´G3¢®Ë×€ÜxíLANG_x0004__x0001_ˆ	_x0001_LNGS_x0003__x0001_€	SIDS_x0004__x0001__x0002__x0001__x0003_SID1FORMLSTBLCNT _x0001__x0001_NEXT_x0001__x0002_XTBL_x0001_LANG_x0004__x0001_ˆ	_x0001_LNGS_x0003__x0001_€	SIDSSID1_x0002__x0001__x0001_FORM(LANGCNT _x0001__x0001_FTXT_x0012__x0001__x0001__x0004_	_x000c__x000c_Simulation 1FORMPSTBLCNT _x0001__x0003_NEXT_x0001__x0004_XTBL_x0001_LANG_x0004__x0001_ˆ	_x0001_LNGS_x0003__x0001_€	SIDSSID1_x0006__x0001__x0001__x0001__x0002__x0001__x0003_FORMDLANGCNT _x0001__x0003_FTXT-_x0001__x0001__x0004_			Diagram 1_x0002__x0001__x0004_			Diagram 2_x0003__x0001__x0004_			Diagram 3FORMLSTBLCNT _x0001__x0001_NEXT_x0001__x0002_XTBL_x0001_LANG_x0004__x0001_ˆ	_x0001_LNGS_x0003__x0001_€	SIDSSID1_x0002__x0001__x0001_FORM(LANGCNT _x0001__x0001_FTXT_x0011__x0001__x0001__x0004_	_x000b__x000b_Component 1FORMLSTBLCNT _x0001__x0001_NEXT_x0001__x0002_XTBL_x0001_LANG_x0004__x0001_ˆ	_x0001_LNGS_x0003__x0001_€	SIDSSID1_x0002__x0001__x0001_FORM&lt;LANGCNT _x0001__x0001_FTXT&amp;_x0001__x0001__x0004_	  Powersim Simulation PresentationFORM_x0003_‚MMODVER _x0001__x0001_TABL_x0010_“ô®ý_x0019_–F'Ÿ_x001d_+ÐÅÅ%FORM&gt;RNGSTABL_x0010_ÚD\ÿÆ`C`‰°¹-Ÿ¸·åNAMS_x0006__x0002_CNT _x0001_NEXT_x0001__x0003_FORMBUNTSTABL_x0010__x0013_k¾_x001f_ý_x0002_O|ˆ¦Éç+1µ‹NAMS_x0006__x0002_CNT _x0001_NEXT_x0006_€_x0005_€_x0005_NEXT_x0002_€@FORM^NAMSCNTS_x0002__x0001_CTAB_x0010_@ÝFîÍJ^›Ö8»é¼ lLIST0CHLDFORM_x000e_CHLDCNTS_x0002__x0002_ FORM_x000e_CHLDCNTS_x0002__x0003_0FORM_x0002_TROOTNAME1OS4CPT0K9YVAH4C5M4I310F0H256I&gt;_x0001__x0001_65=X_x001f_WÞ£øÒ_x0011_¬_x0003__x0010_Zf_x001f_w_x0010_¡Dã¾ÕÌ_x0001__x0010_¡Dã¾ÕÌ_x0001_1PTQFLB16ZZNES4Y3V50370G0H2E6W&gt;_x0001__x0001_ÿÿÿÿÿÿÿÿ&lt;X_x001f_WÞ£øÒ_x0011_¬_x0003__x0010_Zf_x001f_w_x0010_¡Dã¾ÕÌ_x0001__x0010_¡Dã¾ÕÌ_x0001_1O4EZVZ0XRBGHM3N5N271R5H4T2W1Q&gt;_x0001__x0001_7ÿÿÿÿ;X_x001f_WÞ£øÒ_x0011_¬_x0003__x0010_Zf_x001f_w_x0010_¡Dã¾ÕÌ_x0001_ ÈDã¾ÕÌ_x0001_DirectoryInfo_x001c__x0002_ÿÿÿÿÿÿÿÿÿÿÿÿ¿h_x0002__x0015__x0012__x0001_ÌÕ_x0017_¯3Ù­_x0001_ÌÕ_x0019_áŸd€_x0001_FORM_x000e_DTYPAUTO_x0001__x0001_FORM_x000e_UNITAUTO_x0001__x0001_FORM_x000e_DIMSAUTO_x0001__x0001_TYPS_x0007__x0002__x0002__x0001_DTXT</t>
  </si>
  <si>
    <t xml:space="preserve">_x0001__x0001_SCAL_x0012__x0001__x0001_@$FORM_x0001_¬CHLDCNT _x0001__x0002_LIST_x0001_–VAR FORMÂVAR NAME_x0015__x0012__x0001_ÌÕ_x0019_Å_x0002_ºý_x0001_ÌÕ_x0019_ÖÕ´P_x0001_ FORM_x000e_DTYPAUTO_x0001__x0001_FORM_x000e_UNITAUTO_x0001__x0001_FORM_x000e_DIMSAUTO_x0001__x0001_TYPS_x0007__x0001__x0001_DTXT</t>
  </si>
  <si>
    <t xml:space="preserve">_x0017__x000b_ Bd`_x0003_100_x0001__x0002__x0003__x0004_</t>
  </si>
  <si>
    <t xml:space="preserve">_x0005_ðG€_x0004_ðS€_x0014_ðHSCAL_x0012__x0001__x0001_@$FORMÀVAR NAME_x0015__x0012__x0001_ÌÕ_x0019_áŸh-_x0001_ÌÕ_x001a_}j©°_x0001_0FORM_x000e_DTYPAUTO_x0001__x0001_FORM_x000e_UNITAUTO_x0001__x0001_FORM_x000e_DIMSAUTO_x0001__x0001_TYPS_x0007__x0001__x0001_DTXT*_x0015_</t>
  </si>
  <si>
    <t xml:space="preserve"> B_x0014_`_x0002_20_x0001__x0002__x0003__x0004_</t>
  </si>
  <si>
    <t xml:space="preserve">_x0005_ðG€_x0004_ðS€$ðHSCAL_x0012__x0001__x0001_@$FORM_x000e_BTSKVERS_x0001__x0003_FORM_x0004_JSIMMVER _x0001__x0004_TIM1V_x0001_B-$D B-'ùX@õ_x0018__x0001__x0001__x0001__x0001__x001f_?ð_x0001_?ð_x0002_?ð?ð_x0001_?ðFORM_x0010_DRNGLIST_x0004_ITMSTEXT_x0010_K</t>
  </si>
  <si>
    <t xml:space="preserve">¼`h±E%“_x001d_z@p·²†RCLL_x0001__x0001_SVST_x0001__x0001_ASWP_x0001__x0001_CPWU_x0001__x0001_INST_x0001_IDXV_x0001_OPTS_x0001__x0001_MAINÆFORM¾INSTCID _x0010_&amp;rW[V­Mo”_x0008_£ _x0005_ù&amp;LISTšVAR FORM*VAR VID _x0001_SCAL_x0014__x0001__x0001_@$FORM*VAR VID _x0001_0SCAL_x0014__x0001__x0001_@$FORM*VAR VID _x0001_ SCAL_x0014__x0001__x0001_@$LIST_x0004_MDL LIST_x0004_CONNFORM_x0001_ÀSTATTIME_x0008_SID _x0010_L«v•fVC_¹°_x0014_Ö+_x001d_b_x0014_RLTM_x0010__x0001_ÌÕ_x001a_æÊþÝ_x0001_ÌÕ_x001a_æÊþÝRUN _x0001__x0001_MAIN_x0001__x0002_FORMúSTATLISTîVAR FORM:VAR VID _x0001_SCAL$_x0001__x0001__x0001__x0001_ð@$ÿðFORMLVAR VID _x0001_0SCAL$_x0001__x0001__x0001__x0001_&gt;à.…À‰‹q@$&gt;à.…À‰‹qVAL </t>
  </si>
  <si>
    <t xml:space="preserve">_x0001_&gt;à.…À‰‹qFORMLVAR VID _x0001_ SCAL$_x0001__x0001__x0001__x0001_@Y@$@YVAL </t>
  </si>
  <si>
    <t xml:space="preserve">_x0001_@YFORM`ANSTSTAT_x0001_FORM_x0010_ASMSLIST_x0004_ITMSFORM_x0010_DECSLIST_x0004_ITMSFORM_x001a_OBJSMRMD_x0001_LIST_x0004_ITMSFORMœANALCALI_x0002__x0001_FORM8ASMSMETH_x0001__x0001_SEED_x0002_€dNXID_x0001_NVID_x0001__x0004_LIST_x0004_ITMSFORM_x001a_DECSNVID_x0001__x0002_LIST_x0004_ITMSFORM$OBJSMRMD_x0001_NVID_x0001__x0003_LIST_x0004_ITMSFORM_x000e_RCTLRCTY_x0001_FORM_x0002__x000c_PARSVER _x0001__x0001_LIST_x0001_öMGR FORMžMGR DGID_x0010_Ø¯¡/y«G:ƒËO?Å­h&gt;MGDTzFORMrBTPMVAR _x0001_VIS _x0010_Ø¯¡/y«G:ƒËO?Å­h&gt;BOOK_x0010_`¦›P¡ÚJh¿½`1Fp­MGR </t>
  </si>
  <si>
    <t xml:space="preserve">FORM$PMGRVER _x0001__x0002_NXT _x0001_LIST0QTF1OW18WP9485B592O1D1Y344T3J&gt;_x0001__x0001_9ÿÿÿÿ&gt;à3	¯¿0Ô_x0011_ŸÝ_x0010_ZdÑ”ðRDã¾ÕÌ_x0001_zDã¾ÕÌ_x0001_DirectoryInfo_x001c__x0002_ÿÿÿÿÿÿÿÿÿÿÿÿÉfDirectoryInfo_x001c__x0002__x0001_ÿÿÿÿÿÿÿÿÿÿÿÿË</t>
  </si>
  <si>
    <t xml:space="preserve">Contents_x0012__x0002__x0001_ÿÿÿÿÿÿÿÿÿÿÿÿÌÜ_x0002__x0004_PAR FORMžMGR DGID_x0010_Û_x000f_%aI_x0014_KéœÊ¢m_x000f__x0011_MêMGDTzFORMrBTPMVAR _x0001_VIS _x0010_Û_x000f_%aI_x0014_KéœÊ¢m_x000f__x0011_MêBOOK_x0010_`¦›P¡ÚJh¿½`1Fp­MGR </t>
  </si>
  <si>
    <t xml:space="preserve">FORM$PMGRVER _x0001__x0002_NXT _x0001_LIST_x0004_PAR FORMžMGR DGID_x0010_ÞÓ"ošùLD²‹´s_x0010__x0011_VøMGDTzFORMrBTPMVAR _x0001_VIS _x0010_ÞÓ"ošùLD²‹´s_x0010__x0011_VøBOOK_x0010_`¦›P¡ÚJh¿½`1Fp­MGR </t>
  </si>
  <si>
    <t xml:space="preserve">FORM$PMGRVER _x0001__x0002_NXT _x0001_LIST_x0004_PAR FORM2EVMGVERS_x0001__x0001_STID_x0010__x0010__x0004_9¥\A_x0008_ˆBºŸÞÏ™°LIST_x0004_EVNTFORM_x0002_`DIR VER _x0001__x0001_CNT _x0001__x0003_LIST_x0002_@VSLZFORM¸VSLZVAR _x0004_ELM _x0001__x0001_TIMS_x0010__x0001_ÌÕ_x0017_¯4Nà_x0001_ÌÕ¾ãDåAGUID_x0010_Ø¯¡/y«G:ƒËO?Å­h&gt;SSTI!_x0002_PÚU‡</t>
  </si>
  <si>
    <t xml:space="preserve">uOm‡vJABð¥qÉ7U_x0004_&lt;áKŸ¡V&lt;^ä6÷”SERV_x0007__x0005__x0005_PsAfdNAME_x0001__x0001_RES _x0002__x0001__x0002_VARS_x0003__x0002_ 0FLWS_x0001_IDX _x0001_FORM¶VSLZVAR _x0004_ELM _x0001__x0001_TIMS_x0010__x0001_ÌÕ_x0017_¯4Nà_x0001_ÌÕ_x0017_¯@ùcGUID_x0010_ÞÓ"ošùLD²‹´s_x0010__x0011_VøSSTI!_x0002_bq_x0016_õZ÷Ió„ÝëD.ý_x001e_…ö_x001c_íiýŽD@µT$·_x000b_ÿ¯@SERV_x0007__x0005__x0005_PsAfdNAME_x0001__x0002_RES _x0001_VARS_x0001_FLWS_x0001_IDX _x0001__x0001_FORM¶VSLZVAR _x0004_ELM _x0001__x0001_TIMS_x0010__x0001_ÌÕ_x0017_¯4Nà_x0001_ÌÕ_x0017_¯@ùcGUID_x0010_Û_x000f_%aI_x0014_KéœÊ¢m_x000f__x0011_MêSSTI!_x0002_8•YR#Gµ_x000e_·_x0019__x001c_ªø3|E</t>
  </si>
  <si>
    <t xml:space="preserve">}ƒšFØ‚_x001d_¦o“ª{†SERV_x0007__x0005__x0005_PsAfdNAME_x0001__x0003_RES _x0001_VARS_x0001_FLWS_x0001_IDX _x0001__x0002_FORM^DIR VER _x0001__x0003_CNT _x0001__x0001_LIST&gt;ITEMFORM2ITEMELM _x0001__x0001_GUID_x0010_`¦›P¡ÚJh¿½`1Fp­VAR _x0004_FORM$DIR VER _x0001__x0003_CNT _x0001_LIST_x0004_ITEMFORM_x0002_ÔMAFDVER _x0003_˜Œ_x0005_FORM0DIAGTXTS_x0010_PÚU‡</t>
  </si>
  <si>
    <t xml:space="preserve">uOm‡vJABð¥qRSST_x000c__x0001__x0002__x0001_FORM_x0002_xSDIANGR2_x0011__x0001_F]têF]têRGRD	B4GUIS	_x0001_BKGR_x000b_	_x0002__x0001__x0004_‡ÿÿ_x0001_BMTX_x0010_É7U_x0004_&lt;áKŸ¡V&lt;^ä6÷”FORM_x0002__x0002_SYMSNSID_x0004__x0008_CNT _x0004__x0005_CAT _x0001_ÞITMSFORMjFRContents_x0012__x0002__x0001_ÿÿÿÿÿÿÿÿÿÿÿÿØúContents_x0012__x0002__x0001_ÿÿÿÿÿÿÿÿÿÿÿÿÜú1OS4CPT0K9YVAH4C5M4I310F0H256I&gt;_x0001__x0001_@?D˜+lñƒgÒ_x0011_´H`_x0008_‘+_x0002_ðRDã¾ÕÌ_x0001_ðRDã¾ÕÌ_x0001_1PTQFLB16ZZNES4Y3V50370G0H2E6W&gt;_x0001__x0001_ÿÿÿÿÿÿÿÿC˜+lñƒgÒ_x0011_´H`_x0008_‘+_x0002_ðRDã¾ÕÌ_x0001_zDã¾ÕÌ_x0001_1O4EZVZ0XRBGHM3N5N271R5H4T2W1Q&gt;_x0001__x0001_AÿÿÿÿB˜+lñƒgÒ_x0011_´H`_x0008_‘+_x0002_zDã¾ÕÌ_x0001_zDã¾ÕÌ_x0001_DirectoryInfo_x001c__x0002_ÿÿÿÿÿÿÿÿÿÿÿÿà¶Contents_x0012__x0002__x0001_ÿÿÿÿÿÿÿÿÿÿÿÿã‚_x0001_Contents_x0012__x0002__x0001_ÿÿÿÿÿÿÿÿÿÿÿÿêšM SYM </t>
  </si>
  <si>
    <t xml:space="preserve">_x0001__x0003__x0001_ÌÐ@_x001f__x001e_^0FRM L_x0006__x0001__x0008_·®PŸ–'_x0007__x0001__x0001_‹\_x0001_</t>
  </si>
  <si>
    <t xml:space="preserve">_x0003__x0006__x0004_‡ÿÿ_x0001__x0002__x000f__x0007__x0007_VerdanaŒP_x0001__x000c__x0001__x0001__x0001__x0006__x0001__x0004_FORMRVAR CNTX_x0002_ SYM </t>
  </si>
  <si>
    <t xml:space="preserve">_x0001__x0004__x0001_ÌÕ_x0019_Å_x0002_Þ`VAR )_x0005__x0006__x0006__x000c_…º*‚î_x0012_ˆ±*…å_x0012__x0007__x0001__x0001__x0001_P_x0001_	_x0003__x0001__x0004_‡ÿÿ_x0001_FORMRVAR CNTX_x0002_0SYM </t>
  </si>
  <si>
    <t xml:space="preserve">_x0001__x0006__x0001_ÌÕ_x0019_áŸ‹VAR )_x0005__x0006__x0006__x000c_…º*ŽNˆ±*‘„N_x0007__x0001__x0001__x0001_P_x0001_	_x0003__x0001__x0004_‡ÿÿ_x0001_FORMRNAM CNTX_x0001__x0004_SYM </t>
  </si>
  <si>
    <t xml:space="preserve">_x0001__x0005__x0001_ÌÕ_x0019_Å_x0002_Þ`NAM *²d?É_x000f_Û_x0006__x0001_	_x0002__x0001__x0004_‡ÿÿ_x0001__x000f__x0007__x0007_VerdanaŒP_x0001_FORMRNAM CNTX_x0001__x0006_SYM </t>
  </si>
  <si>
    <t xml:space="preserve">_x0001__x0007__x0001_ÌÕ_x0019_áŸ‹NAM *²d?É_x000f_Û_x0006__x0001_	_x0002__x0001__x0004_‡ÿÿ_x0001__x000f__x0007__x0007_VerdanaŒP_x0001_FORM_x0004_AFD FORMòMAFDVER _x0003_˜Œ_x0005_FORM(DIAGTXTS_x0010_ö_x001c_íiýŽD@µT$·_x000b_ÿ¯@RSST_x0004_FORMžSDIANGR2_x0011__x0001_F]têF]têRGRD	B4GUIS	_x0001_BKGR_x000b_	_x0002__x0001__x0004_‡ÿÿ_x0001_BMTX_x0010_bq_x0016_õZ÷Ió„ÝëD.ý_x001e_…FORM(SYMSNSID_x0004_CNT _x0004_CAT _x0004_ITMSFORM_x0004_AFD FORMòMAFDVER _x0003_˜Œ_x0005_FORM(DIAGTXTS_x0010_|E</t>
  </si>
  <si>
    <t xml:space="preserve">}ƒšFØ‚_x001d_¦o“ª{†RSST_x0004_FORMžSDIANGR2_x0011__x0001_F]têF]têRGRD	B4GUIS	_x0001_BKGR_x000b_	_x0002__x0001__x0004_‡ÿÿ_x0001_BMTX_x0010_8•YR#Gµ_x000e_·_x0019__x001c_ªø3FORM(SYMSNSID_x0004_CNT _x0004_CAT _x0004_ITMSFORM_x0004_AFD FORM®DIR VER _x0001__x0003_CNT _x0001__x0003_LISTŽITEMFORM&amp;ITEMELM _x0001__x0001_VZID_x0010_Ø¯¡/y«G:ƒËO?Å­h&gt;FORM&amp;ITEMELM _x0001__x0001_VZID_x0010_ÞÓ"ošùLD²‹´s_x0010__x0011_VøFORM&amp;ITEMELM _x0001__x0001_VZID_x0010_Û_x000f_%aI_x0014_KéœÊ¢m_x000f__x0011_MêFORM_x0001_zAFD VER _x0003_”Š_x0005_FORM_x000e_DIAGDIAG_x0001__x0001_FORM_x0001_@SDIAFORM_x0001_4SYMSCAT _x0004_ITMSFORM_x0001__x0010_ESYMNSID_x0004_Yh/_x0002_CNT _x0004__x0002_CAT ìITMSFORMlAUT CNTX_x0002__x0001__x0004_SYM _x000e__x0001_…Ë Þ_x0001_ÌÕ_x0019_Ù_x000f_P AUT ?_x0006__x0001__x000b_Ê_x001e_à_x0013_Œ¡6‚˜S_x0007__x0001__x0001__x0001_‹\_x0001_	_x0003__x0001__x0004_‡ÿÿ_x0001__x000f__x0007__x0007_Verdana€ý_x0001__x0001_²d@–ËäFORMlAUT CNTX_x0002__x0001__x0006_SYM _x000e__x0001_…Ë Þ_x0001__x0001_ÌÕ_x0019_ôeé@AUT @_x0006__x0001__x000c_Ê_x001e_ŠÿOŒ¡6¸_x000f__x0007_Contents_x0012__x0002__x0001_ÿÿÿÿÿÿÿÿÿÿÿÿíšÿÿÿÿÿÿÿÿÿÿÿÿÿÿÿÿÿÿÿÿÿÿÿÿÿÿÿÿÿÿÿÿÿÿÿÿ_x0001__x0001__x0001_‹\_x0001_	_x0003__x0001__x0004_‡ÿÿ_x0001__x000f__x0007__x0007_Verdana€ý_x0001__x0001_²d@–ËäCAT _x0004_EITSFORM_x0004_AFD FORM’AFD VER _x0003_”Š_x0005_FORM_x000e_DIAGDIAG_x0001__x0001_FORMXSDIAFORMLSYMSCAT _x0004_ITMSFORM(ESYMNSID_x0004_Yh/CNT _x0004_CAT _x0004_ITMSCAT _x0004_EITSFORM_x0004_AFD FORM’AFD VER _x0003_”Š_x0005_FORM_x000e_DIAGDIAG_x0001__x0001_FORMXSDIAFORMLSYMSCAT _x0004_ITMSFORM(ESYMNSID_x0004_Yh/CNT _x0004_CAT _x0004_ITMSCAT _x0004_EITSFORM_x0004_AF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" min="1" style="0" width="296.22"/>
    <col collapsed="false" customWidth="true" hidden="false" outlineLevel="0" max="17" min="17" style="0" width="207.56"/>
    <col collapsed="false" customWidth="true" hidden="false" outlineLevel="0" max="18" min="18" style="0" width="296.22"/>
    <col collapsed="false" customWidth="true" hidden="false" outlineLevel="0" max="19" min="19" style="0" width="25.5"/>
    <col collapsed="false" customWidth="true" hidden="false" outlineLevel="0" max="20" min="20" style="0" width="17.98"/>
    <col collapsed="false" customWidth="true" hidden="false" outlineLevel="0" max="21" min="21" style="0" width="44.27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</row>
    <row r="5" customFormat="false" ht="12.8" hidden="false" customHeight="false" outlineLevel="0" collapsed="false">
      <c r="A5" s="0" t="s">
        <v>8</v>
      </c>
    </row>
    <row r="6" customFormat="false" ht="12.8" hidden="false" customHeight="false" outlineLevel="0" collapsed="false">
      <c r="A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  <c r="B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  <c r="B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</row>
    <row r="25" customFormat="false" ht="12.8" hidden="false" customHeight="false" outlineLevel="0" collapsed="false">
      <c r="A25" s="0" t="s">
        <v>31</v>
      </c>
    </row>
    <row r="26" customFormat="false" ht="12.8" hidden="false" customHeight="false" outlineLevel="0" collapsed="false">
      <c r="A26" s="0" t="s">
        <v>32</v>
      </c>
      <c r="B26" s="0" t="s">
        <v>33</v>
      </c>
      <c r="C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</row>
    <row r="28" customFormat="false" ht="12.8" hidden="false" customHeight="false" outlineLevel="0" collapsed="false">
      <c r="A28" s="0" t="s">
        <v>37</v>
      </c>
      <c r="B28" s="0" t="s">
        <v>38</v>
      </c>
    </row>
    <row r="29" customFormat="false" ht="12.8" hidden="false" customHeight="false" outlineLevel="0" collapsed="false">
      <c r="A29" s="0" t="s">
        <v>39</v>
      </c>
      <c r="B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</row>
    <row r="33" customFormat="false" ht="12.8" hidden="false" customHeight="false" outlineLevel="0" collapsed="false">
      <c r="A33" s="0" t="s">
        <v>44</v>
      </c>
      <c r="B33" s="0" t="s">
        <v>45</v>
      </c>
      <c r="C33" s="0" t="s">
        <v>46</v>
      </c>
      <c r="D33" s="0" t="s">
        <v>47</v>
      </c>
      <c r="E33" s="0" t="s">
        <v>48</v>
      </c>
      <c r="F33" s="0" t="s">
        <v>49</v>
      </c>
      <c r="G33" s="0" t="s">
        <v>50</v>
      </c>
      <c r="H33" s="0" t="s">
        <v>51</v>
      </c>
      <c r="I33" s="0" t="s">
        <v>52</v>
      </c>
      <c r="J33" s="0" t="s">
        <v>53</v>
      </c>
      <c r="K33" s="0" t="s">
        <v>54</v>
      </c>
      <c r="L33" s="0" t="s">
        <v>55</v>
      </c>
    </row>
    <row r="34" customFormat="false" ht="12.8" hidden="false" customHeight="false" outlineLevel="0" collapsed="false">
      <c r="A34" s="0" t="s">
        <v>56</v>
      </c>
      <c r="B34" s="0" t="s">
        <v>57</v>
      </c>
    </row>
    <row r="35" customFormat="false" ht="12.8" hidden="false" customHeight="false" outlineLevel="0" collapsed="false">
      <c r="A35" s="0" t="s">
        <v>58</v>
      </c>
    </row>
    <row r="36" customFormat="false" ht="12.8" hidden="false" customHeight="false" outlineLevel="0" collapsed="false">
      <c r="A36" s="0" t="s">
        <v>59</v>
      </c>
    </row>
    <row r="37" customFormat="false" ht="12.8" hidden="false" customHeight="false" outlineLevel="0" collapsed="false">
      <c r="A37" s="0" t="s">
        <v>60</v>
      </c>
    </row>
    <row r="38" customFormat="false" ht="12.8" hidden="false" customHeight="false" outlineLevel="0" collapsed="false">
      <c r="A38" s="0" t="s">
        <v>61</v>
      </c>
      <c r="B38" s="0" t="s">
        <v>62</v>
      </c>
      <c r="C38" s="0" t="s">
        <v>63</v>
      </c>
    </row>
    <row r="39" customFormat="false" ht="12.8" hidden="false" customHeight="false" outlineLevel="0" collapsed="false">
      <c r="A39" s="0" t="s">
        <v>64</v>
      </c>
    </row>
    <row r="40" customFormat="false" ht="12.8" hidden="false" customHeight="false" outlineLevel="0" collapsed="false">
      <c r="A40" s="0" t="s">
        <v>65</v>
      </c>
    </row>
    <row r="41" customFormat="false" ht="12.8" hidden="false" customHeight="false" outlineLevel="0" collapsed="false">
      <c r="A41" s="0" t="s">
        <v>66</v>
      </c>
    </row>
    <row r="42" customFormat="false" ht="12.8" hidden="false" customHeight="false" outlineLevel="0" collapsed="false">
      <c r="A42" s="0" t="s">
        <v>67</v>
      </c>
    </row>
    <row r="43" customFormat="false" ht="12.8" hidden="false" customHeight="false" outlineLevel="0" collapsed="false">
      <c r="A43" s="0" t="s">
        <v>68</v>
      </c>
    </row>
    <row r="44" customFormat="false" ht="12.8" hidden="false" customHeight="false" outlineLevel="0" collapsed="false">
      <c r="A44" s="0" t="s">
        <v>69</v>
      </c>
    </row>
    <row r="45" customFormat="false" ht="12.8" hidden="false" customHeight="false" outlineLevel="0" collapsed="false">
      <c r="A45" s="0" t="s">
        <v>70</v>
      </c>
    </row>
    <row r="46" customFormat="false" ht="12.8" hidden="false" customHeight="false" outlineLevel="0" collapsed="false">
      <c r="A46" s="0" t="s">
        <v>71</v>
      </c>
    </row>
    <row r="47" customFormat="false" ht="12.8" hidden="false" customHeight="false" outlineLevel="0" collapsed="false">
      <c r="A47" s="0" t="s">
        <v>72</v>
      </c>
    </row>
    <row r="48" customFormat="false" ht="12.8" hidden="false" customHeight="false" outlineLevel="0" collapsed="false">
      <c r="A48" s="0" t="s">
        <v>73</v>
      </c>
    </row>
    <row r="49" customFormat="false" ht="12.8" hidden="false" customHeight="false" outlineLevel="0" collapsed="false">
      <c r="A49" s="0" t="s">
        <v>74</v>
      </c>
      <c r="B49" s="0" t="s">
        <v>75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7</v>
      </c>
      <c r="B51" s="0" t="s">
        <v>78</v>
      </c>
    </row>
    <row r="52" customFormat="false" ht="12.8" hidden="false" customHeight="false" outlineLevel="0" collapsed="false">
      <c r="A52" s="0" t="s">
        <v>79</v>
      </c>
    </row>
    <row r="53" customFormat="false" ht="12.8" hidden="false" customHeight="false" outlineLevel="0" collapsed="false">
      <c r="A53" s="0" t="s">
        <v>80</v>
      </c>
      <c r="B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  <c r="B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  <c r="B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e">
        <f aca="false">y'vu&lt;gˆ:e†fly¡mv–&gt;f‚no‰8uj_x001b_</f>
        <v>#VALUE!</v>
      </c>
      <c r="B61" s="0" t="s">
        <v>91</v>
      </c>
    </row>
    <row r="62" customFormat="false" ht="12.8" hidden="false" customHeight="false" outlineLevel="0" collapsed="false">
      <c r="A62" s="0" t="s">
        <v>92</v>
      </c>
      <c r="B62" s="0" t="s">
        <v>93</v>
      </c>
      <c r="C62" s="0" t="s">
        <v>94</v>
      </c>
      <c r="D62" s="0" t="s">
        <v>95</v>
      </c>
      <c r="E62" s="0" t="s">
        <v>96</v>
      </c>
      <c r="F62" s="0" t="s">
        <v>97</v>
      </c>
      <c r="G62" s="0" t="s">
        <v>98</v>
      </c>
      <c r="H62" s="0" t="s">
        <v>99</v>
      </c>
      <c r="I62" s="0" t="s">
        <v>100</v>
      </c>
    </row>
    <row r="63" customFormat="false" ht="12.8" hidden="false" customHeight="false" outlineLevel="0" collapsed="false">
      <c r="A63" s="0" t="s">
        <v>101</v>
      </c>
    </row>
    <row r="64" customFormat="false" ht="12.8" hidden="false" customHeight="false" outlineLevel="0" collapsed="false">
      <c r="A64" s="0" t="s">
        <v>102</v>
      </c>
      <c r="B64" s="0" t="s">
        <v>103</v>
      </c>
      <c r="C64" s="0" t="s">
        <v>104</v>
      </c>
    </row>
    <row r="66" customFormat="false" ht="12.8" hidden="false" customHeight="false" outlineLevel="0" collapsed="false">
      <c r="A66" s="0" t="s">
        <v>105</v>
      </c>
      <c r="B66" s="0" t="s">
        <v>106</v>
      </c>
      <c r="C66" s="0" t="s">
        <v>107</v>
      </c>
      <c r="D66" s="0" t="s">
        <v>108</v>
      </c>
      <c r="E66" s="0" t="s">
        <v>109</v>
      </c>
    </row>
    <row r="67" customFormat="false" ht="12.8" hidden="false" customHeight="false" outlineLevel="0" collapsed="false">
      <c r="A67" s="0" t="s">
        <v>110</v>
      </c>
    </row>
    <row r="68" customFormat="false" ht="12.8" hidden="false" customHeight="false" outlineLevel="0" collapsed="false">
      <c r="A68" s="0" t="s">
        <v>111</v>
      </c>
      <c r="B68" s="0" t="s">
        <v>112</v>
      </c>
    </row>
    <row r="69" customFormat="false" ht="12.8" hidden="false" customHeight="false" outlineLevel="0" collapsed="false">
      <c r="A69" s="0" t="s">
        <v>113</v>
      </c>
    </row>
    <row r="70" customFormat="false" ht="12.8" hidden="false" customHeight="false" outlineLevel="0" collapsed="false">
      <c r="A70" s="0" t="s">
        <v>114</v>
      </c>
    </row>
    <row r="71" customFormat="false" ht="12.8" hidden="false" customHeight="false" outlineLevel="0" collapsed="false">
      <c r="A71" s="0" t="s">
        <v>115</v>
      </c>
      <c r="B71" s="0" t="s">
        <v>116</v>
      </c>
      <c r="C71" s="0" t="s">
        <v>117</v>
      </c>
      <c r="D71" s="0" t="s">
        <v>118</v>
      </c>
      <c r="E71" s="0" t="s">
        <v>119</v>
      </c>
    </row>
    <row r="72" customFormat="false" ht="12.8" hidden="false" customHeight="false" outlineLevel="0" collapsed="false">
      <c r="A72" s="0" t="s">
        <v>120</v>
      </c>
      <c r="B72" s="0" t="s">
        <v>121</v>
      </c>
      <c r="C72" s="0" t="s">
        <v>122</v>
      </c>
      <c r="D72" s="0" t="s">
        <v>123</v>
      </c>
      <c r="E72" s="0" t="s">
        <v>124</v>
      </c>
      <c r="F72" s="0" t="s">
        <v>125</v>
      </c>
      <c r="G72" s="0" t="s">
        <v>119</v>
      </c>
    </row>
    <row r="73" customFormat="false" ht="12.8" hidden="false" customHeight="false" outlineLevel="0" collapsed="false">
      <c r="A73" s="0" t="s">
        <v>126</v>
      </c>
      <c r="B73" s="0" t="s">
        <v>127</v>
      </c>
      <c r="C73" s="0" t="s">
        <v>128</v>
      </c>
    </row>
    <row r="74" customFormat="false" ht="12.8" hidden="false" customHeight="false" outlineLevel="0" collapsed="false">
      <c r="A74" s="0" t="s">
        <v>129</v>
      </c>
    </row>
    <row r="75" customFormat="false" ht="12.8" hidden="false" customHeight="false" outlineLevel="0" collapsed="false">
      <c r="A75" s="0" t="s">
        <v>130</v>
      </c>
      <c r="B75" s="0" t="s">
        <v>131</v>
      </c>
    </row>
    <row r="76" customFormat="false" ht="12.8" hidden="false" customHeight="false" outlineLevel="0" collapsed="false">
      <c r="A76" s="0" t="s">
        <v>132</v>
      </c>
      <c r="B76" s="0" t="s">
        <v>133</v>
      </c>
    </row>
    <row r="77" customFormat="false" ht="12.8" hidden="false" customHeight="false" outlineLevel="0" collapsed="false">
      <c r="A77" s="0" t="s">
        <v>134</v>
      </c>
    </row>
    <row r="78" customFormat="false" ht="12.8" hidden="false" customHeight="false" outlineLevel="0" collapsed="false">
      <c r="A78" s="0" t="s">
        <v>135</v>
      </c>
      <c r="B78" s="0" t="s">
        <v>136</v>
      </c>
    </row>
    <row r="79" customFormat="false" ht="12.8" hidden="false" customHeight="false" outlineLevel="0" collapsed="false">
      <c r="A79" s="0" t="s">
        <v>137</v>
      </c>
      <c r="B79" s="0" t="s">
        <v>138</v>
      </c>
      <c r="C79" s="0" t="s">
        <v>139</v>
      </c>
    </row>
    <row r="80" customFormat="false" ht="12.8" hidden="false" customHeight="false" outlineLevel="0" collapsed="false">
      <c r="A80" s="0" t="s">
        <v>140</v>
      </c>
    </row>
    <row r="81" customFormat="false" ht="12.8" hidden="false" customHeight="false" outlineLevel="0" collapsed="false">
      <c r="A81" s="0" t="s">
        <v>141</v>
      </c>
    </row>
    <row r="82" customFormat="false" ht="12.8" hidden="false" customHeight="false" outlineLevel="0" collapsed="false">
      <c r="A82" s="0" t="s">
        <v>142</v>
      </c>
      <c r="B82" s="0" t="s">
        <v>143</v>
      </c>
      <c r="C82" s="0" t="s">
        <v>144</v>
      </c>
      <c r="D82" s="0" t="s">
        <v>145</v>
      </c>
    </row>
    <row r="83" customFormat="false" ht="12.8" hidden="false" customHeight="false" outlineLevel="0" collapsed="false">
      <c r="A83" s="0" t="s">
        <v>146</v>
      </c>
    </row>
    <row r="84" customFormat="false" ht="12.8" hidden="false" customHeight="false" outlineLevel="0" collapsed="false">
      <c r="A84" s="0" t="s">
        <v>147</v>
      </c>
    </row>
    <row r="85" customFormat="false" ht="12.8" hidden="false" customHeight="false" outlineLevel="0" collapsed="false">
      <c r="A85" s="0" t="s">
        <v>148</v>
      </c>
    </row>
    <row r="86" customFormat="false" ht="12.8" hidden="false" customHeight="false" outlineLevel="0" collapsed="false">
      <c r="A86" s="0" t="s">
        <v>149</v>
      </c>
    </row>
    <row r="87" customFormat="false" ht="12.8" hidden="false" customHeight="false" outlineLevel="0" collapsed="false">
      <c r="A87" s="0" t="s">
        <v>150</v>
      </c>
      <c r="B87" s="0" t="s">
        <v>151</v>
      </c>
      <c r="C87" s="0" t="s">
        <v>152</v>
      </c>
      <c r="D87" s="0" t="s">
        <v>153</v>
      </c>
    </row>
    <row r="88" customFormat="false" ht="12.8" hidden="false" customHeight="false" outlineLevel="0" collapsed="false">
      <c r="A88" s="0" t="s">
        <v>154</v>
      </c>
    </row>
    <row r="89" customFormat="false" ht="12.8" hidden="false" customHeight="false" outlineLevel="0" collapsed="false">
      <c r="A89" s="0" t="s">
        <v>155</v>
      </c>
    </row>
    <row r="90" customFormat="false" ht="12.8" hidden="false" customHeight="false" outlineLevel="0" collapsed="false">
      <c r="A90" s="0" t="s">
        <v>156</v>
      </c>
      <c r="B90" s="0" t="s">
        <v>157</v>
      </c>
      <c r="C90" s="0" t="s">
        <v>158</v>
      </c>
    </row>
    <row r="91" customFormat="false" ht="12.8" hidden="false" customHeight="false" outlineLevel="0" collapsed="false">
      <c r="A91" s="0" t="s">
        <v>159</v>
      </c>
      <c r="B91" s="0" t="s">
        <v>160</v>
      </c>
      <c r="C91" s="0" t="s">
        <v>161</v>
      </c>
    </row>
    <row r="92" customFormat="false" ht="12.8" hidden="false" customHeight="false" outlineLevel="0" collapsed="false">
      <c r="A92" s="0" t="s">
        <v>162</v>
      </c>
    </row>
    <row r="93" customFormat="false" ht="12.8" hidden="false" customHeight="false" outlineLevel="0" collapsed="false">
      <c r="A93" s="0" t="s">
        <v>163</v>
      </c>
    </row>
    <row r="94" customFormat="false" ht="12.8" hidden="false" customHeight="false" outlineLevel="0" collapsed="false">
      <c r="A94" s="0" t="s">
        <v>164</v>
      </c>
    </row>
    <row r="95" customFormat="false" ht="12.8" hidden="false" customHeight="false" outlineLevel="0" collapsed="false">
      <c r="A95" s="0" t="s">
        <v>165</v>
      </c>
    </row>
    <row r="96" customFormat="false" ht="12.8" hidden="false" customHeight="false" outlineLevel="0" collapsed="false">
      <c r="A96" s="0" t="s">
        <v>166</v>
      </c>
      <c r="B96" s="0" t="s">
        <v>167</v>
      </c>
      <c r="C96" s="0" t="s">
        <v>168</v>
      </c>
    </row>
    <row r="97" customFormat="false" ht="12.8" hidden="false" customHeight="false" outlineLevel="0" collapsed="false">
      <c r="A97" s="0" t="s">
        <v>169</v>
      </c>
    </row>
    <row r="98" customFormat="false" ht="12.8" hidden="false" customHeight="false" outlineLevel="0" collapsed="false">
      <c r="A98" s="0" t="s">
        <v>170</v>
      </c>
    </row>
    <row r="99" customFormat="false" ht="12.8" hidden="false" customHeight="false" outlineLevel="0" collapsed="false">
      <c r="A99" s="0" t="s">
        <v>171</v>
      </c>
    </row>
    <row r="100" customFormat="false" ht="12.8" hidden="false" customHeight="false" outlineLevel="0" collapsed="false">
      <c r="A100" s="0" t="s">
        <v>172</v>
      </c>
    </row>
    <row r="101" customFormat="false" ht="12.8" hidden="false" customHeight="false" outlineLevel="0" collapsed="false">
      <c r="A101" s="0" t="s">
        <v>173</v>
      </c>
    </row>
    <row r="102" customFormat="false" ht="12.8" hidden="false" customHeight="false" outlineLevel="0" collapsed="false">
      <c r="A102" s="0" t="s">
        <v>174</v>
      </c>
      <c r="B102" s="0" t="s">
        <v>175</v>
      </c>
    </row>
    <row r="103" customFormat="false" ht="12.8" hidden="false" customHeight="false" outlineLevel="0" collapsed="false">
      <c r="A103" s="0" t="s">
        <v>176</v>
      </c>
    </row>
    <row r="104" customFormat="false" ht="12.8" hidden="false" customHeight="false" outlineLevel="0" collapsed="false">
      <c r="A104" s="0" t="s">
        <v>177</v>
      </c>
      <c r="B104" s="0" t="s">
        <v>178</v>
      </c>
    </row>
    <row r="105" customFormat="false" ht="12.8" hidden="false" customHeight="false" outlineLevel="0" collapsed="false">
      <c r="A105" s="0" t="s">
        <v>179</v>
      </c>
    </row>
    <row r="106" customFormat="false" ht="12.8" hidden="false" customHeight="false" outlineLevel="0" collapsed="false">
      <c r="A106" s="0" t="s">
        <v>180</v>
      </c>
      <c r="B106" s="0" t="s">
        <v>181</v>
      </c>
      <c r="C106" s="0" t="s">
        <v>182</v>
      </c>
      <c r="D106" s="0" t="s">
        <v>183</v>
      </c>
    </row>
    <row r="107" customFormat="false" ht="12.8" hidden="false" customHeight="false" outlineLevel="0" collapsed="false">
      <c r="A107" s="0" t="s">
        <v>184</v>
      </c>
    </row>
    <row r="108" customFormat="false" ht="12.8" hidden="false" customHeight="false" outlineLevel="0" collapsed="false">
      <c r="A108" s="0" t="s">
        <v>185</v>
      </c>
    </row>
    <row r="109" customFormat="false" ht="12.8" hidden="false" customHeight="false" outlineLevel="0" collapsed="false">
      <c r="A109" s="0" t="s">
        <v>186</v>
      </c>
      <c r="B109" s="0" t="s">
        <v>187</v>
      </c>
      <c r="C109" s="0" t="s">
        <v>188</v>
      </c>
    </row>
    <row r="110" customFormat="false" ht="12.8" hidden="false" customHeight="false" outlineLevel="0" collapsed="false">
      <c r="A110" s="0" t="s">
        <v>189</v>
      </c>
      <c r="B110" s="0" t="s">
        <v>190</v>
      </c>
    </row>
    <row r="111" customFormat="false" ht="12.8" hidden="false" customHeight="false" outlineLevel="0" collapsed="false">
      <c r="A111" s="0" t="s">
        <v>191</v>
      </c>
    </row>
    <row r="112" customFormat="false" ht="12.8" hidden="false" customHeight="false" outlineLevel="0" collapsed="false">
      <c r="A112" s="0" t="s">
        <v>192</v>
      </c>
      <c r="B112" s="0" t="s">
        <v>193</v>
      </c>
      <c r="C112" s="0" t="s">
        <v>194</v>
      </c>
      <c r="D112" s="0" t="s">
        <v>195</v>
      </c>
    </row>
    <row r="113" customFormat="false" ht="12.8" hidden="false" customHeight="false" outlineLevel="0" collapsed="false">
      <c r="A113" s="0" t="s">
        <v>196</v>
      </c>
    </row>
    <row r="114" customFormat="false" ht="12.8" hidden="false" customHeight="false" outlineLevel="0" collapsed="false">
      <c r="A114" s="0" t="s">
        <v>197</v>
      </c>
    </row>
    <row r="115" customFormat="false" ht="12.8" hidden="false" customHeight="false" outlineLevel="0" collapsed="false">
      <c r="A115" s="0" t="s">
        <v>198</v>
      </c>
    </row>
    <row r="116" customFormat="false" ht="12.8" hidden="false" customHeight="false" outlineLevel="0" collapsed="false">
      <c r="A116" s="0" t="s">
        <v>199</v>
      </c>
      <c r="B116" s="0" t="s">
        <v>200</v>
      </c>
      <c r="C116" s="0" t="s">
        <v>201</v>
      </c>
    </row>
    <row r="117" customFormat="false" ht="12.8" hidden="false" customHeight="false" outlineLevel="0" collapsed="false">
      <c r="A117" s="0" t="s">
        <v>202</v>
      </c>
      <c r="C117" s="0" t="s">
        <v>203</v>
      </c>
      <c r="D117" s="0" t="s">
        <v>204</v>
      </c>
    </row>
    <row r="118" customFormat="false" ht="12.8" hidden="false" customHeight="false" outlineLevel="0" collapsed="false">
      <c r="A118" s="0" t="s">
        <v>205</v>
      </c>
    </row>
    <row r="119" customFormat="false" ht="12.8" hidden="false" customHeight="false" outlineLevel="0" collapsed="false">
      <c r="A119" s="0" t="s">
        <v>206</v>
      </c>
    </row>
    <row r="120" customFormat="false" ht="12.8" hidden="false" customHeight="false" outlineLevel="0" collapsed="false">
      <c r="A120" s="0" t="s">
        <v>207</v>
      </c>
      <c r="B120" s="0" t="s">
        <v>208</v>
      </c>
    </row>
    <row r="121" customFormat="false" ht="12.8" hidden="false" customHeight="false" outlineLevel="0" collapsed="false">
      <c r="A121" s="0" t="s">
        <v>209</v>
      </c>
      <c r="B121" s="0" t="s">
        <v>210</v>
      </c>
      <c r="C121" s="0" t="s">
        <v>211</v>
      </c>
    </row>
    <row r="122" customFormat="false" ht="12.8" hidden="false" customHeight="false" outlineLevel="0" collapsed="false">
      <c r="A122" s="0" t="s">
        <v>212</v>
      </c>
      <c r="B122" s="0" t="s">
        <v>213</v>
      </c>
      <c r="C122" s="0" t="s">
        <v>214</v>
      </c>
      <c r="D122" s="0" t="s">
        <v>215</v>
      </c>
    </row>
    <row r="123" customFormat="false" ht="12.8" hidden="false" customHeight="false" outlineLevel="0" collapsed="false">
      <c r="A123" s="0" t="s">
        <v>216</v>
      </c>
    </row>
    <row r="124" customFormat="false" ht="12.8" hidden="false" customHeight="false" outlineLevel="0" collapsed="false">
      <c r="A124" s="0" t="s">
        <v>217</v>
      </c>
    </row>
    <row r="125" customFormat="false" ht="12.8" hidden="false" customHeight="false" outlineLevel="0" collapsed="false">
      <c r="A125" s="0" t="s">
        <v>218</v>
      </c>
      <c r="B125" s="0" t="s">
        <v>219</v>
      </c>
      <c r="C125" s="0" t="s">
        <v>220</v>
      </c>
      <c r="D125" s="0" t="s">
        <v>221</v>
      </c>
      <c r="F125" s="0" t="s">
        <v>222</v>
      </c>
      <c r="G125" s="0" t="s">
        <v>223</v>
      </c>
      <c r="H125" s="0" t="s">
        <v>224</v>
      </c>
      <c r="I125" s="0" t="s">
        <v>225</v>
      </c>
      <c r="J125" s="0" t="s">
        <v>226</v>
      </c>
      <c r="K125" s="0" t="s">
        <v>227</v>
      </c>
    </row>
    <row r="126" customFormat="false" ht="12.8" hidden="false" customHeight="false" outlineLevel="0" collapsed="false">
      <c r="A126" s="0" t="s">
        <v>228</v>
      </c>
      <c r="B126" s="0" t="s">
        <v>229</v>
      </c>
    </row>
    <row r="127" customFormat="false" ht="12.8" hidden="false" customHeight="false" outlineLevel="0" collapsed="false">
      <c r="A127" s="0" t="s">
        <v>230</v>
      </c>
      <c r="B127" s="0" t="s">
        <v>231</v>
      </c>
      <c r="C127" s="0" t="s">
        <v>232</v>
      </c>
    </row>
    <row r="128" customFormat="false" ht="12.8" hidden="false" customHeight="false" outlineLevel="0" collapsed="false">
      <c r="A128" s="0" t="s">
        <v>233</v>
      </c>
    </row>
    <row r="129" customFormat="false" ht="12.8" hidden="false" customHeight="false" outlineLevel="0" collapsed="false">
      <c r="A129" s="0" t="s">
        <v>234</v>
      </c>
    </row>
    <row r="130" customFormat="false" ht="12.8" hidden="false" customHeight="false" outlineLevel="0" collapsed="false">
      <c r="A130" s="0" t="s">
        <v>235</v>
      </c>
      <c r="B130" s="0" t="s">
        <v>236</v>
      </c>
      <c r="C130" s="0" t="s">
        <v>237</v>
      </c>
    </row>
    <row r="131" customFormat="false" ht="12.8" hidden="false" customHeight="false" outlineLevel="0" collapsed="false">
      <c r="A131" s="0" t="s">
        <v>238</v>
      </c>
    </row>
    <row r="132" customFormat="false" ht="12.8" hidden="false" customHeight="false" outlineLevel="0" collapsed="false">
      <c r="A132" s="0" t="s">
        <v>239</v>
      </c>
    </row>
    <row r="133" customFormat="false" ht="12.8" hidden="false" customHeight="false" outlineLevel="0" collapsed="false">
      <c r="A133" s="0" t="s">
        <v>240</v>
      </c>
    </row>
    <row r="134" customFormat="false" ht="12.8" hidden="false" customHeight="false" outlineLevel="0" collapsed="false">
      <c r="A134" s="0" t="s">
        <v>241</v>
      </c>
      <c r="C134" s="0" t="s">
        <v>242</v>
      </c>
      <c r="D134" s="0" t="s">
        <v>243</v>
      </c>
    </row>
    <row r="135" customFormat="false" ht="12.8" hidden="false" customHeight="false" outlineLevel="0" collapsed="false">
      <c r="A135" s="0" t="s">
        <v>244</v>
      </c>
    </row>
    <row r="136" customFormat="false" ht="12.8" hidden="false" customHeight="false" outlineLevel="0" collapsed="false">
      <c r="A136" s="0" t="s">
        <v>245</v>
      </c>
    </row>
    <row r="137" customFormat="false" ht="12.8" hidden="false" customHeight="false" outlineLevel="0" collapsed="false">
      <c r="A137" s="0" t="s">
        <v>246</v>
      </c>
    </row>
    <row r="138" customFormat="false" ht="12.8" hidden="false" customHeight="false" outlineLevel="0" collapsed="false">
      <c r="A138" s="0" t="s">
        <v>247</v>
      </c>
    </row>
    <row r="139" customFormat="false" ht="12.8" hidden="false" customHeight="false" outlineLevel="0" collapsed="false">
      <c r="A139" s="0" t="s">
        <v>248</v>
      </c>
      <c r="B139" s="0" t="s">
        <v>249</v>
      </c>
      <c r="C139" s="0" t="s">
        <v>250</v>
      </c>
      <c r="D139" s="0" t="s">
        <v>251</v>
      </c>
      <c r="E139" s="0" t="s">
        <v>252</v>
      </c>
      <c r="F139" s="0" t="s">
        <v>253</v>
      </c>
    </row>
    <row r="140" customFormat="false" ht="12.8" hidden="false" customHeight="false" outlineLevel="0" collapsed="false">
      <c r="A140" s="0" t="s">
        <v>254</v>
      </c>
    </row>
    <row r="141" customFormat="false" ht="12.8" hidden="false" customHeight="false" outlineLevel="0" collapsed="false">
      <c r="A141" s="0" t="s">
        <v>255</v>
      </c>
      <c r="B141" s="0" t="s">
        <v>256</v>
      </c>
      <c r="C141" s="0" t="s">
        <v>257</v>
      </c>
    </row>
    <row r="142" customFormat="false" ht="12.8" hidden="false" customHeight="false" outlineLevel="0" collapsed="false">
      <c r="A142" s="0" t="s">
        <v>258</v>
      </c>
      <c r="B142" s="0" t="s">
        <v>259</v>
      </c>
    </row>
    <row r="143" customFormat="false" ht="12.8" hidden="false" customHeight="false" outlineLevel="0" collapsed="false">
      <c r="A143" s="0" t="s">
        <v>260</v>
      </c>
    </row>
    <row r="144" customFormat="false" ht="12.8" hidden="false" customHeight="false" outlineLevel="0" collapsed="false">
      <c r="A144" s="0" t="s">
        <v>261</v>
      </c>
    </row>
    <row r="145" customFormat="false" ht="12.8" hidden="false" customHeight="false" outlineLevel="0" collapsed="false">
      <c r="A145" s="0" t="s">
        <v>262</v>
      </c>
    </row>
    <row r="146" customFormat="false" ht="12.8" hidden="false" customHeight="false" outlineLevel="0" collapsed="false">
      <c r="A146" s="0" t="s">
        <v>263</v>
      </c>
      <c r="B146" s="0" t="s">
        <v>264</v>
      </c>
      <c r="C146" s="0" t="s">
        <v>265</v>
      </c>
      <c r="E146" s="0" t="s">
        <v>266</v>
      </c>
      <c r="F146" s="0" t="s">
        <v>267</v>
      </c>
      <c r="G146" s="0" t="s">
        <v>268</v>
      </c>
      <c r="H146" s="0" t="s">
        <v>269</v>
      </c>
      <c r="I146" s="0" t="s">
        <v>270</v>
      </c>
      <c r="J146" s="0" t="s">
        <v>271</v>
      </c>
    </row>
    <row r="147" customFormat="false" ht="12.8" hidden="false" customHeight="false" outlineLevel="0" collapsed="false">
      <c r="A147" s="0" t="s">
        <v>272</v>
      </c>
    </row>
    <row r="148" customFormat="false" ht="12.8" hidden="false" customHeight="false" outlineLevel="0" collapsed="false">
      <c r="A148" s="0" t="s">
        <v>273</v>
      </c>
    </row>
    <row r="149" customFormat="false" ht="12.8" hidden="false" customHeight="false" outlineLevel="0" collapsed="false">
      <c r="A149" s="0" t="s">
        <v>274</v>
      </c>
      <c r="B149" s="0" t="s">
        <v>275</v>
      </c>
      <c r="C149" s="0" t="s">
        <v>276</v>
      </c>
    </row>
    <row r="150" customFormat="false" ht="12.8" hidden="false" customHeight="false" outlineLevel="0" collapsed="false">
      <c r="A150" s="0" t="s">
        <v>277</v>
      </c>
      <c r="B150" s="0" t="s">
        <v>278</v>
      </c>
      <c r="C150" s="0" t="s">
        <v>279</v>
      </c>
      <c r="E150" s="0" t="s">
        <v>280</v>
      </c>
      <c r="F150" s="0" t="s">
        <v>281</v>
      </c>
      <c r="G150" s="0" t="s">
        <v>282</v>
      </c>
    </row>
    <row r="151" customFormat="false" ht="12.8" hidden="false" customHeight="false" outlineLevel="0" collapsed="false">
      <c r="A151" s="0" t="s">
        <v>283</v>
      </c>
    </row>
    <row r="152" customFormat="false" ht="12.8" hidden="false" customHeight="false" outlineLevel="0" collapsed="false">
      <c r="A152" s="0" t="s">
        <v>284</v>
      </c>
      <c r="B152" s="0" t="s">
        <v>285</v>
      </c>
    </row>
    <row r="153" customFormat="false" ht="12.8" hidden="false" customHeight="false" outlineLevel="0" collapsed="false">
      <c r="A153" s="0" t="s">
        <v>286</v>
      </c>
      <c r="B153" s="0" t="s">
        <v>287</v>
      </c>
      <c r="C153" s="0" t="s">
        <v>288</v>
      </c>
      <c r="D153" s="0" t="s">
        <v>289</v>
      </c>
      <c r="E153" s="0" t="s">
        <v>290</v>
      </c>
    </row>
    <row r="154" customFormat="false" ht="12.8" hidden="false" customHeight="false" outlineLevel="0" collapsed="false">
      <c r="A154" s="0" t="s">
        <v>291</v>
      </c>
      <c r="B154" s="0" t="s">
        <v>292</v>
      </c>
    </row>
    <row r="155" customFormat="false" ht="12.8" hidden="false" customHeight="false" outlineLevel="0" collapsed="false">
      <c r="A155" s="0" t="s">
        <v>293</v>
      </c>
    </row>
    <row r="156" customFormat="false" ht="12.8" hidden="false" customHeight="false" outlineLevel="0" collapsed="false">
      <c r="A156" s="0" t="s">
        <v>294</v>
      </c>
    </row>
    <row r="157" customFormat="false" ht="12.8" hidden="false" customHeight="false" outlineLevel="0" collapsed="false">
      <c r="A157" s="0" t="s">
        <v>295</v>
      </c>
    </row>
    <row r="158" customFormat="false" ht="12.8" hidden="false" customHeight="false" outlineLevel="0" collapsed="false">
      <c r="A158" s="0" t="s">
        <v>296</v>
      </c>
      <c r="B158" s="0" t="s">
        <v>297</v>
      </c>
    </row>
    <row r="159" customFormat="false" ht="12.8" hidden="false" customHeight="false" outlineLevel="0" collapsed="false">
      <c r="A159" s="0" t="s">
        <v>298</v>
      </c>
      <c r="B159" s="0" t="s">
        <v>299</v>
      </c>
      <c r="C159" s="0" t="s">
        <v>300</v>
      </c>
      <c r="D159" s="0" t="s">
        <v>301</v>
      </c>
      <c r="E159" s="0" t="s">
        <v>302</v>
      </c>
      <c r="F159" s="0" t="s">
        <v>303</v>
      </c>
      <c r="G159" s="0" t="s">
        <v>304</v>
      </c>
      <c r="H159" s="0" t="s">
        <v>305</v>
      </c>
      <c r="I159" s="0" t="s">
        <v>306</v>
      </c>
      <c r="J159" s="0" t="s">
        <v>307</v>
      </c>
      <c r="K159" s="0" t="s">
        <v>308</v>
      </c>
      <c r="L159" s="0" t="s">
        <v>309</v>
      </c>
    </row>
    <row r="160" customFormat="false" ht="12.8" hidden="false" customHeight="false" outlineLevel="0" collapsed="false">
      <c r="A160" s="0" t="s">
        <v>310</v>
      </c>
      <c r="B160" s="0" t="s">
        <v>311</v>
      </c>
      <c r="C160" s="0" t="s">
        <v>312</v>
      </c>
      <c r="D160" s="0" t="s">
        <v>313</v>
      </c>
      <c r="E160" s="0" t="s">
        <v>314</v>
      </c>
      <c r="F160" s="0" t="s">
        <v>315</v>
      </c>
      <c r="G160" s="0" t="s">
        <v>316</v>
      </c>
      <c r="I160" s="0" t="s">
        <v>317</v>
      </c>
      <c r="J160" s="0" t="s">
        <v>318</v>
      </c>
      <c r="K160" s="0" t="s">
        <v>319</v>
      </c>
      <c r="L160" s="0" t="s">
        <v>320</v>
      </c>
      <c r="M160" s="0" t="s">
        <v>321</v>
      </c>
      <c r="N160" s="0" t="s">
        <v>322</v>
      </c>
      <c r="O160" s="0" t="s">
        <v>323</v>
      </c>
    </row>
    <row r="161" customFormat="false" ht="12.8" hidden="false" customHeight="false" outlineLevel="0" collapsed="false">
      <c r="A161" s="0" t="s">
        <v>324</v>
      </c>
      <c r="B161" s="0" t="s">
        <v>325</v>
      </c>
    </row>
    <row r="162" customFormat="false" ht="12.8" hidden="false" customHeight="false" outlineLevel="0" collapsed="false">
      <c r="A162" s="0" t="s">
        <v>326</v>
      </c>
      <c r="B162" s="0" t="s">
        <v>327</v>
      </c>
      <c r="C162" s="0" t="s">
        <v>328</v>
      </c>
    </row>
    <row r="163" customFormat="false" ht="12.8" hidden="false" customHeight="false" outlineLevel="0" collapsed="false">
      <c r="A163" s="0" t="s">
        <v>329</v>
      </c>
    </row>
    <row r="164" customFormat="false" ht="12.8" hidden="false" customHeight="false" outlineLevel="0" collapsed="false">
      <c r="A164" s="0" t="s">
        <v>330</v>
      </c>
    </row>
    <row r="165" customFormat="false" ht="12.8" hidden="false" customHeight="false" outlineLevel="0" collapsed="false">
      <c r="A165" s="0" t="s">
        <v>331</v>
      </c>
    </row>
    <row r="166" customFormat="false" ht="12.8" hidden="false" customHeight="false" outlineLevel="0" collapsed="false">
      <c r="A166" s="0" t="s">
        <v>332</v>
      </c>
      <c r="B166" s="0" t="s">
        <v>333</v>
      </c>
      <c r="C166" s="0" t="s">
        <v>334</v>
      </c>
    </row>
    <row r="167" customFormat="false" ht="12.8" hidden="false" customHeight="false" outlineLevel="0" collapsed="false">
      <c r="A167" s="0" t="s">
        <v>335</v>
      </c>
      <c r="B167" s="0" t="s">
        <v>336</v>
      </c>
      <c r="C167" s="0" t="s">
        <v>337</v>
      </c>
    </row>
    <row r="168" customFormat="false" ht="12.8" hidden="false" customHeight="false" outlineLevel="0" collapsed="false">
      <c r="A168" s="0" t="s">
        <v>338</v>
      </c>
    </row>
    <row r="169" customFormat="false" ht="12.8" hidden="false" customHeight="false" outlineLevel="0" collapsed="false">
      <c r="A169" s="0" t="s">
        <v>339</v>
      </c>
      <c r="B169" s="0" t="s">
        <v>340</v>
      </c>
    </row>
    <row r="170" customFormat="false" ht="12.8" hidden="false" customHeight="false" outlineLevel="0" collapsed="false">
      <c r="A170" s="0" t="s">
        <v>341</v>
      </c>
      <c r="B170" s="0" t="s">
        <v>342</v>
      </c>
    </row>
    <row r="171" customFormat="false" ht="12.8" hidden="false" customHeight="false" outlineLevel="0" collapsed="false">
      <c r="A171" s="0" t="s">
        <v>343</v>
      </c>
    </row>
    <row r="172" customFormat="false" ht="12.8" hidden="false" customHeight="false" outlineLevel="0" collapsed="false">
      <c r="A172" s="0" t="s">
        <v>344</v>
      </c>
    </row>
    <row r="173" customFormat="false" ht="12.8" hidden="false" customHeight="false" outlineLevel="0" collapsed="false">
      <c r="A173" s="0" t="s">
        <v>345</v>
      </c>
    </row>
    <row r="174" customFormat="false" ht="12.8" hidden="false" customHeight="false" outlineLevel="0" collapsed="false">
      <c r="A174" s="0" t="s">
        <v>346</v>
      </c>
      <c r="B174" s="0" t="s">
        <v>347</v>
      </c>
      <c r="C174" s="0" t="s">
        <v>348</v>
      </c>
    </row>
    <row r="175" customFormat="false" ht="12.8" hidden="false" customHeight="false" outlineLevel="0" collapsed="false">
      <c r="A175" s="0" t="s">
        <v>349</v>
      </c>
      <c r="B175" s="0" t="s">
        <v>350</v>
      </c>
    </row>
    <row r="176" customFormat="false" ht="12.8" hidden="false" customHeight="false" outlineLevel="0" collapsed="false">
      <c r="A176" s="0" t="s">
        <v>351</v>
      </c>
      <c r="B176" s="0" t="s">
        <v>352</v>
      </c>
      <c r="C176" s="0" t="s">
        <v>353</v>
      </c>
      <c r="D176" s="0" t="s">
        <v>354</v>
      </c>
    </row>
    <row r="177" customFormat="false" ht="12.8" hidden="false" customHeight="false" outlineLevel="0" collapsed="false">
      <c r="A177" s="0" t="s">
        <v>355</v>
      </c>
    </row>
    <row r="178" customFormat="false" ht="12.8" hidden="false" customHeight="false" outlineLevel="0" collapsed="false">
      <c r="A178" s="0" t="s">
        <v>356</v>
      </c>
      <c r="B178" s="0" t="s">
        <v>357</v>
      </c>
      <c r="C178" s="0" t="s">
        <v>358</v>
      </c>
    </row>
    <row r="179" customFormat="false" ht="12.8" hidden="false" customHeight="false" outlineLevel="0" collapsed="false">
      <c r="A179" s="0" t="s">
        <v>359</v>
      </c>
    </row>
    <row r="180" customFormat="false" ht="12.8" hidden="false" customHeight="false" outlineLevel="0" collapsed="false">
      <c r="B180" s="0" t="s">
        <v>360</v>
      </c>
      <c r="C180" s="0" t="s">
        <v>361</v>
      </c>
    </row>
    <row r="181" customFormat="false" ht="12.8" hidden="false" customHeight="false" outlineLevel="0" collapsed="false">
      <c r="A181" s="0" t="s">
        <v>362</v>
      </c>
      <c r="B181" s="0" t="s">
        <v>363</v>
      </c>
    </row>
    <row r="182" customFormat="false" ht="12.8" hidden="false" customHeight="false" outlineLevel="0" collapsed="false">
      <c r="A182" s="0" t="s">
        <v>364</v>
      </c>
    </row>
    <row r="183" customFormat="false" ht="12.8" hidden="false" customHeight="false" outlineLevel="0" collapsed="false">
      <c r="A183" s="0" t="s">
        <v>173</v>
      </c>
    </row>
    <row r="184" customFormat="false" ht="12.8" hidden="false" customHeight="false" outlineLevel="0" collapsed="false">
      <c r="A184" s="0" t="s">
        <v>365</v>
      </c>
    </row>
    <row r="185" customFormat="false" ht="12.8" hidden="false" customHeight="false" outlineLevel="0" collapsed="false">
      <c r="A185" s="0" t="s">
        <v>366</v>
      </c>
      <c r="B185" s="0" t="s">
        <v>367</v>
      </c>
    </row>
    <row r="186" customFormat="false" ht="12.8" hidden="false" customHeight="false" outlineLevel="0" collapsed="false">
      <c r="A186" s="0" t="s">
        <v>368</v>
      </c>
    </row>
    <row r="187" customFormat="false" ht="12.8" hidden="false" customHeight="false" outlineLevel="0" collapsed="false">
      <c r="A187" s="0" t="s">
        <v>369</v>
      </c>
    </row>
    <row r="188" customFormat="false" ht="12.8" hidden="false" customHeight="false" outlineLevel="0" collapsed="false">
      <c r="A188" s="0" t="s">
        <v>370</v>
      </c>
      <c r="B188" s="0" t="s">
        <v>371</v>
      </c>
      <c r="C188" s="0" t="s">
        <v>372</v>
      </c>
      <c r="D188" s="0" t="s">
        <v>373</v>
      </c>
      <c r="E188" s="0" t="s">
        <v>374</v>
      </c>
    </row>
    <row r="189" customFormat="false" ht="12.8" hidden="false" customHeight="false" outlineLevel="0" collapsed="false">
      <c r="A189" s="0" t="s">
        <v>375</v>
      </c>
    </row>
    <row r="190" customFormat="false" ht="12.8" hidden="false" customHeight="false" outlineLevel="0" collapsed="false">
      <c r="A190" s="0" t="s">
        <v>376</v>
      </c>
      <c r="B190" s="0" t="s">
        <v>377</v>
      </c>
    </row>
    <row r="191" customFormat="false" ht="12.8" hidden="false" customHeight="false" outlineLevel="0" collapsed="false">
      <c r="A191" s="0" t="s">
        <v>378</v>
      </c>
      <c r="B191" s="0" t="s">
        <v>379</v>
      </c>
    </row>
    <row r="192" customFormat="false" ht="12.8" hidden="false" customHeight="false" outlineLevel="0" collapsed="false">
      <c r="A192" s="0" t="s">
        <v>380</v>
      </c>
    </row>
    <row r="193" customFormat="false" ht="12.8" hidden="false" customHeight="false" outlineLevel="0" collapsed="false">
      <c r="A193" s="0" t="s">
        <v>381</v>
      </c>
      <c r="B193" s="0" t="s">
        <v>382</v>
      </c>
    </row>
    <row r="194" customFormat="false" ht="12.8" hidden="false" customHeight="false" outlineLevel="0" collapsed="false">
      <c r="A194" s="0" t="s">
        <v>383</v>
      </c>
      <c r="B194" s="0" t="s">
        <v>384</v>
      </c>
      <c r="C194" s="0" t="s">
        <v>385</v>
      </c>
      <c r="D194" s="0" t="s">
        <v>386</v>
      </c>
      <c r="E194" s="0" t="s">
        <v>387</v>
      </c>
    </row>
    <row r="195" customFormat="false" ht="12.8" hidden="false" customHeight="false" outlineLevel="0" collapsed="false">
      <c r="A195" s="0" t="s">
        <v>388</v>
      </c>
      <c r="B195" s="0" t="s">
        <v>389</v>
      </c>
      <c r="C195" s="0" t="s">
        <v>390</v>
      </c>
      <c r="D195" s="0" t="s">
        <v>391</v>
      </c>
      <c r="E195" s="0" t="s">
        <v>392</v>
      </c>
    </row>
    <row r="196" customFormat="false" ht="12.8" hidden="false" customHeight="false" outlineLevel="0" collapsed="false">
      <c r="A196" s="0" t="s">
        <v>393</v>
      </c>
      <c r="B196" s="0" t="s">
        <v>394</v>
      </c>
      <c r="C196" s="0" t="s">
        <v>395</v>
      </c>
      <c r="D196" s="0" t="s">
        <v>396</v>
      </c>
      <c r="E196" s="0" t="s">
        <v>397</v>
      </c>
    </row>
    <row r="197" customFormat="false" ht="12.8" hidden="false" customHeight="false" outlineLevel="0" collapsed="false">
      <c r="A197" s="0" t="s">
        <v>398</v>
      </c>
      <c r="B197" s="0" t="s">
        <v>399</v>
      </c>
      <c r="C197" s="0" t="s">
        <v>400</v>
      </c>
      <c r="D197" s="0" t="s">
        <v>401</v>
      </c>
      <c r="E197" s="0" t="s">
        <v>402</v>
      </c>
      <c r="F197" s="0" t="s">
        <v>403</v>
      </c>
      <c r="G197" s="0" t="s">
        <v>404</v>
      </c>
      <c r="H197" s="0" t="s">
        <v>405</v>
      </c>
    </row>
    <row r="198" customFormat="false" ht="12.8" hidden="false" customHeight="false" outlineLevel="0" collapsed="false">
      <c r="A198" s="0" t="s">
        <v>406</v>
      </c>
      <c r="B198" s="0" t="s">
        <v>407</v>
      </c>
      <c r="C198" s="0" t="s">
        <v>408</v>
      </c>
      <c r="D198" s="0" t="s">
        <v>409</v>
      </c>
      <c r="E198" s="0" t="s">
        <v>410</v>
      </c>
    </row>
    <row r="199" customFormat="false" ht="12.8" hidden="false" customHeight="false" outlineLevel="0" collapsed="false">
      <c r="A199" s="0" t="s">
        <v>411</v>
      </c>
    </row>
    <row r="200" customFormat="false" ht="12.8" hidden="false" customHeight="false" outlineLevel="0" collapsed="false">
      <c r="A200" s="0" t="s">
        <v>412</v>
      </c>
      <c r="B200" s="0" t="s">
        <v>413</v>
      </c>
      <c r="C200" s="0" t="s">
        <v>414</v>
      </c>
    </row>
    <row r="201" customFormat="false" ht="12.8" hidden="false" customHeight="false" outlineLevel="0" collapsed="false">
      <c r="A201" s="0" t="s">
        <v>415</v>
      </c>
    </row>
    <row r="202" customFormat="false" ht="12.8" hidden="false" customHeight="false" outlineLevel="0" collapsed="false">
      <c r="A202" s="0" t="s">
        <v>416</v>
      </c>
      <c r="B202" s="0" t="s">
        <v>417</v>
      </c>
      <c r="C202" s="0" t="s">
        <v>418</v>
      </c>
      <c r="D202" s="0" t="s">
        <v>419</v>
      </c>
      <c r="E202" s="0" t="s">
        <v>420</v>
      </c>
      <c r="F202" s="0" t="s">
        <v>421</v>
      </c>
      <c r="G202" s="0" t="s">
        <v>371</v>
      </c>
      <c r="H202" s="0" t="s">
        <v>422</v>
      </c>
      <c r="I202" s="0" t="s">
        <v>423</v>
      </c>
      <c r="J202" s="0" t="s">
        <v>424</v>
      </c>
    </row>
    <row r="203" customFormat="false" ht="12.8" hidden="false" customHeight="false" outlineLevel="0" collapsed="false">
      <c r="A203" s="0" t="s">
        <v>425</v>
      </c>
      <c r="B203" s="0" t="s">
        <v>426</v>
      </c>
      <c r="C203" s="0" t="s">
        <v>427</v>
      </c>
    </row>
    <row r="204" customFormat="false" ht="12.8" hidden="false" customHeight="false" outlineLevel="0" collapsed="false">
      <c r="A204" s="0" t="s">
        <v>428</v>
      </c>
    </row>
    <row r="205" customFormat="false" ht="12.8" hidden="false" customHeight="false" outlineLevel="0" collapsed="false">
      <c r="A205" s="0" t="s">
        <v>429</v>
      </c>
      <c r="B205" s="0" t="s">
        <v>430</v>
      </c>
      <c r="C205" s="0" t="s">
        <v>431</v>
      </c>
    </row>
    <row r="206" customFormat="false" ht="12.8" hidden="false" customHeight="false" outlineLevel="0" collapsed="false">
      <c r="A206" s="0" t="s">
        <v>432</v>
      </c>
      <c r="B206" s="0" t="s">
        <v>433</v>
      </c>
    </row>
    <row r="207" customFormat="false" ht="12.8" hidden="false" customHeight="false" outlineLevel="0" collapsed="false">
      <c r="A207" s="0" t="s">
        <v>434</v>
      </c>
      <c r="B207" s="0" t="s">
        <v>435</v>
      </c>
      <c r="C207" s="0" t="s">
        <v>436</v>
      </c>
      <c r="D207" s="0" t="s">
        <v>437</v>
      </c>
      <c r="E207" s="0" t="s">
        <v>438</v>
      </c>
      <c r="F207" s="0" t="s">
        <v>439</v>
      </c>
      <c r="G207" s="0" t="s">
        <v>104</v>
      </c>
      <c r="H207" s="0" t="s">
        <v>440</v>
      </c>
    </row>
    <row r="208" customFormat="false" ht="12.8" hidden="false" customHeight="false" outlineLevel="0" collapsed="false">
      <c r="A208" s="0" t="s">
        <v>441</v>
      </c>
    </row>
    <row r="209" customFormat="false" ht="12.8" hidden="false" customHeight="false" outlineLevel="0" collapsed="false">
      <c r="A209" s="0" t="s">
        <v>442</v>
      </c>
    </row>
    <row r="210" customFormat="false" ht="12.8" hidden="false" customHeight="false" outlineLevel="0" collapsed="false">
      <c r="A210" s="0" t="s">
        <v>443</v>
      </c>
      <c r="B210" s="0" t="s">
        <v>444</v>
      </c>
      <c r="C210" s="0" t="s">
        <v>445</v>
      </c>
      <c r="D210" s="0" t="s">
        <v>446</v>
      </c>
      <c r="E210" s="0" t="s">
        <v>447</v>
      </c>
      <c r="F210" s="0" t="s">
        <v>448</v>
      </c>
      <c r="G210" s="0" t="s">
        <v>449</v>
      </c>
      <c r="H210" s="0" t="s">
        <v>450</v>
      </c>
      <c r="I210" s="0" t="s">
        <v>451</v>
      </c>
      <c r="J210" s="0" t="s">
        <v>452</v>
      </c>
    </row>
    <row r="211" customFormat="false" ht="12.8" hidden="false" customHeight="false" outlineLevel="0" collapsed="false">
      <c r="A211" s="0" t="s">
        <v>453</v>
      </c>
    </row>
    <row r="212" customFormat="false" ht="12.8" hidden="false" customHeight="false" outlineLevel="0" collapsed="false">
      <c r="A212" s="0" t="s">
        <v>454</v>
      </c>
      <c r="B212" s="0" t="s">
        <v>455</v>
      </c>
      <c r="C212" s="0" t="s">
        <v>456</v>
      </c>
      <c r="D212" s="0" t="s">
        <v>457</v>
      </c>
      <c r="E212" s="0" t="s">
        <v>458</v>
      </c>
      <c r="F212" s="0" t="s">
        <v>459</v>
      </c>
      <c r="G212" s="0" t="s">
        <v>460</v>
      </c>
      <c r="H212" s="0" t="s">
        <v>461</v>
      </c>
    </row>
    <row r="213" customFormat="false" ht="12.8" hidden="false" customHeight="false" outlineLevel="0" collapsed="false">
      <c r="A213" s="0" t="s">
        <v>462</v>
      </c>
    </row>
    <row r="214" customFormat="false" ht="12.8" hidden="false" customHeight="false" outlineLevel="0" collapsed="false">
      <c r="A214" s="0" t="s">
        <v>463</v>
      </c>
      <c r="B214" s="0" t="s">
        <v>464</v>
      </c>
    </row>
    <row r="215" customFormat="false" ht="12.8" hidden="false" customHeight="false" outlineLevel="0" collapsed="false">
      <c r="A215" s="0" t="s">
        <v>465</v>
      </c>
      <c r="B215" s="0" t="s">
        <v>466</v>
      </c>
      <c r="C215" s="0" t="s">
        <v>467</v>
      </c>
      <c r="D215" s="0" t="s">
        <v>468</v>
      </c>
    </row>
    <row r="216" customFormat="false" ht="12.8" hidden="false" customHeight="false" outlineLevel="0" collapsed="false">
      <c r="A216" s="0" t="s">
        <v>469</v>
      </c>
      <c r="B216" s="0" t="s">
        <v>470</v>
      </c>
      <c r="C216" s="0" t="s">
        <v>471</v>
      </c>
    </row>
    <row r="217" customFormat="false" ht="12.8" hidden="false" customHeight="false" outlineLevel="0" collapsed="false">
      <c r="A217" s="0" t="s">
        <v>472</v>
      </c>
    </row>
    <row r="218" customFormat="false" ht="12.8" hidden="false" customHeight="false" outlineLevel="0" collapsed="false">
      <c r="A218" s="0" t="s">
        <v>473</v>
      </c>
      <c r="B218" s="0" t="s">
        <v>474</v>
      </c>
      <c r="C218" s="0" t="s">
        <v>475</v>
      </c>
      <c r="D218" s="0" t="s">
        <v>476</v>
      </c>
      <c r="E218" s="0" t="s">
        <v>477</v>
      </c>
    </row>
    <row r="219" customFormat="false" ht="12.8" hidden="false" customHeight="false" outlineLevel="0" collapsed="false">
      <c r="A219" s="0" t="s">
        <v>478</v>
      </c>
      <c r="B219" s="0" t="s">
        <v>479</v>
      </c>
    </row>
    <row r="220" customFormat="false" ht="12.8" hidden="false" customHeight="false" outlineLevel="0" collapsed="false">
      <c r="A220" s="0" t="s">
        <v>480</v>
      </c>
      <c r="B220" s="0" t="s">
        <v>481</v>
      </c>
      <c r="C220" s="0" t="s">
        <v>482</v>
      </c>
      <c r="D220" s="0" t="s">
        <v>483</v>
      </c>
      <c r="E220" s="0" t="s">
        <v>475</v>
      </c>
      <c r="F220" s="0" t="s">
        <v>475</v>
      </c>
      <c r="G220" s="0" t="s">
        <v>484</v>
      </c>
      <c r="H220" s="0" t="s">
        <v>485</v>
      </c>
      <c r="I220" s="0" t="s">
        <v>486</v>
      </c>
      <c r="J220" s="0" t="s">
        <v>487</v>
      </c>
    </row>
    <row r="221" customFormat="false" ht="12.8" hidden="false" customHeight="false" outlineLevel="0" collapsed="false">
      <c r="A221" s="0" t="s">
        <v>488</v>
      </c>
    </row>
    <row r="222" customFormat="false" ht="12.8" hidden="false" customHeight="false" outlineLevel="0" collapsed="false">
      <c r="A222" s="0" t="s">
        <v>489</v>
      </c>
      <c r="B222" s="0" t="s">
        <v>490</v>
      </c>
      <c r="C222" s="0" t="s">
        <v>491</v>
      </c>
      <c r="D222" s="0" t="s">
        <v>492</v>
      </c>
      <c r="E222" s="0" t="s">
        <v>493</v>
      </c>
      <c r="F222" s="0" t="s">
        <v>494</v>
      </c>
      <c r="G222" s="0" t="s">
        <v>495</v>
      </c>
      <c r="H222" s="0" t="s">
        <v>496</v>
      </c>
      <c r="I222" s="0" t="s">
        <v>497</v>
      </c>
      <c r="J222" s="0" t="s">
        <v>498</v>
      </c>
      <c r="K222" s="0" t="s">
        <v>499</v>
      </c>
      <c r="L222" s="0" t="s">
        <v>500</v>
      </c>
      <c r="M222" s="0" t="s">
        <v>501</v>
      </c>
      <c r="N222" s="0" t="s">
        <v>502</v>
      </c>
      <c r="O222" s="0" t="s">
        <v>503</v>
      </c>
    </row>
    <row r="223" customFormat="false" ht="12.8" hidden="false" customHeight="false" outlineLevel="0" collapsed="false">
      <c r="A223" s="0" t="s">
        <v>504</v>
      </c>
    </row>
    <row r="224" customFormat="false" ht="12.8" hidden="false" customHeight="false" outlineLevel="0" collapsed="false">
      <c r="A224" s="0" t="s">
        <v>505</v>
      </c>
    </row>
    <row r="225" customFormat="false" ht="12.8" hidden="false" customHeight="false" outlineLevel="0" collapsed="false">
      <c r="A225" s="0" t="s">
        <v>506</v>
      </c>
    </row>
    <row r="226" customFormat="false" ht="12.8" hidden="false" customHeight="false" outlineLevel="0" collapsed="false">
      <c r="A226" s="0" t="s">
        <v>507</v>
      </c>
    </row>
    <row r="227" customFormat="false" ht="12.8" hidden="false" customHeight="false" outlineLevel="0" collapsed="false">
      <c r="A227" s="0" t="s">
        <v>508</v>
      </c>
      <c r="B227" s="0" t="s">
        <v>509</v>
      </c>
      <c r="C227" s="0" t="s">
        <v>510</v>
      </c>
    </row>
    <row r="228" customFormat="false" ht="12.8" hidden="false" customHeight="false" outlineLevel="0" collapsed="false">
      <c r="A228" s="0" t="s">
        <v>511</v>
      </c>
    </row>
    <row r="229" customFormat="false" ht="12.8" hidden="false" customHeight="false" outlineLevel="0" collapsed="false">
      <c r="A229" s="0" t="s">
        <v>512</v>
      </c>
    </row>
    <row r="230" customFormat="false" ht="12.8" hidden="false" customHeight="false" outlineLevel="0" collapsed="false">
      <c r="A230" s="0" t="s">
        <v>513</v>
      </c>
    </row>
    <row r="231" customFormat="false" ht="12.8" hidden="false" customHeight="false" outlineLevel="0" collapsed="false">
      <c r="A231" s="0" t="s">
        <v>514</v>
      </c>
    </row>
    <row r="232" customFormat="false" ht="12.8" hidden="false" customHeight="false" outlineLevel="0" collapsed="false">
      <c r="A232" s="0" t="s">
        <v>515</v>
      </c>
      <c r="B232" s="0" t="s">
        <v>516</v>
      </c>
      <c r="C232" s="0" t="s">
        <v>517</v>
      </c>
      <c r="D232" s="0" t="s">
        <v>518</v>
      </c>
      <c r="E232" s="0" t="s">
        <v>519</v>
      </c>
      <c r="F232" s="0" t="s">
        <v>520</v>
      </c>
      <c r="G232" s="0" t="s">
        <v>521</v>
      </c>
      <c r="H232" s="0" t="s">
        <v>522</v>
      </c>
      <c r="I232" s="0" t="s">
        <v>523</v>
      </c>
    </row>
    <row r="233" customFormat="false" ht="12.8" hidden="false" customHeight="false" outlineLevel="0" collapsed="false">
      <c r="A233" s="0" t="s">
        <v>524</v>
      </c>
      <c r="B233" s="0" t="s">
        <v>525</v>
      </c>
      <c r="C233" s="0" t="s">
        <v>526</v>
      </c>
      <c r="D233" s="0" t="s">
        <v>527</v>
      </c>
      <c r="E233" s="0" t="s">
        <v>528</v>
      </c>
    </row>
    <row r="234" customFormat="false" ht="12.8" hidden="false" customHeight="false" outlineLevel="0" collapsed="false">
      <c r="A234" s="0" t="s">
        <v>529</v>
      </c>
    </row>
    <row r="235" customFormat="false" ht="12.8" hidden="false" customHeight="false" outlineLevel="0" collapsed="false">
      <c r="A235" s="0" t="s">
        <v>530</v>
      </c>
      <c r="B235" s="0" t="s">
        <v>531</v>
      </c>
      <c r="C235" s="0" t="s">
        <v>525</v>
      </c>
      <c r="D235" s="0" t="s">
        <v>532</v>
      </c>
      <c r="E235" s="0" t="s">
        <v>533</v>
      </c>
    </row>
    <row r="236" customFormat="false" ht="12.8" hidden="false" customHeight="false" outlineLevel="0" collapsed="false">
      <c r="A236" s="0" t="s">
        <v>534</v>
      </c>
    </row>
    <row r="237" customFormat="false" ht="12.8" hidden="false" customHeight="false" outlineLevel="0" collapsed="false">
      <c r="A237" s="0" t="s">
        <v>535</v>
      </c>
      <c r="B237" s="0" t="s">
        <v>536</v>
      </c>
      <c r="C237" s="0" t="s">
        <v>537</v>
      </c>
      <c r="D237" s="0" t="s">
        <v>538</v>
      </c>
      <c r="E237" s="0" t="s">
        <v>539</v>
      </c>
      <c r="F237" s="0" t="s">
        <v>540</v>
      </c>
      <c r="G237" s="0" t="s">
        <v>541</v>
      </c>
    </row>
    <row r="238" customFormat="false" ht="12.8" hidden="false" customHeight="false" outlineLevel="0" collapsed="false">
      <c r="A238" s="0" t="s">
        <v>542</v>
      </c>
      <c r="B238" s="0" t="s">
        <v>543</v>
      </c>
    </row>
    <row r="239" customFormat="false" ht="12.8" hidden="false" customHeight="false" outlineLevel="0" collapsed="false">
      <c r="A239" s="0" t="s">
        <v>544</v>
      </c>
      <c r="B239" s="0" t="s">
        <v>545</v>
      </c>
    </row>
    <row r="240" customFormat="false" ht="12.8" hidden="false" customHeight="false" outlineLevel="0" collapsed="false">
      <c r="A240" s="0" t="s">
        <v>546</v>
      </c>
      <c r="B240" s="0" t="s">
        <v>547</v>
      </c>
      <c r="C240" s="0" t="s">
        <v>548</v>
      </c>
      <c r="D240" s="0" t="s">
        <v>549</v>
      </c>
      <c r="E240" s="0" t="s">
        <v>550</v>
      </c>
    </row>
    <row r="241" customFormat="false" ht="12.8" hidden="false" customHeight="false" outlineLevel="0" collapsed="false">
      <c r="A241" s="0" t="s">
        <v>551</v>
      </c>
      <c r="B241" s="0" t="s">
        <v>552</v>
      </c>
      <c r="C241" s="0" t="s">
        <v>553</v>
      </c>
      <c r="D241" s="0" t="s">
        <v>554</v>
      </c>
      <c r="E241" s="0" t="s">
        <v>555</v>
      </c>
      <c r="F241" s="0" t="s">
        <v>556</v>
      </c>
      <c r="G241" s="0" t="s">
        <v>557</v>
      </c>
    </row>
    <row r="242" customFormat="false" ht="12.8" hidden="false" customHeight="false" outlineLevel="0" collapsed="false">
      <c r="A242" s="0" t="s">
        <v>558</v>
      </c>
      <c r="B242" s="0" t="s">
        <v>559</v>
      </c>
    </row>
    <row r="243" customFormat="false" ht="12.8" hidden="false" customHeight="false" outlineLevel="0" collapsed="false">
      <c r="A243" s="0" t="s">
        <v>560</v>
      </c>
    </row>
    <row r="244" customFormat="false" ht="12.8" hidden="false" customHeight="false" outlineLevel="0" collapsed="false">
      <c r="A244" s="0" t="s">
        <v>561</v>
      </c>
      <c r="B244" s="0" t="s">
        <v>562</v>
      </c>
      <c r="C244" s="0" t="s">
        <v>563</v>
      </c>
    </row>
    <row r="245" customFormat="false" ht="12.8" hidden="false" customHeight="false" outlineLevel="0" collapsed="false">
      <c r="A245" s="0" t="s">
        <v>564</v>
      </c>
    </row>
    <row r="246" customFormat="false" ht="12.8" hidden="false" customHeight="false" outlineLevel="0" collapsed="false">
      <c r="A246" s="0" t="s">
        <v>565</v>
      </c>
      <c r="B246" s="0" t="s">
        <v>566</v>
      </c>
      <c r="C246" s="0" t="s">
        <v>567</v>
      </c>
      <c r="D246" s="0" t="s">
        <v>562</v>
      </c>
      <c r="E246" s="0" t="s">
        <v>568</v>
      </c>
      <c r="F246" s="0" t="s">
        <v>569</v>
      </c>
      <c r="G246" s="0" t="s">
        <v>570</v>
      </c>
    </row>
    <row r="247" customFormat="false" ht="12.8" hidden="false" customHeight="false" outlineLevel="0" collapsed="false">
      <c r="A247" s="0" t="s">
        <v>571</v>
      </c>
    </row>
    <row r="248" customFormat="false" ht="12.8" hidden="false" customHeight="false" outlineLevel="0" collapsed="false">
      <c r="A248" s="0" t="s">
        <v>572</v>
      </c>
      <c r="B248" s="0" t="s">
        <v>562</v>
      </c>
      <c r="C248" s="0" t="s">
        <v>573</v>
      </c>
      <c r="D248" s="0" t="s">
        <v>574</v>
      </c>
    </row>
    <row r="249" customFormat="false" ht="12.8" hidden="false" customHeight="false" outlineLevel="0" collapsed="false">
      <c r="A249" s="0" t="s">
        <v>575</v>
      </c>
    </row>
    <row r="250" customFormat="false" ht="12.8" hidden="false" customHeight="false" outlineLevel="0" collapsed="false">
      <c r="A250" s="0" t="s">
        <v>576</v>
      </c>
      <c r="B250" s="0" t="s">
        <v>577</v>
      </c>
      <c r="C250" s="0" t="s">
        <v>562</v>
      </c>
      <c r="D250" s="0" t="s">
        <v>578</v>
      </c>
    </row>
    <row r="251" customFormat="false" ht="12.8" hidden="false" customHeight="false" outlineLevel="0" collapsed="false">
      <c r="A251" s="0" t="s">
        <v>579</v>
      </c>
      <c r="B251" s="0" t="s">
        <v>580</v>
      </c>
    </row>
    <row r="252" customFormat="false" ht="12.8" hidden="false" customHeight="false" outlineLevel="0" collapsed="false">
      <c r="A252" s="0" t="s">
        <v>581</v>
      </c>
    </row>
    <row r="253" customFormat="false" ht="12.8" hidden="false" customHeight="false" outlineLevel="0" collapsed="false">
      <c r="A253" s="0" t="s">
        <v>582</v>
      </c>
    </row>
    <row r="254" customFormat="false" ht="12.8" hidden="false" customHeight="false" outlineLevel="0" collapsed="false">
      <c r="A254" s="0" t="s">
        <v>583</v>
      </c>
      <c r="B254" s="0" t="s">
        <v>584</v>
      </c>
      <c r="C254" s="0" t="s">
        <v>585</v>
      </c>
      <c r="D254" s="0" t="s">
        <v>586</v>
      </c>
    </row>
    <row r="255" customFormat="false" ht="12.8" hidden="false" customHeight="false" outlineLevel="0" collapsed="false">
      <c r="A255" s="0" t="s">
        <v>587</v>
      </c>
    </row>
    <row r="256" customFormat="false" ht="12.8" hidden="false" customHeight="false" outlineLevel="0" collapsed="false">
      <c r="A256" s="0" t="s">
        <v>588</v>
      </c>
    </row>
    <row r="257" customFormat="false" ht="12.8" hidden="false" customHeight="false" outlineLevel="0" collapsed="false">
      <c r="A257" s="0" t="s">
        <v>589</v>
      </c>
    </row>
    <row r="258" customFormat="false" ht="12.8" hidden="false" customHeight="false" outlineLevel="0" collapsed="false">
      <c r="A258" s="0" t="s">
        <v>590</v>
      </c>
    </row>
    <row r="259" customFormat="false" ht="12.8" hidden="false" customHeight="false" outlineLevel="0" collapsed="false">
      <c r="A259" s="0" t="s">
        <v>591</v>
      </c>
    </row>
    <row r="260" customFormat="false" ht="12.8" hidden="false" customHeight="false" outlineLevel="0" collapsed="false">
      <c r="A260" s="0" t="s">
        <v>592</v>
      </c>
    </row>
    <row r="261" customFormat="false" ht="12.8" hidden="false" customHeight="false" outlineLevel="0" collapsed="false">
      <c r="A261" s="0" t="s">
        <v>593</v>
      </c>
    </row>
    <row r="262" customFormat="false" ht="12.8" hidden="false" customHeight="false" outlineLevel="0" collapsed="false">
      <c r="A262" s="0" t="s">
        <v>594</v>
      </c>
      <c r="B262" s="0" t="s">
        <v>595</v>
      </c>
      <c r="C262" s="0" t="s">
        <v>596</v>
      </c>
      <c r="D262" s="0" t="s">
        <v>597</v>
      </c>
      <c r="E262" s="0" t="s">
        <v>598</v>
      </c>
    </row>
    <row r="263" customFormat="false" ht="12.8" hidden="false" customHeight="false" outlineLevel="0" collapsed="false">
      <c r="A263" s="0" t="s">
        <v>599</v>
      </c>
    </row>
    <row r="264" customFormat="false" ht="12.8" hidden="false" customHeight="false" outlineLevel="0" collapsed="false">
      <c r="A264" s="0" t="s">
        <v>600</v>
      </c>
    </row>
    <row r="265" customFormat="false" ht="12.8" hidden="false" customHeight="false" outlineLevel="0" collapsed="false">
      <c r="A265" s="0" t="s">
        <v>601</v>
      </c>
      <c r="B265" s="0" t="s">
        <v>602</v>
      </c>
      <c r="C265" s="0" t="s">
        <v>603</v>
      </c>
      <c r="D265" s="0" t="s">
        <v>604</v>
      </c>
    </row>
    <row r="266" customFormat="false" ht="12.8" hidden="false" customHeight="false" outlineLevel="0" collapsed="false">
      <c r="A266" s="0" t="s">
        <v>605</v>
      </c>
    </row>
    <row r="267" customFormat="false" ht="12.8" hidden="false" customHeight="false" outlineLevel="0" collapsed="false">
      <c r="A267" s="0" t="s">
        <v>606</v>
      </c>
      <c r="B267" s="0" t="s">
        <v>607</v>
      </c>
      <c r="C267" s="0" t="s">
        <v>608</v>
      </c>
      <c r="D267" s="0" t="s">
        <v>609</v>
      </c>
    </row>
    <row r="268" customFormat="false" ht="12.8" hidden="false" customHeight="false" outlineLevel="0" collapsed="false">
      <c r="A268" s="0" t="s">
        <v>610</v>
      </c>
      <c r="B268" s="0" t="s">
        <v>611</v>
      </c>
      <c r="C268" s="0" t="s">
        <v>612</v>
      </c>
    </row>
    <row r="269" customFormat="false" ht="12.8" hidden="false" customHeight="false" outlineLevel="0" collapsed="false">
      <c r="A269" s="0" t="s">
        <v>613</v>
      </c>
    </row>
    <row r="270" customFormat="false" ht="12.8" hidden="false" customHeight="false" outlineLevel="0" collapsed="false">
      <c r="B270" s="0" t="s">
        <v>614</v>
      </c>
    </row>
    <row r="271" customFormat="false" ht="12.8" hidden="false" customHeight="false" outlineLevel="0" collapsed="false">
      <c r="A271" s="0" t="s">
        <v>615</v>
      </c>
      <c r="B271" s="0" t="s">
        <v>616</v>
      </c>
      <c r="C271" s="0" t="s">
        <v>617</v>
      </c>
    </row>
    <row r="272" customFormat="false" ht="12.8" hidden="false" customHeight="false" outlineLevel="0" collapsed="false">
      <c r="A272" s="0" t="s">
        <v>618</v>
      </c>
      <c r="B272" s="0" t="s">
        <v>619</v>
      </c>
    </row>
    <row r="273" customFormat="false" ht="12.8" hidden="false" customHeight="false" outlineLevel="0" collapsed="false">
      <c r="A273" s="0" t="s">
        <v>620</v>
      </c>
    </row>
    <row r="274" customFormat="false" ht="12.8" hidden="false" customHeight="false" outlineLevel="0" collapsed="false">
      <c r="A274" s="0" t="s">
        <v>621</v>
      </c>
      <c r="B274" s="0" t="s">
        <v>622</v>
      </c>
      <c r="C274" s="0" t="s">
        <v>623</v>
      </c>
      <c r="D274" s="0" t="s">
        <v>624</v>
      </c>
    </row>
    <row r="275" customFormat="false" ht="12.8" hidden="false" customHeight="false" outlineLevel="0" collapsed="false">
      <c r="A275" s="0" t="s">
        <v>625</v>
      </c>
    </row>
    <row r="276" customFormat="false" ht="12.8" hidden="false" customHeight="false" outlineLevel="0" collapsed="false">
      <c r="A276" s="0" t="s">
        <v>626</v>
      </c>
      <c r="B276" s="0" t="s">
        <v>627</v>
      </c>
      <c r="C276" s="0" t="s">
        <v>628</v>
      </c>
    </row>
    <row r="277" customFormat="false" ht="12.8" hidden="false" customHeight="false" outlineLevel="0" collapsed="false">
      <c r="B277" s="0" t="s">
        <v>629</v>
      </c>
      <c r="C277" s="0" t="s">
        <v>630</v>
      </c>
    </row>
    <row r="278" customFormat="false" ht="12.8" hidden="false" customHeight="false" outlineLevel="0" collapsed="false">
      <c r="A278" s="0" t="s">
        <v>631</v>
      </c>
    </row>
    <row r="279" customFormat="false" ht="12.8" hidden="false" customHeight="false" outlineLevel="0" collapsed="false">
      <c r="A279" s="0" t="s">
        <v>632</v>
      </c>
    </row>
    <row r="280" customFormat="false" ht="12.8" hidden="false" customHeight="false" outlineLevel="0" collapsed="false">
      <c r="A280" s="0" t="s">
        <v>633</v>
      </c>
    </row>
    <row r="281" customFormat="false" ht="12.8" hidden="false" customHeight="false" outlineLevel="0" collapsed="false">
      <c r="A281" s="0" t="s">
        <v>634</v>
      </c>
    </row>
    <row r="282" customFormat="false" ht="12.8" hidden="false" customHeight="false" outlineLevel="0" collapsed="false">
      <c r="A282" s="0" t="s">
        <v>635</v>
      </c>
    </row>
    <row r="283" customFormat="false" ht="12.8" hidden="false" customHeight="false" outlineLevel="0" collapsed="false">
      <c r="A283" s="0" t="s">
        <v>636</v>
      </c>
    </row>
    <row r="284" customFormat="false" ht="12.8" hidden="false" customHeight="false" outlineLevel="0" collapsed="false">
      <c r="A284" s="0" t="s">
        <v>637</v>
      </c>
      <c r="B284" s="0" t="s">
        <v>638</v>
      </c>
    </row>
    <row r="285" customFormat="false" ht="12.8" hidden="false" customHeight="false" outlineLevel="0" collapsed="false">
      <c r="A285" s="0" t="s">
        <v>639</v>
      </c>
    </row>
    <row r="286" customFormat="false" ht="12.8" hidden="false" customHeight="false" outlineLevel="0" collapsed="false">
      <c r="A286" s="0" t="s">
        <v>640</v>
      </c>
      <c r="B286" s="0" t="s">
        <v>641</v>
      </c>
    </row>
    <row r="287" customFormat="false" ht="12.8" hidden="false" customHeight="false" outlineLevel="0" collapsed="false">
      <c r="B287" s="0" t="s">
        <v>642</v>
      </c>
      <c r="C287" s="0" t="s">
        <v>643</v>
      </c>
    </row>
    <row r="288" customFormat="false" ht="12.8" hidden="false" customHeight="false" outlineLevel="0" collapsed="false">
      <c r="A288" s="0" t="s">
        <v>104</v>
      </c>
    </row>
    <row r="289" customFormat="false" ht="12.8" hidden="false" customHeight="false" outlineLevel="0" collapsed="false">
      <c r="A289" s="0" t="s">
        <v>104</v>
      </c>
    </row>
    <row r="290" customFormat="false" ht="12.8" hidden="false" customHeight="false" outlineLevel="0" collapsed="false">
      <c r="A290" s="0" t="s">
        <v>644</v>
      </c>
    </row>
    <row r="291" customFormat="false" ht="12.8" hidden="false" customHeight="false" outlineLevel="0" collapsed="false">
      <c r="A291" s="0" t="s">
        <v>645</v>
      </c>
    </row>
    <row r="292" customFormat="false" ht="12.8" hidden="false" customHeight="false" outlineLevel="0" collapsed="false">
      <c r="A292" s="0" t="s">
        <v>646</v>
      </c>
    </row>
    <row r="293" customFormat="false" ht="12.8" hidden="false" customHeight="false" outlineLevel="0" collapsed="false">
      <c r="A293" s="0" t="s">
        <v>647</v>
      </c>
    </row>
    <row r="294" customFormat="false" ht="12.8" hidden="false" customHeight="false" outlineLevel="0" collapsed="false">
      <c r="A294" s="0" t="s">
        <v>648</v>
      </c>
    </row>
    <row r="295" customFormat="false" ht="12.8" hidden="false" customHeight="false" outlineLevel="0" collapsed="false">
      <c r="A295" s="0" t="s">
        <v>649</v>
      </c>
      <c r="B295" s="0" t="s">
        <v>650</v>
      </c>
    </row>
    <row r="296" customFormat="false" ht="12.8" hidden="false" customHeight="false" outlineLevel="0" collapsed="false">
      <c r="A296" s="0" t="s">
        <v>651</v>
      </c>
      <c r="B296" s="0" t="s">
        <v>652</v>
      </c>
      <c r="C296" s="0" t="s">
        <v>653</v>
      </c>
      <c r="D296" s="0" t="s">
        <v>654</v>
      </c>
    </row>
    <row r="297" customFormat="false" ht="12.8" hidden="false" customHeight="false" outlineLevel="0" collapsed="false">
      <c r="A297" s="0" t="s">
        <v>655</v>
      </c>
    </row>
    <row r="298" customFormat="false" ht="12.8" hidden="false" customHeight="false" outlineLevel="0" collapsed="false">
      <c r="A298" s="0" t="s">
        <v>656</v>
      </c>
    </row>
    <row r="299" customFormat="false" ht="12.8" hidden="false" customHeight="false" outlineLevel="0" collapsed="false">
      <c r="A299" s="0" t="s">
        <v>657</v>
      </c>
    </row>
    <row r="300" customFormat="false" ht="12.8" hidden="false" customHeight="false" outlineLevel="0" collapsed="false">
      <c r="A300" s="0" t="s">
        <v>658</v>
      </c>
    </row>
    <row r="301" customFormat="false" ht="12.8" hidden="false" customHeight="false" outlineLevel="0" collapsed="false">
      <c r="A301" s="0" t="n">
        <v>0</v>
      </c>
    </row>
    <row r="302" customFormat="false" ht="12.8" hidden="false" customHeight="false" outlineLevel="0" collapsed="false">
      <c r="A302" s="0" t="s">
        <v>659</v>
      </c>
      <c r="B302" s="0" t="s">
        <v>660</v>
      </c>
    </row>
    <row r="303" customFormat="false" ht="12.8" hidden="false" customHeight="false" outlineLevel="0" collapsed="false">
      <c r="A303" s="0" t="s">
        <v>661</v>
      </c>
      <c r="B303" s="0" t="s">
        <v>662</v>
      </c>
      <c r="C303" s="0" t="s">
        <v>663</v>
      </c>
      <c r="D303" s="0" t="s">
        <v>664</v>
      </c>
      <c r="E303" s="0" t="s">
        <v>665</v>
      </c>
      <c r="F303" s="0" t="s">
        <v>666</v>
      </c>
    </row>
    <row r="304" customFormat="false" ht="12.8" hidden="false" customHeight="false" outlineLevel="0" collapsed="false">
      <c r="A304" s="0" t="s">
        <v>667</v>
      </c>
    </row>
    <row r="305" customFormat="false" ht="12.8" hidden="false" customHeight="false" outlineLevel="0" collapsed="false">
      <c r="A305" s="0" t="s">
        <v>668</v>
      </c>
    </row>
    <row r="306" customFormat="false" ht="12.8" hidden="false" customHeight="false" outlineLevel="0" collapsed="false">
      <c r="A306" s="0" t="s">
        <v>669</v>
      </c>
    </row>
    <row r="307" customFormat="false" ht="12.8" hidden="false" customHeight="false" outlineLevel="0" collapsed="false">
      <c r="A307" s="0" t="s">
        <v>670</v>
      </c>
    </row>
    <row r="308" customFormat="false" ht="12.8" hidden="false" customHeight="false" outlineLevel="0" collapsed="false">
      <c r="A308" s="0" t="s">
        <v>671</v>
      </c>
    </row>
    <row r="309" customFormat="false" ht="12.8" hidden="false" customHeight="false" outlineLevel="0" collapsed="false">
      <c r="A309" s="0" t="s">
        <v>672</v>
      </c>
    </row>
    <row r="310" customFormat="false" ht="12.8" hidden="false" customHeight="false" outlineLevel="0" collapsed="false">
      <c r="A310" s="0" t="s">
        <v>673</v>
      </c>
      <c r="C310" s="0" t="s">
        <v>674</v>
      </c>
      <c r="D310" s="0" t="s">
        <v>675</v>
      </c>
    </row>
    <row r="311" customFormat="false" ht="12.8" hidden="false" customHeight="false" outlineLevel="0" collapsed="false">
      <c r="A311" s="0" t="s">
        <v>676</v>
      </c>
    </row>
    <row r="312" customFormat="false" ht="12.8" hidden="false" customHeight="false" outlineLevel="0" collapsed="false">
      <c r="A312" s="0" t="s">
        <v>677</v>
      </c>
    </row>
    <row r="313" customFormat="false" ht="12.8" hidden="false" customHeight="false" outlineLevel="0" collapsed="false">
      <c r="A313" s="0" t="s">
        <v>678</v>
      </c>
    </row>
    <row r="314" customFormat="false" ht="12.8" hidden="false" customHeight="false" outlineLevel="0" collapsed="false">
      <c r="A314" s="0" t="s">
        <v>679</v>
      </c>
    </row>
    <row r="315" customFormat="false" ht="12.8" hidden="false" customHeight="false" outlineLevel="0" collapsed="false">
      <c r="A315" s="0" t="s">
        <v>680</v>
      </c>
    </row>
    <row r="316" customFormat="false" ht="12.8" hidden="false" customHeight="false" outlineLevel="0" collapsed="false">
      <c r="A316" s="0" t="s">
        <v>681</v>
      </c>
      <c r="B316" s="0" t="s">
        <v>682</v>
      </c>
    </row>
    <row r="317" customFormat="false" ht="12.8" hidden="false" customHeight="false" outlineLevel="0" collapsed="false">
      <c r="A317" s="0" t="s">
        <v>683</v>
      </c>
    </row>
    <row r="318" customFormat="false" ht="12.8" hidden="false" customHeight="false" outlineLevel="0" collapsed="false">
      <c r="A318" s="0" t="s">
        <v>684</v>
      </c>
    </row>
    <row r="319" customFormat="false" ht="12.8" hidden="false" customHeight="false" outlineLevel="0" collapsed="false">
      <c r="A319" s="0" t="s">
        <v>685</v>
      </c>
    </row>
    <row r="320" customFormat="false" ht="12.8" hidden="false" customHeight="false" outlineLevel="0" collapsed="false">
      <c r="A320" s="0" t="s">
        <v>686</v>
      </c>
    </row>
    <row r="321" customFormat="false" ht="12.8" hidden="false" customHeight="false" outlineLevel="0" collapsed="false">
      <c r="A321" s="0" t="s">
        <v>687</v>
      </c>
      <c r="B321" s="0" t="s">
        <v>688</v>
      </c>
      <c r="C321" s="0" t="s">
        <v>689</v>
      </c>
    </row>
    <row r="322" customFormat="false" ht="12.8" hidden="false" customHeight="false" outlineLevel="0" collapsed="false">
      <c r="A322" s="0" t="s">
        <v>690</v>
      </c>
    </row>
    <row r="323" customFormat="false" ht="12.8" hidden="false" customHeight="false" outlineLevel="0" collapsed="false">
      <c r="A323" s="0" t="s">
        <v>104</v>
      </c>
    </row>
    <row r="324" customFormat="false" ht="12.8" hidden="false" customHeight="false" outlineLevel="0" collapsed="false">
      <c r="A324" s="0" t="s">
        <v>691</v>
      </c>
    </row>
    <row r="326" customFormat="false" ht="12.8" hidden="false" customHeight="false" outlineLevel="0" collapsed="false">
      <c r="A326" s="0" t="s">
        <v>692</v>
      </c>
    </row>
    <row r="327" customFormat="false" ht="12.8" hidden="false" customHeight="false" outlineLevel="0" collapsed="false">
      <c r="A327" s="0" t="s">
        <v>693</v>
      </c>
    </row>
    <row r="328" customFormat="false" ht="12.8" hidden="false" customHeight="false" outlineLevel="0" collapsed="false">
      <c r="A328" s="0" t="s">
        <v>694</v>
      </c>
    </row>
    <row r="329" customFormat="false" ht="12.8" hidden="false" customHeight="false" outlineLevel="0" collapsed="false">
      <c r="A329" s="0" t="s">
        <v>592</v>
      </c>
    </row>
    <row r="330" customFormat="false" ht="12.8" hidden="false" customHeight="false" outlineLevel="0" collapsed="false">
      <c r="A330" s="0" t="s">
        <v>695</v>
      </c>
    </row>
    <row r="331" customFormat="false" ht="12.8" hidden="false" customHeight="false" outlineLevel="0" collapsed="false">
      <c r="A331" s="0" t="s">
        <v>696</v>
      </c>
    </row>
    <row r="332" customFormat="false" ht="12.8" hidden="false" customHeight="false" outlineLevel="0" collapsed="false">
      <c r="A332" s="0" t="s">
        <v>697</v>
      </c>
      <c r="B332" s="0" t="s">
        <v>698</v>
      </c>
    </row>
    <row r="333" customFormat="false" ht="12.8" hidden="false" customHeight="false" outlineLevel="0" collapsed="false">
      <c r="A333" s="0" t="s">
        <v>699</v>
      </c>
    </row>
    <row r="334" customFormat="false" ht="12.8" hidden="false" customHeight="false" outlineLevel="0" collapsed="false">
      <c r="A334" s="0" t="s">
        <v>700</v>
      </c>
    </row>
    <row r="335" customFormat="false" ht="12.8" hidden="false" customHeight="false" outlineLevel="0" collapsed="false">
      <c r="A335" s="0" t="s">
        <v>701</v>
      </c>
    </row>
    <row r="336" customFormat="false" ht="12.8" hidden="false" customHeight="false" outlineLevel="0" collapsed="false">
      <c r="A336" s="0" t="s">
        <v>702</v>
      </c>
    </row>
    <row r="337" customFormat="false" ht="12.8" hidden="false" customHeight="false" outlineLevel="0" collapsed="false">
      <c r="A337" s="0" t="s">
        <v>703</v>
      </c>
      <c r="B337" s="0" t="s">
        <v>704</v>
      </c>
      <c r="D337" s="0" t="s">
        <v>705</v>
      </c>
      <c r="E337" s="0" t="s">
        <v>706</v>
      </c>
      <c r="F337" s="0" t="s">
        <v>707</v>
      </c>
      <c r="G337" s="0" t="s">
        <v>708</v>
      </c>
    </row>
    <row r="338" customFormat="false" ht="12.8" hidden="false" customHeight="false" outlineLevel="0" collapsed="false">
      <c r="A338" s="0" t="s">
        <v>709</v>
      </c>
      <c r="B338" s="0" t="s">
        <v>710</v>
      </c>
    </row>
    <row r="339" customFormat="false" ht="12.8" hidden="false" customHeight="false" outlineLevel="0" collapsed="false">
      <c r="A339" s="0" t="s">
        <v>711</v>
      </c>
    </row>
    <row r="340" customFormat="false" ht="12.8" hidden="false" customHeight="false" outlineLevel="0" collapsed="false">
      <c r="A340" s="0" t="s">
        <v>712</v>
      </c>
    </row>
    <row r="341" customFormat="false" ht="12.8" hidden="false" customHeight="false" outlineLevel="0" collapsed="false">
      <c r="A341" s="0" t="s">
        <v>713</v>
      </c>
    </row>
    <row r="342" customFormat="false" ht="12.8" hidden="false" customHeight="false" outlineLevel="0" collapsed="false">
      <c r="A342" s="0" t="s">
        <v>714</v>
      </c>
      <c r="B342" s="0" t="s">
        <v>715</v>
      </c>
    </row>
    <row r="343" customFormat="false" ht="12.8" hidden="false" customHeight="false" outlineLevel="0" collapsed="false">
      <c r="A343" s="0" t="s">
        <v>716</v>
      </c>
    </row>
    <row r="344" customFormat="false" ht="12.8" hidden="false" customHeight="false" outlineLevel="0" collapsed="false">
      <c r="A344" s="0" t="s">
        <v>589</v>
      </c>
    </row>
    <row r="345" customFormat="false" ht="12.8" hidden="false" customHeight="false" outlineLevel="0" collapsed="false">
      <c r="A345" s="0" t="s">
        <v>717</v>
      </c>
    </row>
    <row r="346" customFormat="false" ht="12.8" hidden="false" customHeight="false" outlineLevel="0" collapsed="false">
      <c r="A346" s="0" t="s">
        <v>718</v>
      </c>
      <c r="C346" s="0" t="s">
        <v>719</v>
      </c>
      <c r="D346" s="0" t="s">
        <v>706</v>
      </c>
      <c r="E346" s="0" t="s">
        <v>720</v>
      </c>
      <c r="F346" s="0" t="s">
        <v>721</v>
      </c>
    </row>
    <row r="347" customFormat="false" ht="12.8" hidden="false" customHeight="false" outlineLevel="0" collapsed="false">
      <c r="A347" s="0" t="s">
        <v>722</v>
      </c>
    </row>
    <row r="348" customFormat="false" ht="12.8" hidden="false" customHeight="false" outlineLevel="0" collapsed="false">
      <c r="A348" s="0" t="s">
        <v>723</v>
      </c>
    </row>
    <row r="349" customFormat="false" ht="12.8" hidden="false" customHeight="false" outlineLevel="0" collapsed="false">
      <c r="A349" s="0" t="s">
        <v>592</v>
      </c>
    </row>
    <row r="350" customFormat="false" ht="12.8" hidden="false" customHeight="false" outlineLevel="0" collapsed="false">
      <c r="A350" s="0" t="s">
        <v>724</v>
      </c>
    </row>
    <row r="351" customFormat="false" ht="12.8" hidden="false" customHeight="false" outlineLevel="0" collapsed="false">
      <c r="A351" s="0" t="s">
        <v>725</v>
      </c>
    </row>
    <row r="352" customFormat="false" ht="12.8" hidden="false" customHeight="false" outlineLevel="0" collapsed="false">
      <c r="A352" s="0" t="s">
        <v>726</v>
      </c>
      <c r="B352" s="0" t="s">
        <v>727</v>
      </c>
      <c r="C352" s="0" t="s">
        <v>728</v>
      </c>
      <c r="D352" s="0" t="s">
        <v>729</v>
      </c>
    </row>
    <row r="353" customFormat="false" ht="12.8" hidden="false" customHeight="false" outlineLevel="0" collapsed="false">
      <c r="A353" s="0" t="s">
        <v>730</v>
      </c>
    </row>
    <row r="354" customFormat="false" ht="12.8" hidden="false" customHeight="false" outlineLevel="0" collapsed="false">
      <c r="A354" s="0" t="s">
        <v>731</v>
      </c>
    </row>
    <row r="355" customFormat="false" ht="12.8" hidden="false" customHeight="false" outlineLevel="0" collapsed="false">
      <c r="A355" s="0" t="s">
        <v>732</v>
      </c>
      <c r="B355" s="0" t="s">
        <v>733</v>
      </c>
      <c r="C355" s="0" t="s">
        <v>734</v>
      </c>
      <c r="D355" s="0" t="s">
        <v>735</v>
      </c>
    </row>
    <row r="356" customFormat="false" ht="12.8" hidden="false" customHeight="false" outlineLevel="0" collapsed="false">
      <c r="A356" s="0" t="s">
        <v>736</v>
      </c>
      <c r="B356" s="0" t="s">
        <v>737</v>
      </c>
    </row>
    <row r="357" customFormat="false" ht="12.8" hidden="false" customHeight="false" outlineLevel="0" collapsed="false">
      <c r="A357" s="0" t="s">
        <v>738</v>
      </c>
      <c r="B357" s="0" t="s">
        <v>739</v>
      </c>
    </row>
    <row r="358" customFormat="false" ht="12.8" hidden="false" customHeight="false" outlineLevel="0" collapsed="false">
      <c r="A358" s="0" t="s">
        <v>740</v>
      </c>
      <c r="B358" s="0" t="s">
        <v>741</v>
      </c>
    </row>
    <row r="359" customFormat="false" ht="12.8" hidden="false" customHeight="false" outlineLevel="0" collapsed="false">
      <c r="A359" s="0" t="s">
        <v>742</v>
      </c>
      <c r="B359" s="0" t="s">
        <v>743</v>
      </c>
      <c r="C359" s="0" t="s">
        <v>744</v>
      </c>
      <c r="D359" s="0" t="s">
        <v>745</v>
      </c>
      <c r="E359" s="0" t="s">
        <v>746</v>
      </c>
    </row>
    <row r="360" customFormat="false" ht="12.8" hidden="false" customHeight="false" outlineLevel="0" collapsed="false">
      <c r="A360" s="0" t="s">
        <v>747</v>
      </c>
    </row>
    <row r="361" customFormat="false" ht="46.25" hidden="false" customHeight="false" outlineLevel="0" collapsed="false">
      <c r="A361" s="1" t="s">
        <v>748</v>
      </c>
    </row>
    <row r="362" customFormat="false" ht="12.8" hidden="false" customHeight="false" outlineLevel="0" collapsed="false">
      <c r="A362" s="0" t="s">
        <v>749</v>
      </c>
    </row>
    <row r="363" customFormat="false" ht="12.8" hidden="false" customHeight="false" outlineLevel="0" collapsed="false">
      <c r="A363" s="0" t="s">
        <v>750</v>
      </c>
    </row>
    <row r="364" customFormat="false" ht="12.8" hidden="false" customHeight="false" outlineLevel="0" collapsed="false">
      <c r="A364" s="0" t="s">
        <v>751</v>
      </c>
    </row>
    <row r="365" customFormat="false" ht="12.8" hidden="false" customHeight="false" outlineLevel="0" collapsed="false">
      <c r="A365" s="0" t="s">
        <v>752</v>
      </c>
    </row>
    <row r="366" customFormat="false" ht="12.8" hidden="false" customHeight="false" outlineLevel="0" collapsed="false">
      <c r="A366" s="0" t="s">
        <v>753</v>
      </c>
      <c r="B366" s="0" t="s">
        <v>754</v>
      </c>
      <c r="C366" s="0" t="s">
        <v>755</v>
      </c>
    </row>
    <row r="367" customFormat="false" ht="12.8" hidden="false" customHeight="false" outlineLevel="0" collapsed="false">
      <c r="A367" s="0" t="s">
        <v>756</v>
      </c>
      <c r="B367" s="0" t="s">
        <v>757</v>
      </c>
      <c r="C367" s="0" t="s">
        <v>758</v>
      </c>
    </row>
    <row r="368" customFormat="false" ht="12.8" hidden="false" customHeight="false" outlineLevel="0" collapsed="false">
      <c r="A368" s="0" t="s">
        <v>759</v>
      </c>
    </row>
    <row r="369" customFormat="false" ht="12.8" hidden="false" customHeight="false" outlineLevel="0" collapsed="false">
      <c r="A369" s="0" t="s">
        <v>760</v>
      </c>
    </row>
    <row r="370" customFormat="false" ht="12.8" hidden="false" customHeight="false" outlineLevel="0" collapsed="false">
      <c r="A370" s="0" t="s">
        <v>761</v>
      </c>
    </row>
    <row r="371" customFormat="false" ht="12.8" hidden="false" customHeight="false" outlineLevel="0" collapsed="false">
      <c r="A371" s="0" t="s">
        <v>762</v>
      </c>
    </row>
    <row r="372" customFormat="false" ht="12.8" hidden="false" customHeight="false" outlineLevel="0" collapsed="false">
      <c r="A372" s="0" t="s">
        <v>763</v>
      </c>
    </row>
    <row r="373" customFormat="false" ht="12.8" hidden="false" customHeight="false" outlineLevel="0" collapsed="false">
      <c r="A373" s="0" t="s">
        <v>764</v>
      </c>
    </row>
    <row r="374" customFormat="false" ht="12.8" hidden="false" customHeight="false" outlineLevel="0" collapsed="false">
      <c r="A374" s="0" t="s">
        <v>765</v>
      </c>
      <c r="B374" s="0" t="s">
        <v>766</v>
      </c>
    </row>
    <row r="375" customFormat="false" ht="12.8" hidden="false" customHeight="false" outlineLevel="0" collapsed="false">
      <c r="A375" s="0" t="s">
        <v>271</v>
      </c>
    </row>
    <row r="376" customFormat="false" ht="12.8" hidden="false" customHeight="false" outlineLevel="0" collapsed="false">
      <c r="A376" s="0" t="s">
        <v>767</v>
      </c>
    </row>
    <row r="377" customFormat="false" ht="12.8" hidden="false" customHeight="false" outlineLevel="0" collapsed="false">
      <c r="A377" s="0" t="s">
        <v>768</v>
      </c>
    </row>
    <row r="378" customFormat="false" ht="12.8" hidden="false" customHeight="false" outlineLevel="0" collapsed="false">
      <c r="A378" s="0" t="s">
        <v>769</v>
      </c>
    </row>
    <row r="379" customFormat="false" ht="12.8" hidden="false" customHeight="false" outlineLevel="0" collapsed="false">
      <c r="A379" s="0" t="s">
        <v>770</v>
      </c>
      <c r="B379" s="0" t="s">
        <v>771</v>
      </c>
      <c r="C379" s="0" t="s">
        <v>772</v>
      </c>
    </row>
    <row r="380" customFormat="false" ht="12.8" hidden="false" customHeight="false" outlineLevel="0" collapsed="false">
      <c r="A380" s="0" t="s">
        <v>773</v>
      </c>
    </row>
    <row r="381" customFormat="false" ht="12.8" hidden="false" customHeight="false" outlineLevel="0" collapsed="false">
      <c r="A381" s="0" t="s">
        <v>774</v>
      </c>
      <c r="B381" s="0" t="s">
        <v>271</v>
      </c>
    </row>
    <row r="382" customFormat="false" ht="12.8" hidden="false" customHeight="false" outlineLevel="0" collapsed="false">
      <c r="A382" s="0" t="s">
        <v>775</v>
      </c>
    </row>
    <row r="383" customFormat="false" ht="12.8" hidden="false" customHeight="false" outlineLevel="0" collapsed="false">
      <c r="A383" s="0" t="s">
        <v>104</v>
      </c>
    </row>
    <row r="384" customFormat="false" ht="12.8" hidden="false" customHeight="false" outlineLevel="0" collapsed="false">
      <c r="A384" s="0" t="s">
        <v>776</v>
      </c>
    </row>
    <row r="385" customFormat="false" ht="12.8" hidden="false" customHeight="false" outlineLevel="0" collapsed="false">
      <c r="A385" s="0" t="s">
        <v>777</v>
      </c>
      <c r="B385" s="0" t="s">
        <v>778</v>
      </c>
      <c r="C385" s="0" t="s">
        <v>779</v>
      </c>
      <c r="D385" s="0" t="s">
        <v>219</v>
      </c>
      <c r="E385" s="0" t="s">
        <v>780</v>
      </c>
      <c r="F385" s="0" t="s">
        <v>781</v>
      </c>
    </row>
    <row r="386" customFormat="false" ht="12.8" hidden="false" customHeight="false" outlineLevel="0" collapsed="false">
      <c r="A386" s="0" t="s">
        <v>782</v>
      </c>
    </row>
    <row r="387" customFormat="false" ht="12.8" hidden="false" customHeight="false" outlineLevel="0" collapsed="false">
      <c r="A387" s="0" t="s">
        <v>783</v>
      </c>
      <c r="B387" s="0" t="s">
        <v>784</v>
      </c>
    </row>
    <row r="388" customFormat="false" ht="12.8" hidden="false" customHeight="false" outlineLevel="0" collapsed="false">
      <c r="A388" s="0" t="s">
        <v>785</v>
      </c>
    </row>
    <row r="389" customFormat="false" ht="12.8" hidden="false" customHeight="false" outlineLevel="0" collapsed="false">
      <c r="A389" s="0" t="s">
        <v>786</v>
      </c>
    </row>
    <row r="390" customFormat="false" ht="12.8" hidden="false" customHeight="false" outlineLevel="0" collapsed="false">
      <c r="A390" s="0" t="s">
        <v>787</v>
      </c>
    </row>
    <row r="391" customFormat="false" ht="12.8" hidden="false" customHeight="false" outlineLevel="0" collapsed="false">
      <c r="A391" s="0" t="s">
        <v>788</v>
      </c>
    </row>
    <row r="392" customFormat="false" ht="12.8" hidden="false" customHeight="false" outlineLevel="0" collapsed="false">
      <c r="A392" s="0" t="s">
        <v>789</v>
      </c>
    </row>
    <row r="393" customFormat="false" ht="12.8" hidden="false" customHeight="false" outlineLevel="0" collapsed="false">
      <c r="A393" s="0" t="s">
        <v>790</v>
      </c>
      <c r="B393" s="0" t="s">
        <v>791</v>
      </c>
    </row>
    <row r="394" customFormat="false" ht="12.8" hidden="false" customHeight="false" outlineLevel="0" collapsed="false">
      <c r="A394" s="0" t="s">
        <v>792</v>
      </c>
      <c r="B394" s="0" t="s">
        <v>793</v>
      </c>
      <c r="C394" s="0" t="s">
        <v>794</v>
      </c>
      <c r="D394" s="0" t="s">
        <v>795</v>
      </c>
      <c r="E394" s="0" t="s">
        <v>796</v>
      </c>
      <c r="F394" s="0" t="s">
        <v>797</v>
      </c>
      <c r="G394" s="0" t="s">
        <v>798</v>
      </c>
      <c r="H394" s="0" t="s">
        <v>799</v>
      </c>
      <c r="I394" s="0" t="s">
        <v>800</v>
      </c>
      <c r="J394" s="0" t="s">
        <v>801</v>
      </c>
    </row>
    <row r="395" customFormat="false" ht="12.8" hidden="false" customHeight="false" outlineLevel="0" collapsed="false">
      <c r="A395" s="0" t="s">
        <v>802</v>
      </c>
      <c r="B395" s="0" t="s">
        <v>803</v>
      </c>
    </row>
    <row r="396" customFormat="false" ht="12.8" hidden="false" customHeight="false" outlineLevel="0" collapsed="false">
      <c r="A396" s="0" t="s">
        <v>804</v>
      </c>
      <c r="B396" s="0" t="s">
        <v>805</v>
      </c>
    </row>
    <row r="397" customFormat="false" ht="12.8" hidden="false" customHeight="false" outlineLevel="0" collapsed="false">
      <c r="A397" s="0" t="s">
        <v>806</v>
      </c>
      <c r="C397" s="0" t="s">
        <v>807</v>
      </c>
      <c r="D397" s="0" t="s">
        <v>795</v>
      </c>
      <c r="E397" s="0" t="s">
        <v>808</v>
      </c>
      <c r="F397" s="0" t="s">
        <v>219</v>
      </c>
      <c r="G397" s="0" t="s">
        <v>809</v>
      </c>
    </row>
    <row r="398" customFormat="false" ht="12.8" hidden="false" customHeight="false" outlineLevel="0" collapsed="false">
      <c r="A398" s="0" t="s">
        <v>810</v>
      </c>
    </row>
    <row r="399" customFormat="false" ht="12.8" hidden="false" customHeight="false" outlineLevel="0" collapsed="false">
      <c r="A399" s="0" t="s">
        <v>811</v>
      </c>
    </row>
    <row r="400" customFormat="false" ht="12.8" hidden="false" customHeight="false" outlineLevel="0" collapsed="false">
      <c r="A400" s="0" t="s">
        <v>812</v>
      </c>
    </row>
    <row r="401" customFormat="false" ht="12.8" hidden="false" customHeight="false" outlineLevel="0" collapsed="false">
      <c r="A401" s="0" t="s">
        <v>813</v>
      </c>
      <c r="B401" s="0" t="s">
        <v>814</v>
      </c>
      <c r="C401" s="0" t="s">
        <v>815</v>
      </c>
      <c r="D401" s="0" t="s">
        <v>816</v>
      </c>
    </row>
    <row r="402" customFormat="false" ht="12.8" hidden="false" customHeight="false" outlineLevel="0" collapsed="false">
      <c r="A402" s="0" t="s">
        <v>817</v>
      </c>
    </row>
    <row r="403" customFormat="false" ht="12.8" hidden="false" customHeight="false" outlineLevel="0" collapsed="false">
      <c r="A403" s="0" t="s">
        <v>818</v>
      </c>
      <c r="B403" s="0" t="s">
        <v>819</v>
      </c>
      <c r="C403" s="0" t="s">
        <v>820</v>
      </c>
      <c r="D403" s="0" t="s">
        <v>821</v>
      </c>
      <c r="E403" s="0" t="s">
        <v>822</v>
      </c>
    </row>
    <row r="404" customFormat="false" ht="12.8" hidden="false" customHeight="false" outlineLevel="0" collapsed="false">
      <c r="A404" s="0" t="s">
        <v>823</v>
      </c>
    </row>
    <row r="405" customFormat="false" ht="12.8" hidden="false" customHeight="false" outlineLevel="0" collapsed="false">
      <c r="A405" s="0" t="s">
        <v>824</v>
      </c>
      <c r="B405" s="0" t="s">
        <v>825</v>
      </c>
      <c r="C405" s="0" t="s">
        <v>826</v>
      </c>
    </row>
    <row r="406" customFormat="false" ht="12.8" hidden="false" customHeight="false" outlineLevel="0" collapsed="false">
      <c r="A406" s="0" t="s">
        <v>827</v>
      </c>
    </row>
    <row r="407" customFormat="false" ht="12.8" hidden="false" customHeight="false" outlineLevel="0" collapsed="false">
      <c r="A407" s="0" t="s">
        <v>828</v>
      </c>
    </row>
    <row r="408" customFormat="false" ht="12.8" hidden="false" customHeight="false" outlineLevel="0" collapsed="false">
      <c r="A408" s="0" t="s">
        <v>829</v>
      </c>
    </row>
    <row r="409" customFormat="false" ht="12.8" hidden="false" customHeight="false" outlineLevel="0" collapsed="false">
      <c r="A409" s="0" t="s">
        <v>830</v>
      </c>
    </row>
    <row r="410" customFormat="false" ht="12.8" hidden="false" customHeight="false" outlineLevel="0" collapsed="false">
      <c r="A410" s="0" t="s">
        <v>831</v>
      </c>
      <c r="B410" s="0" t="s">
        <v>832</v>
      </c>
      <c r="C410" s="0" t="s">
        <v>833</v>
      </c>
      <c r="D410" s="0" t="s">
        <v>834</v>
      </c>
      <c r="E410" s="0" t="s">
        <v>835</v>
      </c>
    </row>
    <row r="411" customFormat="false" ht="12.8" hidden="false" customHeight="false" outlineLevel="0" collapsed="false">
      <c r="A411" s="0" t="s">
        <v>836</v>
      </c>
    </row>
    <row r="412" customFormat="false" ht="12.8" hidden="false" customHeight="false" outlineLevel="0" collapsed="false">
      <c r="A412" s="0" t="s">
        <v>837</v>
      </c>
      <c r="B412" s="0" t="s">
        <v>838</v>
      </c>
    </row>
    <row r="413" customFormat="false" ht="12.8" hidden="false" customHeight="false" outlineLevel="0" collapsed="false">
      <c r="A413" s="0" t="s">
        <v>839</v>
      </c>
    </row>
    <row r="414" customFormat="false" ht="12.8" hidden="false" customHeight="false" outlineLevel="0" collapsed="false">
      <c r="A414" s="0" t="s">
        <v>840</v>
      </c>
      <c r="B414" s="0" t="s">
        <v>841</v>
      </c>
    </row>
    <row r="415" customFormat="false" ht="12.8" hidden="false" customHeight="false" outlineLevel="0" collapsed="false">
      <c r="A415" s="0" t="s">
        <v>842</v>
      </c>
      <c r="B415" s="0" t="s">
        <v>843</v>
      </c>
      <c r="C415" s="0" t="s">
        <v>844</v>
      </c>
    </row>
    <row r="416" customFormat="false" ht="12.8" hidden="false" customHeight="false" outlineLevel="0" collapsed="false">
      <c r="A416" s="0" t="s">
        <v>845</v>
      </c>
    </row>
    <row r="417" customFormat="false" ht="12.8" hidden="false" customHeight="false" outlineLevel="0" collapsed="false">
      <c r="A417" s="0" t="s">
        <v>846</v>
      </c>
    </row>
    <row r="418" customFormat="false" ht="12.8" hidden="false" customHeight="false" outlineLevel="0" collapsed="false">
      <c r="A418" s="0" t="s">
        <v>847</v>
      </c>
      <c r="C418" s="0" t="s">
        <v>848</v>
      </c>
      <c r="E418" s="0" t="s">
        <v>807</v>
      </c>
      <c r="F418" s="0" t="s">
        <v>849</v>
      </c>
    </row>
    <row r="419" customFormat="false" ht="12.8" hidden="false" customHeight="false" outlineLevel="0" collapsed="false">
      <c r="A419" s="0" t="s">
        <v>850</v>
      </c>
    </row>
    <row r="420" customFormat="false" ht="12.8" hidden="false" customHeight="false" outlineLevel="0" collapsed="false">
      <c r="A420" s="0" t="s">
        <v>851</v>
      </c>
    </row>
    <row r="421" customFormat="false" ht="12.8" hidden="false" customHeight="false" outlineLevel="0" collapsed="false">
      <c r="A421" s="0" t="s">
        <v>852</v>
      </c>
    </row>
    <row r="422" customFormat="false" ht="12.8" hidden="false" customHeight="false" outlineLevel="0" collapsed="false">
      <c r="A422" s="0" t="s">
        <v>853</v>
      </c>
      <c r="B422" s="0" t="s">
        <v>854</v>
      </c>
    </row>
    <row r="423" customFormat="false" ht="12.8" hidden="false" customHeight="false" outlineLevel="0" collapsed="false">
      <c r="A423" s="0" t="s">
        <v>855</v>
      </c>
    </row>
    <row r="424" customFormat="false" ht="12.8" hidden="false" customHeight="false" outlineLevel="0" collapsed="false">
      <c r="A424" s="0" t="s">
        <v>856</v>
      </c>
    </row>
    <row r="425" customFormat="false" ht="12.8" hidden="false" customHeight="false" outlineLevel="0" collapsed="false">
      <c r="A425" s="0" t="s">
        <v>857</v>
      </c>
    </row>
    <row r="426" customFormat="false" ht="12.8" hidden="false" customHeight="false" outlineLevel="0" collapsed="false">
      <c r="A426" s="0" t="n">
        <v>4</v>
      </c>
    </row>
    <row r="427" customFormat="false" ht="12.8" hidden="false" customHeight="false" outlineLevel="0" collapsed="false">
      <c r="A427" s="0" t="s">
        <v>858</v>
      </c>
    </row>
    <row r="428" customFormat="false" ht="12.8" hidden="false" customHeight="false" outlineLevel="0" collapsed="false">
      <c r="A428" s="0" t="s">
        <v>859</v>
      </c>
      <c r="B428" s="0" t="s">
        <v>860</v>
      </c>
      <c r="C428" s="0" t="s">
        <v>861</v>
      </c>
    </row>
    <row r="429" customFormat="false" ht="12.8" hidden="false" customHeight="false" outlineLevel="0" collapsed="false">
      <c r="A429" s="0" t="s">
        <v>862</v>
      </c>
    </row>
    <row r="430" customFormat="false" ht="12.8" hidden="false" customHeight="false" outlineLevel="0" collapsed="false">
      <c r="A430" s="0" t="s">
        <v>863</v>
      </c>
    </row>
    <row r="431" customFormat="false" ht="12.8" hidden="false" customHeight="false" outlineLevel="0" collapsed="false">
      <c r="A431" s="0" t="s">
        <v>864</v>
      </c>
    </row>
    <row r="432" customFormat="false" ht="12.8" hidden="false" customHeight="false" outlineLevel="0" collapsed="false">
      <c r="A432" s="0" t="s">
        <v>865</v>
      </c>
      <c r="C432" s="0" t="s">
        <v>219</v>
      </c>
      <c r="E432" s="0" t="s">
        <v>866</v>
      </c>
      <c r="G432" s="0" t="s">
        <v>807</v>
      </c>
      <c r="H432" s="0" t="s">
        <v>867</v>
      </c>
      <c r="I432" s="0" t="s">
        <v>868</v>
      </c>
    </row>
    <row r="433" customFormat="false" ht="12.8" hidden="false" customHeight="false" outlineLevel="0" collapsed="false">
      <c r="A433" s="0" t="s">
        <v>869</v>
      </c>
    </row>
    <row r="434" customFormat="false" ht="12.8" hidden="false" customHeight="false" outlineLevel="0" collapsed="false">
      <c r="A434" s="0" t="s">
        <v>870</v>
      </c>
    </row>
    <row r="435" customFormat="false" ht="12.8" hidden="false" customHeight="false" outlineLevel="0" collapsed="false">
      <c r="A435" s="0" t="s">
        <v>871</v>
      </c>
      <c r="B435" s="0" t="s">
        <v>872</v>
      </c>
    </row>
    <row r="436" customFormat="false" ht="12.8" hidden="false" customHeight="false" outlineLevel="0" collapsed="false">
      <c r="A436" s="0" t="s">
        <v>873</v>
      </c>
    </row>
    <row r="437" customFormat="false" ht="12.8" hidden="false" customHeight="false" outlineLevel="0" collapsed="false">
      <c r="A437" s="0" t="s">
        <v>874</v>
      </c>
      <c r="B437" s="0" t="s">
        <v>875</v>
      </c>
      <c r="C437" s="0" t="s">
        <v>876</v>
      </c>
      <c r="D437" s="0" t="s">
        <v>877</v>
      </c>
      <c r="E437" s="0" t="s">
        <v>878</v>
      </c>
      <c r="G437" s="0" t="s">
        <v>807</v>
      </c>
      <c r="H437" s="0" t="s">
        <v>879</v>
      </c>
      <c r="I437" s="0" t="s">
        <v>517</v>
      </c>
      <c r="J437" s="0" t="s">
        <v>880</v>
      </c>
      <c r="K437" s="0" t="s">
        <v>881</v>
      </c>
    </row>
    <row r="438" customFormat="false" ht="12.8" hidden="false" customHeight="false" outlineLevel="0" collapsed="false">
      <c r="A438" s="0" t="s">
        <v>882</v>
      </c>
    </row>
    <row r="439" customFormat="false" ht="12.8" hidden="false" customHeight="false" outlineLevel="0" collapsed="false">
      <c r="A439" s="0" t="s">
        <v>883</v>
      </c>
      <c r="B439" s="0" t="s">
        <v>884</v>
      </c>
    </row>
    <row r="440" customFormat="false" ht="12.8" hidden="false" customHeight="false" outlineLevel="0" collapsed="false">
      <c r="A440" s="0" t="s">
        <v>885</v>
      </c>
      <c r="B440" s="0" t="s">
        <v>886</v>
      </c>
    </row>
    <row r="441" customFormat="false" ht="12.8" hidden="false" customHeight="false" outlineLevel="0" collapsed="false">
      <c r="A441" s="0" t="s">
        <v>887</v>
      </c>
    </row>
    <row r="442" customFormat="false" ht="12.8" hidden="false" customHeight="false" outlineLevel="0" collapsed="false">
      <c r="A442" s="0" t="s">
        <v>888</v>
      </c>
    </row>
    <row r="443" customFormat="false" ht="12.8" hidden="false" customHeight="false" outlineLevel="0" collapsed="false">
      <c r="A443" s="0" t="s">
        <v>889</v>
      </c>
    </row>
    <row r="444" customFormat="false" ht="12.8" hidden="false" customHeight="false" outlineLevel="0" collapsed="false">
      <c r="A444" s="0" t="s">
        <v>890</v>
      </c>
    </row>
    <row r="445" customFormat="false" ht="12.8" hidden="false" customHeight="false" outlineLevel="0" collapsed="false">
      <c r="A445" s="0" t="s">
        <v>891</v>
      </c>
    </row>
    <row r="446" customFormat="false" ht="12.8" hidden="false" customHeight="false" outlineLevel="0" collapsed="false">
      <c r="A446" s="0" t="s">
        <v>892</v>
      </c>
    </row>
    <row r="447" customFormat="false" ht="12.8" hidden="false" customHeight="false" outlineLevel="0" collapsed="false">
      <c r="A447" s="0" t="s">
        <v>893</v>
      </c>
      <c r="C447" s="0" t="s">
        <v>219</v>
      </c>
      <c r="E447" s="0" t="s">
        <v>894</v>
      </c>
      <c r="F447" s="0" t="s">
        <v>895</v>
      </c>
      <c r="G447" s="0" t="s">
        <v>896</v>
      </c>
      <c r="H447" s="0" t="s">
        <v>897</v>
      </c>
    </row>
    <row r="448" customFormat="false" ht="12.8" hidden="false" customHeight="false" outlineLevel="0" collapsed="false">
      <c r="A448" s="0" t="s">
        <v>898</v>
      </c>
    </row>
    <row r="449" customFormat="false" ht="12.8" hidden="false" customHeight="false" outlineLevel="0" collapsed="false">
      <c r="A449" s="0" t="s">
        <v>899</v>
      </c>
    </row>
    <row r="450" customFormat="false" ht="12.8" hidden="false" customHeight="false" outlineLevel="0" collapsed="false">
      <c r="A450" s="0" t="s">
        <v>900</v>
      </c>
      <c r="B450" s="0" t="s">
        <v>901</v>
      </c>
    </row>
    <row r="451" customFormat="false" ht="12.8" hidden="false" customHeight="false" outlineLevel="0" collapsed="false">
      <c r="A451" s="0" t="s">
        <v>902</v>
      </c>
      <c r="B451" s="0" t="s">
        <v>794</v>
      </c>
      <c r="C451" s="0" t="s">
        <v>903</v>
      </c>
      <c r="D451" s="0" t="s">
        <v>904</v>
      </c>
    </row>
    <row r="452" customFormat="false" ht="12.8" hidden="false" customHeight="false" outlineLevel="0" collapsed="false">
      <c r="A452" s="0" t="s">
        <v>905</v>
      </c>
    </row>
    <row r="453" customFormat="false" ht="12.8" hidden="false" customHeight="false" outlineLevel="0" collapsed="false">
      <c r="A453" s="0" t="s">
        <v>906</v>
      </c>
    </row>
    <row r="454" customFormat="false" ht="12.8" hidden="false" customHeight="false" outlineLevel="0" collapsed="false">
      <c r="A454" s="0" t="s">
        <v>907</v>
      </c>
    </row>
    <row r="455" customFormat="false" ht="12.8" hidden="false" customHeight="false" outlineLevel="0" collapsed="false">
      <c r="A455" s="0" t="s">
        <v>908</v>
      </c>
    </row>
    <row r="456" customFormat="false" ht="12.8" hidden="false" customHeight="false" outlineLevel="0" collapsed="false">
      <c r="A456" s="0" t="s">
        <v>909</v>
      </c>
      <c r="B456" s="0" t="s">
        <v>910</v>
      </c>
    </row>
    <row r="457" customFormat="false" ht="12.8" hidden="false" customHeight="false" outlineLevel="0" collapsed="false">
      <c r="A457" s="0" t="s">
        <v>911</v>
      </c>
    </row>
    <row r="458" customFormat="false" ht="12.8" hidden="false" customHeight="false" outlineLevel="0" collapsed="false">
      <c r="A458" s="0" t="s">
        <v>912</v>
      </c>
    </row>
    <row r="459" customFormat="false" ht="12.8" hidden="false" customHeight="false" outlineLevel="0" collapsed="false">
      <c r="A459" s="0" t="s">
        <v>913</v>
      </c>
      <c r="B459" s="0" t="s">
        <v>914</v>
      </c>
      <c r="C459" s="0" t="s">
        <v>915</v>
      </c>
    </row>
    <row r="460" customFormat="false" ht="12.8" hidden="false" customHeight="false" outlineLevel="0" collapsed="false">
      <c r="A460" s="0" t="s">
        <v>916</v>
      </c>
      <c r="B460" s="0" t="s">
        <v>917</v>
      </c>
    </row>
    <row r="461" customFormat="false" ht="12.8" hidden="false" customHeight="false" outlineLevel="0" collapsed="false">
      <c r="A461" s="0" t="s">
        <v>918</v>
      </c>
    </row>
    <row r="462" customFormat="false" ht="12.8" hidden="false" customHeight="false" outlineLevel="0" collapsed="false">
      <c r="A462" s="0" t="s">
        <v>919</v>
      </c>
    </row>
    <row r="463" customFormat="false" ht="12.8" hidden="false" customHeight="false" outlineLevel="0" collapsed="false">
      <c r="A463" s="0" t="s">
        <v>920</v>
      </c>
    </row>
    <row r="465" customFormat="false" ht="12.8" hidden="false" customHeight="false" outlineLevel="0" collapsed="false">
      <c r="A465" s="0" t="s">
        <v>921</v>
      </c>
    </row>
    <row r="466" customFormat="false" ht="12.8" hidden="false" customHeight="false" outlineLevel="0" collapsed="false">
      <c r="A466" s="0" t="s">
        <v>922</v>
      </c>
    </row>
    <row r="467" customFormat="false" ht="12.8" hidden="false" customHeight="false" outlineLevel="0" collapsed="false">
      <c r="A467" s="0" t="s">
        <v>923</v>
      </c>
    </row>
    <row r="468" customFormat="false" ht="12.8" hidden="false" customHeight="false" outlineLevel="0" collapsed="false">
      <c r="A468" s="0" t="s">
        <v>924</v>
      </c>
    </row>
    <row r="469" customFormat="false" ht="12.8" hidden="false" customHeight="false" outlineLevel="0" collapsed="false">
      <c r="A469" s="0" t="s">
        <v>925</v>
      </c>
    </row>
    <row r="470" customFormat="false" ht="12.8" hidden="false" customHeight="false" outlineLevel="0" collapsed="false">
      <c r="A470" s="0" t="s">
        <v>926</v>
      </c>
      <c r="B470" s="0" t="s">
        <v>927</v>
      </c>
      <c r="C470" s="0" t="s">
        <v>928</v>
      </c>
    </row>
    <row r="471" customFormat="false" ht="12.8" hidden="false" customHeight="false" outlineLevel="0" collapsed="false">
      <c r="A471" s="0" t="s">
        <v>929</v>
      </c>
    </row>
    <row r="472" customFormat="false" ht="12.8" hidden="false" customHeight="false" outlineLevel="0" collapsed="false">
      <c r="A472" s="0" t="s">
        <v>930</v>
      </c>
    </row>
    <row r="473" customFormat="false" ht="12.8" hidden="false" customHeight="false" outlineLevel="0" collapsed="false">
      <c r="A473" s="0" t="s">
        <v>931</v>
      </c>
      <c r="B473" s="0" t="s">
        <v>633</v>
      </c>
      <c r="C473" s="0" t="s">
        <v>932</v>
      </c>
      <c r="D473" s="0" t="s">
        <v>933</v>
      </c>
      <c r="E473" s="0" t="s">
        <v>933</v>
      </c>
      <c r="F473" s="0" t="s">
        <v>933</v>
      </c>
      <c r="G473" s="0" t="s">
        <v>934</v>
      </c>
    </row>
    <row r="474" customFormat="false" ht="12.8" hidden="false" customHeight="false" outlineLevel="0" collapsed="false">
      <c r="A474" s="0" t="s">
        <v>935</v>
      </c>
    </row>
    <row r="475" customFormat="false" ht="12.8" hidden="false" customHeight="false" outlineLevel="0" collapsed="false">
      <c r="A475" s="0" t="s">
        <v>936</v>
      </c>
    </row>
    <row r="476" customFormat="false" ht="12.8" hidden="false" customHeight="false" outlineLevel="0" collapsed="false">
      <c r="A476" s="0" t="s">
        <v>937</v>
      </c>
    </row>
    <row r="477" customFormat="false" ht="12.8" hidden="false" customHeight="false" outlineLevel="0" collapsed="false">
      <c r="A477" s="0" t="s">
        <v>938</v>
      </c>
      <c r="B477" s="0" t="s">
        <v>939</v>
      </c>
    </row>
    <row r="478" customFormat="false" ht="12.8" hidden="false" customHeight="false" outlineLevel="0" collapsed="false">
      <c r="A478" s="0" t="s">
        <v>940</v>
      </c>
      <c r="B478" s="0" t="s">
        <v>941</v>
      </c>
      <c r="C478" s="0" t="s">
        <v>942</v>
      </c>
      <c r="D478" s="0" t="s">
        <v>943</v>
      </c>
      <c r="E478" s="0" t="s">
        <v>944</v>
      </c>
      <c r="F478" s="0" t="s">
        <v>945</v>
      </c>
    </row>
    <row r="479" customFormat="false" ht="12.8" hidden="false" customHeight="false" outlineLevel="0" collapsed="false">
      <c r="A479" s="0" t="s">
        <v>946</v>
      </c>
    </row>
    <row r="480" customFormat="false" ht="12.8" hidden="false" customHeight="false" outlineLevel="0" collapsed="false">
      <c r="A480" s="0" t="s">
        <v>947</v>
      </c>
    </row>
    <row r="481" customFormat="false" ht="12.8" hidden="false" customHeight="false" outlineLevel="0" collapsed="false">
      <c r="A481" s="0" t="s">
        <v>948</v>
      </c>
    </row>
    <row r="484" customFormat="false" ht="12.8" hidden="false" customHeight="false" outlineLevel="0" collapsed="false">
      <c r="A484" s="0" t="s">
        <v>949</v>
      </c>
    </row>
    <row r="485" customFormat="false" ht="12.8" hidden="false" customHeight="false" outlineLevel="0" collapsed="false">
      <c r="A485" s="0" t="s">
        <v>950</v>
      </c>
      <c r="B485" s="0" t="s">
        <v>633</v>
      </c>
      <c r="C485" s="0" t="s">
        <v>633</v>
      </c>
      <c r="D485" s="0" t="s">
        <v>633</v>
      </c>
      <c r="E485" s="0" t="s">
        <v>633</v>
      </c>
      <c r="F485" s="0" t="s">
        <v>633</v>
      </c>
      <c r="G485" s="0" t="s">
        <v>633</v>
      </c>
      <c r="H485" s="0" t="s">
        <v>951</v>
      </c>
      <c r="I485" s="0" t="s">
        <v>952</v>
      </c>
      <c r="J485" s="0" t="s">
        <v>953</v>
      </c>
    </row>
    <row r="486" customFormat="false" ht="12.8" hidden="false" customHeight="false" outlineLevel="0" collapsed="false">
      <c r="A486" s="0" t="s">
        <v>954</v>
      </c>
      <c r="B486" s="0" t="s">
        <v>955</v>
      </c>
    </row>
    <row r="487" customFormat="false" ht="12.8" hidden="false" customHeight="false" outlineLevel="0" collapsed="false">
      <c r="A487" s="0" t="s">
        <v>956</v>
      </c>
    </row>
    <row r="488" customFormat="false" ht="12.8" hidden="false" customHeight="false" outlineLevel="0" collapsed="false">
      <c r="A488" s="0" t="s">
        <v>957</v>
      </c>
      <c r="B488" s="0" t="s">
        <v>958</v>
      </c>
      <c r="C488" s="0" t="s">
        <v>959</v>
      </c>
      <c r="D488" s="0" t="s">
        <v>960</v>
      </c>
    </row>
    <row r="489" customFormat="false" ht="12.8" hidden="false" customHeight="false" outlineLevel="0" collapsed="false">
      <c r="A489" s="0" t="s">
        <v>961</v>
      </c>
    </row>
    <row r="490" customFormat="false" ht="12.8" hidden="false" customHeight="false" outlineLevel="0" collapsed="false">
      <c r="A490" s="0" t="s">
        <v>962</v>
      </c>
      <c r="B490" s="0" t="s">
        <v>963</v>
      </c>
      <c r="C490" s="0" t="s">
        <v>964</v>
      </c>
      <c r="D490" s="0" t="s">
        <v>965</v>
      </c>
      <c r="E490" s="0" t="s">
        <v>966</v>
      </c>
    </row>
    <row r="491" customFormat="false" ht="12.8" hidden="false" customHeight="false" outlineLevel="0" collapsed="false">
      <c r="A491" s="0" t="s">
        <v>967</v>
      </c>
    </row>
    <row r="492" customFormat="false" ht="12.8" hidden="false" customHeight="false" outlineLevel="0" collapsed="false">
      <c r="A492" s="0" t="s">
        <v>968</v>
      </c>
    </row>
    <row r="493" customFormat="false" ht="12.8" hidden="false" customHeight="false" outlineLevel="0" collapsed="false">
      <c r="A493" s="0" t="s">
        <v>969</v>
      </c>
      <c r="B493" s="0" t="s">
        <v>970</v>
      </c>
    </row>
    <row r="494" customFormat="false" ht="12.8" hidden="false" customHeight="false" outlineLevel="0" collapsed="false">
      <c r="A494" s="0" t="s">
        <v>971</v>
      </c>
    </row>
    <row r="495" customFormat="false" ht="12.8" hidden="false" customHeight="false" outlineLevel="0" collapsed="false">
      <c r="A495" s="0" t="s">
        <v>972</v>
      </c>
    </row>
    <row r="496" customFormat="false" ht="12.8" hidden="false" customHeight="false" outlineLevel="0" collapsed="false">
      <c r="A496" s="0" t="s">
        <v>973</v>
      </c>
    </row>
    <row r="497" customFormat="false" ht="12.8" hidden="false" customHeight="false" outlineLevel="0" collapsed="false">
      <c r="A497" s="0" t="s">
        <v>974</v>
      </c>
    </row>
    <row r="498" customFormat="false" ht="12.8" hidden="false" customHeight="false" outlineLevel="0" collapsed="false">
      <c r="A498" s="0" t="s">
        <v>975</v>
      </c>
    </row>
    <row r="499" customFormat="false" ht="12.8" hidden="false" customHeight="false" outlineLevel="0" collapsed="false">
      <c r="A499" s="0" t="s">
        <v>976</v>
      </c>
    </row>
    <row r="500" customFormat="false" ht="12.8" hidden="false" customHeight="false" outlineLevel="0" collapsed="false">
      <c r="A500" s="0" t="s">
        <v>977</v>
      </c>
      <c r="B500" s="0" t="s">
        <v>978</v>
      </c>
      <c r="C500" s="0" t="s">
        <v>979</v>
      </c>
      <c r="D500" s="0" t="s">
        <v>980</v>
      </c>
      <c r="E500" s="0" t="s">
        <v>981</v>
      </c>
      <c r="F500" s="0" t="s">
        <v>982</v>
      </c>
    </row>
    <row r="501" customFormat="false" ht="12.8" hidden="false" customHeight="false" outlineLevel="0" collapsed="false">
      <c r="A501" s="0" t="s">
        <v>983</v>
      </c>
    </row>
    <row r="502" customFormat="false" ht="12.8" hidden="false" customHeight="false" outlineLevel="0" collapsed="false">
      <c r="A502" s="0" t="s">
        <v>984</v>
      </c>
      <c r="B502" s="0" t="s">
        <v>985</v>
      </c>
    </row>
    <row r="503" customFormat="false" ht="12.8" hidden="false" customHeight="false" outlineLevel="0" collapsed="false">
      <c r="A503" s="0" t="s">
        <v>986</v>
      </c>
    </row>
    <row r="504" customFormat="false" ht="12.8" hidden="false" customHeight="false" outlineLevel="0" collapsed="false">
      <c r="A504" s="0" t="s">
        <v>987</v>
      </c>
    </row>
    <row r="505" customFormat="false" ht="12.8" hidden="false" customHeight="false" outlineLevel="0" collapsed="false">
      <c r="A505" s="0" t="s">
        <v>988</v>
      </c>
    </row>
    <row r="506" customFormat="false" ht="12.8" hidden="false" customHeight="false" outlineLevel="0" collapsed="false">
      <c r="A506" s="0" t="s">
        <v>989</v>
      </c>
    </row>
    <row r="507" customFormat="false" ht="12.8" hidden="false" customHeight="false" outlineLevel="0" collapsed="false">
      <c r="A507" s="0" t="s">
        <v>990</v>
      </c>
    </row>
    <row r="508" customFormat="false" ht="12.8" hidden="false" customHeight="false" outlineLevel="0" collapsed="false">
      <c r="A508" s="0" t="n">
        <v>4</v>
      </c>
    </row>
    <row r="509" customFormat="false" ht="12.8" hidden="false" customHeight="false" outlineLevel="0" collapsed="false">
      <c r="A509" s="0" t="s">
        <v>991</v>
      </c>
      <c r="B509" s="0" t="s">
        <v>992</v>
      </c>
    </row>
    <row r="510" customFormat="false" ht="12.8" hidden="false" customHeight="false" outlineLevel="0" collapsed="false">
      <c r="A510" s="0" t="s">
        <v>993</v>
      </c>
    </row>
    <row r="511" customFormat="false" ht="12.8" hidden="false" customHeight="false" outlineLevel="0" collapsed="false">
      <c r="A511" s="0" t="s">
        <v>994</v>
      </c>
    </row>
    <row r="512" customFormat="false" ht="12.8" hidden="false" customHeight="false" outlineLevel="0" collapsed="false">
      <c r="A512" s="0" t="s">
        <v>995</v>
      </c>
      <c r="B512" s="0" t="s">
        <v>996</v>
      </c>
    </row>
    <row r="513" customFormat="false" ht="12.8" hidden="false" customHeight="false" outlineLevel="0" collapsed="false">
      <c r="A513" s="0" t="s">
        <v>997</v>
      </c>
    </row>
    <row r="514" customFormat="false" ht="12.8" hidden="false" customHeight="false" outlineLevel="0" collapsed="false">
      <c r="A514" s="0" t="s">
        <v>998</v>
      </c>
    </row>
    <row r="515" customFormat="false" ht="12.8" hidden="false" customHeight="false" outlineLevel="0" collapsed="false">
      <c r="A515" s="0" t="s">
        <v>998</v>
      </c>
    </row>
    <row r="516" customFormat="false" ht="12.8" hidden="false" customHeight="false" outlineLevel="0" collapsed="false">
      <c r="A516" s="0" t="s">
        <v>999</v>
      </c>
    </row>
    <row r="517" customFormat="false" ht="12.8" hidden="false" customHeight="false" outlineLevel="0" collapsed="false">
      <c r="A517" s="0" t="s">
        <v>999</v>
      </c>
    </row>
    <row r="518" customFormat="false" ht="12.8" hidden="false" customHeight="false" outlineLevel="0" collapsed="false">
      <c r="A518" s="0" t="s">
        <v>1000</v>
      </c>
    </row>
    <row r="519" customFormat="false" ht="12.8" hidden="false" customHeight="false" outlineLevel="0" collapsed="false">
      <c r="A519" s="0" t="s">
        <v>1001</v>
      </c>
    </row>
    <row r="520" customFormat="false" ht="12.8" hidden="false" customHeight="false" outlineLevel="0" collapsed="false">
      <c r="A520" s="0" t="s">
        <v>1002</v>
      </c>
    </row>
    <row r="521" customFormat="false" ht="12.8" hidden="false" customHeight="false" outlineLevel="0" collapsed="false">
      <c r="A521" s="0" t="s">
        <v>1003</v>
      </c>
      <c r="B521" s="0" t="s">
        <v>1004</v>
      </c>
    </row>
    <row r="522" customFormat="false" ht="12.8" hidden="false" customHeight="false" outlineLevel="0" collapsed="false">
      <c r="A522" s="0" t="s">
        <v>1005</v>
      </c>
    </row>
    <row r="523" customFormat="false" ht="12.8" hidden="false" customHeight="false" outlineLevel="0" collapsed="false">
      <c r="A523" s="0" t="s">
        <v>1006</v>
      </c>
    </row>
    <row r="524" customFormat="false" ht="12.8" hidden="false" customHeight="false" outlineLevel="0" collapsed="false">
      <c r="A524" s="0" t="s">
        <v>1007</v>
      </c>
    </row>
    <row r="525" customFormat="false" ht="12.8" hidden="false" customHeight="false" outlineLevel="0" collapsed="false">
      <c r="A525" s="0" t="s">
        <v>1008</v>
      </c>
    </row>
    <row r="526" customFormat="false" ht="12.8" hidden="false" customHeight="false" outlineLevel="0" collapsed="false">
      <c r="A526" s="0" t="s">
        <v>1009</v>
      </c>
    </row>
    <row r="527" customFormat="false" ht="12.8" hidden="false" customHeight="false" outlineLevel="0" collapsed="false">
      <c r="A527" s="0" t="s">
        <v>1010</v>
      </c>
    </row>
    <row r="528" customFormat="false" ht="12.8" hidden="false" customHeight="false" outlineLevel="0" collapsed="false">
      <c r="A528" s="0" t="s">
        <v>1011</v>
      </c>
      <c r="B528" s="0" t="s">
        <v>1012</v>
      </c>
    </row>
    <row r="529" customFormat="false" ht="12.8" hidden="false" customHeight="false" outlineLevel="0" collapsed="false">
      <c r="A529" s="0" t="s">
        <v>1013</v>
      </c>
      <c r="B529" s="0" t="s">
        <v>1014</v>
      </c>
      <c r="C529" s="0" t="s">
        <v>1015</v>
      </c>
      <c r="D529" s="0" t="s">
        <v>1016</v>
      </c>
    </row>
    <row r="530" customFormat="false" ht="12.8" hidden="false" customHeight="false" outlineLevel="0" collapsed="false">
      <c r="A530" s="0" t="s">
        <v>1017</v>
      </c>
      <c r="B530" s="0" t="s">
        <v>1018</v>
      </c>
      <c r="C530" s="0" t="s">
        <v>1019</v>
      </c>
    </row>
    <row r="531" customFormat="false" ht="12.8" hidden="false" customHeight="false" outlineLevel="0" collapsed="false">
      <c r="A531" s="0" t="s">
        <v>1020</v>
      </c>
      <c r="B531" s="0" t="s">
        <v>1021</v>
      </c>
    </row>
    <row r="532" customFormat="false" ht="12.8" hidden="false" customHeight="false" outlineLevel="0" collapsed="false">
      <c r="A532" s="0" t="s">
        <v>1022</v>
      </c>
    </row>
    <row r="533" customFormat="false" ht="12.8" hidden="false" customHeight="false" outlineLevel="0" collapsed="false">
      <c r="A533" s="0" t="s">
        <v>1023</v>
      </c>
    </row>
    <row r="534" customFormat="false" ht="12.8" hidden="false" customHeight="false" outlineLevel="0" collapsed="false">
      <c r="A534" s="0" t="s">
        <v>1024</v>
      </c>
    </row>
    <row r="535" customFormat="false" ht="12.8" hidden="false" customHeight="false" outlineLevel="0" collapsed="false">
      <c r="A535" s="0" t="s">
        <v>1025</v>
      </c>
    </row>
    <row r="536" customFormat="false" ht="12.8" hidden="false" customHeight="false" outlineLevel="0" collapsed="false">
      <c r="A536" s="0" t="s">
        <v>1026</v>
      </c>
      <c r="B536" s="0" t="s">
        <v>1027</v>
      </c>
      <c r="C536" s="0" t="s">
        <v>1028</v>
      </c>
      <c r="D536" s="0" t="s">
        <v>1029</v>
      </c>
    </row>
    <row r="537" customFormat="false" ht="12.8" hidden="false" customHeight="false" outlineLevel="0" collapsed="false">
      <c r="A537" s="0" t="s">
        <v>1030</v>
      </c>
      <c r="B537" s="0" t="s">
        <v>1031</v>
      </c>
    </row>
    <row r="538" customFormat="false" ht="12.8" hidden="false" customHeight="false" outlineLevel="0" collapsed="false">
      <c r="A538" s="0" t="s">
        <v>1032</v>
      </c>
      <c r="B538" s="0" t="s">
        <v>794</v>
      </c>
      <c r="C538" s="0" t="s">
        <v>1033</v>
      </c>
      <c r="D538" s="0" t="s">
        <v>1034</v>
      </c>
    </row>
    <row r="539" customFormat="false" ht="12.8" hidden="false" customHeight="false" outlineLevel="0" collapsed="false">
      <c r="A539" s="0" t="s">
        <v>1035</v>
      </c>
    </row>
    <row r="540" customFormat="false" ht="12.8" hidden="false" customHeight="false" outlineLevel="0" collapsed="false">
      <c r="A540" s="0" t="s">
        <v>1036</v>
      </c>
    </row>
    <row r="541" customFormat="false" ht="12.8" hidden="false" customHeight="false" outlineLevel="0" collapsed="false">
      <c r="A541" s="0" t="s">
        <v>1037</v>
      </c>
    </row>
    <row r="542" customFormat="false" ht="12.8" hidden="false" customHeight="false" outlineLevel="0" collapsed="false">
      <c r="A542" s="0" t="s">
        <v>1038</v>
      </c>
    </row>
    <row r="543" customFormat="false" ht="12.8" hidden="false" customHeight="false" outlineLevel="0" collapsed="false">
      <c r="A543" s="0" t="s">
        <v>1039</v>
      </c>
    </row>
    <row r="544" customFormat="false" ht="12.8" hidden="false" customHeight="false" outlineLevel="0" collapsed="false">
      <c r="A544" s="0" t="s">
        <v>1040</v>
      </c>
      <c r="B544" s="0" t="s">
        <v>1041</v>
      </c>
    </row>
    <row r="545" customFormat="false" ht="12.8" hidden="false" customHeight="false" outlineLevel="0" collapsed="false">
      <c r="A545" s="0" t="s">
        <v>1042</v>
      </c>
      <c r="B545" s="0" t="s">
        <v>1043</v>
      </c>
    </row>
    <row r="546" customFormat="false" ht="12.8" hidden="false" customHeight="false" outlineLevel="0" collapsed="false">
      <c r="A546" s="0" t="s">
        <v>1044</v>
      </c>
    </row>
    <row r="547" customFormat="false" ht="12.8" hidden="false" customHeight="false" outlineLevel="0" collapsed="false">
      <c r="A547" s="0" t="s">
        <v>1045</v>
      </c>
      <c r="B547" s="0" t="s">
        <v>1046</v>
      </c>
    </row>
    <row r="548" customFormat="false" ht="12.8" hidden="false" customHeight="false" outlineLevel="0" collapsed="false">
      <c r="A548" s="0" t="s">
        <v>1047</v>
      </c>
    </row>
    <row r="549" customFormat="false" ht="12.8" hidden="false" customHeight="false" outlineLevel="0" collapsed="false">
      <c r="A549" s="0" t="s">
        <v>1048</v>
      </c>
    </row>
    <row r="550" customFormat="false" ht="23.85" hidden="false" customHeight="false" outlineLevel="0" collapsed="false">
      <c r="A550" s="0" t="s">
        <v>1049</v>
      </c>
      <c r="B550" s="0" t="s">
        <v>1050</v>
      </c>
      <c r="C550" s="0" t="s">
        <v>1051</v>
      </c>
      <c r="D550" s="0" t="s">
        <v>1052</v>
      </c>
      <c r="E550" s="0" t="s">
        <v>1053</v>
      </c>
      <c r="F550" s="1" t="s">
        <v>1054</v>
      </c>
      <c r="G550" s="0" t="s">
        <v>1055</v>
      </c>
      <c r="H550" s="0" t="s">
        <v>1056</v>
      </c>
    </row>
    <row r="551" customFormat="false" ht="12.8" hidden="false" customHeight="false" outlineLevel="0" collapsed="false">
      <c r="A551" s="0" t="s">
        <v>1057</v>
      </c>
    </row>
    <row r="552" customFormat="false" ht="12.8" hidden="false" customHeight="false" outlineLevel="0" collapsed="false">
      <c r="A552" s="0" t="s">
        <v>1058</v>
      </c>
    </row>
    <row r="553" customFormat="false" ht="12.8" hidden="false" customHeight="false" outlineLevel="0" collapsed="false">
      <c r="A553" s="0" t="s">
        <v>1059</v>
      </c>
      <c r="B553" s="0" t="s">
        <v>1060</v>
      </c>
    </row>
    <row r="554" customFormat="false" ht="12.8" hidden="false" customHeight="false" outlineLevel="0" collapsed="false">
      <c r="A554" s="0" t="s">
        <v>1061</v>
      </c>
      <c r="B554" s="0" t="s">
        <v>1062</v>
      </c>
    </row>
    <row r="555" customFormat="false" ht="12.8" hidden="false" customHeight="false" outlineLevel="0" collapsed="false">
      <c r="A555" s="0" t="s">
        <v>1063</v>
      </c>
    </row>
    <row r="556" customFormat="false" ht="12.8" hidden="false" customHeight="false" outlineLevel="0" collapsed="false">
      <c r="A556" s="0" t="s">
        <v>1064</v>
      </c>
    </row>
    <row r="557" customFormat="false" ht="12.8" hidden="false" customHeight="false" outlineLevel="0" collapsed="false">
      <c r="A557" s="0" t="s">
        <v>1065</v>
      </c>
      <c r="B557" s="0" t="s">
        <v>1066</v>
      </c>
    </row>
    <row r="558" customFormat="false" ht="12.8" hidden="false" customHeight="false" outlineLevel="0" collapsed="false">
      <c r="A558" s="0" t="s">
        <v>1067</v>
      </c>
    </row>
    <row r="559" customFormat="false" ht="12.8" hidden="false" customHeight="false" outlineLevel="0" collapsed="false">
      <c r="A559" s="0" t="s">
        <v>1068</v>
      </c>
      <c r="B559" s="0" t="s">
        <v>1069</v>
      </c>
    </row>
    <row r="560" customFormat="false" ht="12.8" hidden="false" customHeight="false" outlineLevel="0" collapsed="false">
      <c r="A560" s="0" t="s">
        <v>1070</v>
      </c>
    </row>
    <row r="561" customFormat="false" ht="12.8" hidden="false" customHeight="false" outlineLevel="0" collapsed="false">
      <c r="A561" s="0" t="s">
        <v>1071</v>
      </c>
    </row>
    <row r="562" customFormat="false" ht="12.8" hidden="false" customHeight="false" outlineLevel="0" collapsed="false">
      <c r="A562" s="0" t="s">
        <v>1072</v>
      </c>
      <c r="B562" s="0" t="s">
        <v>1073</v>
      </c>
      <c r="C562" s="0" t="s">
        <v>1074</v>
      </c>
      <c r="D562" s="0" t="s">
        <v>1075</v>
      </c>
    </row>
    <row r="563" customFormat="false" ht="12.8" hidden="false" customHeight="false" outlineLevel="0" collapsed="false">
      <c r="A563" s="0" t="s">
        <v>1076</v>
      </c>
      <c r="B563" s="0" t="s">
        <v>1077</v>
      </c>
    </row>
    <row r="564" customFormat="false" ht="12.8" hidden="false" customHeight="false" outlineLevel="0" collapsed="false">
      <c r="A564" s="0" t="s">
        <v>1078</v>
      </c>
    </row>
    <row r="565" customFormat="false" ht="12.8" hidden="false" customHeight="false" outlineLevel="0" collapsed="false">
      <c r="A565" s="0" t="s">
        <v>1079</v>
      </c>
    </row>
    <row r="566" customFormat="false" ht="12.8" hidden="false" customHeight="false" outlineLevel="0" collapsed="false">
      <c r="A566" s="0" t="s">
        <v>1080</v>
      </c>
    </row>
    <row r="567" customFormat="false" ht="12.8" hidden="false" customHeight="false" outlineLevel="0" collapsed="false">
      <c r="A567" s="0" t="s">
        <v>1081</v>
      </c>
    </row>
    <row r="568" customFormat="false" ht="12.8" hidden="false" customHeight="false" outlineLevel="0" collapsed="false">
      <c r="A568" s="0" t="s">
        <v>1082</v>
      </c>
    </row>
    <row r="569" customFormat="false" ht="12.8" hidden="false" customHeight="false" outlineLevel="0" collapsed="false">
      <c r="A569" s="0" t="s">
        <v>1083</v>
      </c>
    </row>
    <row r="570" customFormat="false" ht="12.8" hidden="false" customHeight="false" outlineLevel="0" collapsed="false">
      <c r="A570" s="0" t="s">
        <v>1084</v>
      </c>
    </row>
    <row r="571" customFormat="false" ht="12.8" hidden="false" customHeight="false" outlineLevel="0" collapsed="false">
      <c r="A571" s="0" t="s">
        <v>1085</v>
      </c>
      <c r="B571" s="0" t="s">
        <v>1086</v>
      </c>
      <c r="C571" s="0" t="s">
        <v>1087</v>
      </c>
      <c r="D571" s="0" t="s">
        <v>1088</v>
      </c>
      <c r="E571" s="0" t="s">
        <v>1089</v>
      </c>
    </row>
    <row r="572" customFormat="false" ht="12.8" hidden="false" customHeight="false" outlineLevel="0" collapsed="false">
      <c r="A572" s="0" t="s">
        <v>1090</v>
      </c>
    </row>
    <row r="573" customFormat="false" ht="12.8" hidden="false" customHeight="false" outlineLevel="0" collapsed="false">
      <c r="A573" s="0" t="s">
        <v>1091</v>
      </c>
    </row>
    <row r="574" customFormat="false" ht="12.8" hidden="false" customHeight="false" outlineLevel="0" collapsed="false">
      <c r="A574" s="0" t="s">
        <v>1092</v>
      </c>
      <c r="B574" s="0" t="s">
        <v>1093</v>
      </c>
      <c r="C574" s="0" t="s">
        <v>1094</v>
      </c>
      <c r="D574" s="0" t="s">
        <v>1095</v>
      </c>
    </row>
    <row r="575" customFormat="false" ht="12.8" hidden="false" customHeight="false" outlineLevel="0" collapsed="false">
      <c r="A575" s="0" t="s">
        <v>1096</v>
      </c>
      <c r="B575" s="0" t="s">
        <v>1097</v>
      </c>
    </row>
    <row r="576" customFormat="false" ht="12.8" hidden="false" customHeight="false" outlineLevel="0" collapsed="false">
      <c r="A576" s="0" t="s">
        <v>1098</v>
      </c>
      <c r="B576" s="0" t="s">
        <v>1099</v>
      </c>
      <c r="C576" s="0" t="s">
        <v>633</v>
      </c>
      <c r="D576" s="0" t="s">
        <v>1100</v>
      </c>
      <c r="E576" s="0" t="s">
        <v>633</v>
      </c>
      <c r="F576" s="0" t="s">
        <v>1101</v>
      </c>
    </row>
    <row r="577" customFormat="false" ht="12.8" hidden="false" customHeight="false" outlineLevel="0" collapsed="false">
      <c r="A577" s="0" t="s">
        <v>1102</v>
      </c>
    </row>
    <row r="578" customFormat="false" ht="12.8" hidden="false" customHeight="false" outlineLevel="0" collapsed="false">
      <c r="A578" s="0" t="s">
        <v>1103</v>
      </c>
    </row>
    <row r="580" customFormat="false" ht="12.8" hidden="false" customHeight="false" outlineLevel="0" collapsed="false">
      <c r="A580" s="0" t="s">
        <v>1104</v>
      </c>
      <c r="B580" s="0" t="s">
        <v>1105</v>
      </c>
    </row>
    <row r="581" customFormat="false" ht="12.8" hidden="false" customHeight="false" outlineLevel="0" collapsed="false">
      <c r="A581" s="0" t="s">
        <v>1106</v>
      </c>
    </row>
    <row r="582" customFormat="false" ht="12.8" hidden="false" customHeight="false" outlineLevel="0" collapsed="false">
      <c r="A582" s="0" t="s">
        <v>1107</v>
      </c>
      <c r="B582" s="0" t="s">
        <v>1108</v>
      </c>
    </row>
    <row r="583" customFormat="false" ht="12.8" hidden="false" customHeight="false" outlineLevel="0" collapsed="false">
      <c r="A583" s="0" t="s">
        <v>1109</v>
      </c>
      <c r="B583" s="0" t="s">
        <v>1110</v>
      </c>
      <c r="C583" s="0" t="s">
        <v>1111</v>
      </c>
    </row>
    <row r="584" customFormat="false" ht="12.8" hidden="false" customHeight="false" outlineLevel="0" collapsed="false">
      <c r="A584" s="0" t="s">
        <v>1112</v>
      </c>
    </row>
    <row r="585" customFormat="false" ht="12.8" hidden="false" customHeight="false" outlineLevel="0" collapsed="false">
      <c r="A585" s="0" t="s">
        <v>1113</v>
      </c>
      <c r="B585" s="0" t="s">
        <v>1114</v>
      </c>
      <c r="C585" s="0" t="s">
        <v>1115</v>
      </c>
      <c r="D585" s="0" t="s">
        <v>1116</v>
      </c>
    </row>
    <row r="586" customFormat="false" ht="12.8" hidden="false" customHeight="false" outlineLevel="0" collapsed="false">
      <c r="A586" s="0" t="s">
        <v>1117</v>
      </c>
    </row>
    <row r="587" customFormat="false" ht="12.8" hidden="false" customHeight="false" outlineLevel="0" collapsed="false">
      <c r="A587" s="0" t="s">
        <v>1118</v>
      </c>
    </row>
    <row r="588" customFormat="false" ht="12.8" hidden="false" customHeight="false" outlineLevel="0" collapsed="false">
      <c r="A588" s="0" t="s">
        <v>1119</v>
      </c>
      <c r="B588" s="0" t="s">
        <v>1120</v>
      </c>
      <c r="C588" s="0" t="s">
        <v>933</v>
      </c>
      <c r="D588" s="0" t="s">
        <v>1121</v>
      </c>
    </row>
    <row r="589" customFormat="false" ht="12.8" hidden="false" customHeight="false" outlineLevel="0" collapsed="false">
      <c r="A589" s="0" t="s">
        <v>1122</v>
      </c>
    </row>
    <row r="590" customFormat="false" ht="12.8" hidden="false" customHeight="false" outlineLevel="0" collapsed="false">
      <c r="A590" s="0" t="s">
        <v>1123</v>
      </c>
    </row>
    <row r="591" customFormat="false" ht="12.8" hidden="false" customHeight="false" outlineLevel="0" collapsed="false">
      <c r="A591" s="0" t="s">
        <v>1124</v>
      </c>
    </row>
    <row r="592" customFormat="false" ht="12.8" hidden="false" customHeight="false" outlineLevel="0" collapsed="false">
      <c r="A592" s="0" t="s">
        <v>1125</v>
      </c>
      <c r="B592" s="0" t="s">
        <v>794</v>
      </c>
      <c r="C592" s="0" t="s">
        <v>1126</v>
      </c>
      <c r="D592" s="0" t="s">
        <v>1127</v>
      </c>
      <c r="E592" s="0" t="s">
        <v>1128</v>
      </c>
    </row>
    <row r="593" customFormat="false" ht="12.8" hidden="false" customHeight="false" outlineLevel="0" collapsed="false">
      <c r="A593" s="0" t="s">
        <v>1129</v>
      </c>
    </row>
    <row r="594" customFormat="false" ht="12.8" hidden="false" customHeight="false" outlineLevel="0" collapsed="false">
      <c r="A594" s="0" t="s">
        <v>1130</v>
      </c>
    </row>
    <row r="595" customFormat="false" ht="12.8" hidden="false" customHeight="false" outlineLevel="0" collapsed="false">
      <c r="A595" s="0" t="s">
        <v>1131</v>
      </c>
    </row>
    <row r="596" customFormat="false" ht="12.8" hidden="false" customHeight="false" outlineLevel="0" collapsed="false">
      <c r="A596" s="0" t="s">
        <v>1132</v>
      </c>
    </row>
    <row r="597" customFormat="false" ht="12.8" hidden="false" customHeight="false" outlineLevel="0" collapsed="false">
      <c r="A597" s="0" t="s">
        <v>1133</v>
      </c>
    </row>
    <row r="598" customFormat="false" ht="12.8" hidden="false" customHeight="false" outlineLevel="0" collapsed="false">
      <c r="A598" s="0" t="s">
        <v>1134</v>
      </c>
    </row>
    <row r="599" customFormat="false" ht="12.8" hidden="false" customHeight="false" outlineLevel="0" collapsed="false">
      <c r="A599" s="0" t="s">
        <v>1135</v>
      </c>
      <c r="B599" s="0" t="s">
        <v>1136</v>
      </c>
      <c r="C599" s="0" t="s">
        <v>1137</v>
      </c>
    </row>
    <row r="600" customFormat="false" ht="12.8" hidden="false" customHeight="false" outlineLevel="0" collapsed="false">
      <c r="A600" s="0" t="s">
        <v>1138</v>
      </c>
    </row>
    <row r="601" customFormat="false" ht="12.8" hidden="false" customHeight="false" outlineLevel="0" collapsed="false">
      <c r="A601" s="0" t="s">
        <v>1139</v>
      </c>
    </row>
    <row r="602" customFormat="false" ht="12.8" hidden="false" customHeight="false" outlineLevel="0" collapsed="false">
      <c r="A602" s="0" t="s">
        <v>1140</v>
      </c>
    </row>
    <row r="604" customFormat="false" ht="12.8" hidden="false" customHeight="false" outlineLevel="0" collapsed="false">
      <c r="A604" s="0" t="s">
        <v>1141</v>
      </c>
      <c r="B604" s="0" t="s">
        <v>1142</v>
      </c>
      <c r="C604" s="0" t="s">
        <v>1143</v>
      </c>
      <c r="D604" s="0" t="s">
        <v>1144</v>
      </c>
    </row>
    <row r="605" customFormat="false" ht="12.8" hidden="false" customHeight="false" outlineLevel="0" collapsed="false">
      <c r="A605" s="0" t="s">
        <v>1145</v>
      </c>
      <c r="B605" s="0" t="s">
        <v>1146</v>
      </c>
    </row>
    <row r="606" customFormat="false" ht="12.8" hidden="false" customHeight="false" outlineLevel="0" collapsed="false">
      <c r="A606" s="0" t="s">
        <v>1147</v>
      </c>
    </row>
    <row r="607" customFormat="false" ht="12.8" hidden="false" customHeight="false" outlineLevel="0" collapsed="false">
      <c r="A607" s="0" t="s">
        <v>1148</v>
      </c>
    </row>
    <row r="608" customFormat="false" ht="12.8" hidden="false" customHeight="false" outlineLevel="0" collapsed="false">
      <c r="A608" s="0" t="s">
        <v>1149</v>
      </c>
    </row>
    <row r="609" customFormat="false" ht="12.8" hidden="false" customHeight="false" outlineLevel="0" collapsed="false">
      <c r="A609" s="0" t="s">
        <v>1150</v>
      </c>
      <c r="B609" s="0" t="s">
        <v>1151</v>
      </c>
    </row>
    <row r="610" customFormat="false" ht="12.8" hidden="false" customHeight="false" outlineLevel="0" collapsed="false">
      <c r="A610" s="0" t="s">
        <v>1152</v>
      </c>
      <c r="B610" s="0" t="s">
        <v>1153</v>
      </c>
      <c r="C610" s="0" t="s">
        <v>1154</v>
      </c>
      <c r="D610" s="0" t="s">
        <v>1155</v>
      </c>
      <c r="E610" s="0" t="s">
        <v>1156</v>
      </c>
      <c r="F610" s="0" t="s">
        <v>1157</v>
      </c>
      <c r="G610" s="0" t="s">
        <v>1158</v>
      </c>
      <c r="H610" s="0" t="s">
        <v>1159</v>
      </c>
      <c r="I610" s="0" t="s">
        <v>1160</v>
      </c>
    </row>
    <row r="611" customFormat="false" ht="12.8" hidden="false" customHeight="false" outlineLevel="0" collapsed="false">
      <c r="A611" s="0" t="s">
        <v>1161</v>
      </c>
    </row>
    <row r="612" customFormat="false" ht="12.8" hidden="false" customHeight="false" outlineLevel="0" collapsed="false">
      <c r="A612" s="0" t="s">
        <v>1162</v>
      </c>
    </row>
    <row r="613" customFormat="false" ht="12.8" hidden="false" customHeight="false" outlineLevel="0" collapsed="false">
      <c r="A613" s="0" t="s">
        <v>1163</v>
      </c>
      <c r="B613" s="0" t="s">
        <v>1164</v>
      </c>
      <c r="C613" s="0" t="s">
        <v>481</v>
      </c>
      <c r="D613" s="0" t="s">
        <v>1165</v>
      </c>
      <c r="E613" s="0" t="s">
        <v>1166</v>
      </c>
      <c r="F613" s="0" t="s">
        <v>1167</v>
      </c>
    </row>
    <row r="614" customFormat="false" ht="12.8" hidden="false" customHeight="false" outlineLevel="0" collapsed="false">
      <c r="A614" s="0" t="s">
        <v>1168</v>
      </c>
    </row>
    <row r="615" customFormat="false" ht="12.8" hidden="false" customHeight="false" outlineLevel="0" collapsed="false">
      <c r="A615" s="0" t="s">
        <v>1169</v>
      </c>
    </row>
    <row r="616" customFormat="false" ht="12.8" hidden="false" customHeight="false" outlineLevel="0" collapsed="false">
      <c r="A616" s="0" t="s">
        <v>1170</v>
      </c>
      <c r="B616" s="0" t="s">
        <v>1171</v>
      </c>
      <c r="D616" s="0" t="s">
        <v>1172</v>
      </c>
      <c r="E616" s="0" t="s">
        <v>1173</v>
      </c>
      <c r="F616" s="0" t="s">
        <v>1174</v>
      </c>
    </row>
    <row r="617" customFormat="false" ht="12.8" hidden="false" customHeight="false" outlineLevel="0" collapsed="false">
      <c r="A617" s="0" t="s">
        <v>1175</v>
      </c>
      <c r="B617" s="0" t="s">
        <v>1176</v>
      </c>
      <c r="C617" s="0" t="s">
        <v>981</v>
      </c>
      <c r="D617" s="0" t="s">
        <v>1177</v>
      </c>
    </row>
    <row r="618" customFormat="false" ht="12.8" hidden="false" customHeight="false" outlineLevel="0" collapsed="false">
      <c r="A618" s="0" t="s">
        <v>1178</v>
      </c>
      <c r="B618" s="0" t="s">
        <v>1179</v>
      </c>
    </row>
    <row r="619" customFormat="false" ht="12.8" hidden="false" customHeight="false" outlineLevel="0" collapsed="false">
      <c r="A619" s="0" t="s">
        <v>1180</v>
      </c>
    </row>
    <row r="620" customFormat="false" ht="12.8" hidden="false" customHeight="false" outlineLevel="0" collapsed="false">
      <c r="A620" s="0" t="n">
        <v>5</v>
      </c>
    </row>
    <row r="621" customFormat="false" ht="12.8" hidden="false" customHeight="false" outlineLevel="0" collapsed="false">
      <c r="A621" s="0" t="s">
        <v>1181</v>
      </c>
    </row>
    <row r="622" customFormat="false" ht="12.8" hidden="false" customHeight="false" outlineLevel="0" collapsed="false">
      <c r="A622" s="0" t="s">
        <v>1182</v>
      </c>
    </row>
    <row r="623" customFormat="false" ht="12.8" hidden="false" customHeight="false" outlineLevel="0" collapsed="false">
      <c r="A623" s="0" t="s">
        <v>1183</v>
      </c>
    </row>
    <row r="624" customFormat="false" ht="12.8" hidden="false" customHeight="false" outlineLevel="0" collapsed="false">
      <c r="A624" s="0" t="s">
        <v>1184</v>
      </c>
    </row>
    <row r="625" customFormat="false" ht="12.8" hidden="false" customHeight="false" outlineLevel="0" collapsed="false">
      <c r="A625" s="0" t="s">
        <v>1185</v>
      </c>
    </row>
    <row r="626" customFormat="false" ht="12.8" hidden="false" customHeight="false" outlineLevel="0" collapsed="false">
      <c r="A626" s="0" t="s">
        <v>1186</v>
      </c>
    </row>
    <row r="629" customFormat="false" ht="12.8" hidden="false" customHeight="false" outlineLevel="0" collapsed="false">
      <c r="A629" s="0" t="s">
        <v>1187</v>
      </c>
      <c r="B629" s="0" t="s">
        <v>1188</v>
      </c>
      <c r="C629" s="0" t="s">
        <v>1189</v>
      </c>
      <c r="D629" s="0" t="s">
        <v>1190</v>
      </c>
      <c r="E629" s="0" t="s">
        <v>1191</v>
      </c>
    </row>
    <row r="630" customFormat="false" ht="12.8" hidden="false" customHeight="false" outlineLevel="0" collapsed="false">
      <c r="A630" s="0" t="s">
        <v>1192</v>
      </c>
    </row>
    <row r="631" customFormat="false" ht="12.8" hidden="false" customHeight="false" outlineLevel="0" collapsed="false">
      <c r="A631" s="0" t="s">
        <v>1193</v>
      </c>
      <c r="B631" s="0" t="s">
        <v>1194</v>
      </c>
      <c r="C631" s="0" t="s">
        <v>1195</v>
      </c>
    </row>
    <row r="632" customFormat="false" ht="12.8" hidden="false" customHeight="false" outlineLevel="0" collapsed="false">
      <c r="B632" s="0" t="s">
        <v>1196</v>
      </c>
      <c r="C632" s="0" t="s">
        <v>1197</v>
      </c>
    </row>
    <row r="633" customFormat="false" ht="12.8" hidden="false" customHeight="false" outlineLevel="0" collapsed="false">
      <c r="A633" s="0" t="s">
        <v>1198</v>
      </c>
      <c r="B633" s="0" t="s">
        <v>1199</v>
      </c>
    </row>
    <row r="634" customFormat="false" ht="12.8" hidden="false" customHeight="false" outlineLevel="0" collapsed="false">
      <c r="A634" s="0" t="s">
        <v>1200</v>
      </c>
    </row>
    <row r="635" customFormat="false" ht="12.8" hidden="false" customHeight="false" outlineLevel="0" collapsed="false">
      <c r="A635" s="0" t="s">
        <v>1201</v>
      </c>
    </row>
    <row r="636" customFormat="false" ht="12.8" hidden="false" customHeight="false" outlineLevel="0" collapsed="false">
      <c r="A636" s="0" t="s">
        <v>1202</v>
      </c>
      <c r="B636" s="0" t="s">
        <v>1203</v>
      </c>
      <c r="C636" s="0" t="s">
        <v>1204</v>
      </c>
      <c r="D636" s="0" t="s">
        <v>1205</v>
      </c>
    </row>
    <row r="637" customFormat="false" ht="12.8" hidden="false" customHeight="false" outlineLevel="0" collapsed="false">
      <c r="A637" s="0" t="s">
        <v>1206</v>
      </c>
      <c r="B637" s="0" t="s">
        <v>1207</v>
      </c>
    </row>
    <row r="638" customFormat="false" ht="12.8" hidden="false" customHeight="false" outlineLevel="0" collapsed="false">
      <c r="A638" s="0" t="s">
        <v>1208</v>
      </c>
    </row>
    <row r="639" customFormat="false" ht="12.8" hidden="false" customHeight="false" outlineLevel="0" collapsed="false">
      <c r="A639" s="0" t="s">
        <v>1209</v>
      </c>
    </row>
    <row r="640" customFormat="false" ht="12.8" hidden="false" customHeight="false" outlineLevel="0" collapsed="false">
      <c r="A640" s="0" t="s">
        <v>1210</v>
      </c>
    </row>
    <row r="641" customFormat="false" ht="12.8" hidden="false" customHeight="false" outlineLevel="0" collapsed="false">
      <c r="A641" s="0" t="s">
        <v>1211</v>
      </c>
    </row>
    <row r="642" customFormat="false" ht="12.8" hidden="false" customHeight="false" outlineLevel="0" collapsed="false">
      <c r="A642" s="0" t="s">
        <v>1212</v>
      </c>
    </row>
    <row r="643" customFormat="false" ht="12.8" hidden="false" customHeight="false" outlineLevel="0" collapsed="false">
      <c r="A643" s="0" t="s">
        <v>1213</v>
      </c>
    </row>
    <row r="644" customFormat="false" ht="12.8" hidden="false" customHeight="false" outlineLevel="0" collapsed="false">
      <c r="A644" s="0" t="s">
        <v>104</v>
      </c>
    </row>
    <row r="645" customFormat="false" ht="12.8" hidden="false" customHeight="false" outlineLevel="0" collapsed="false">
      <c r="A645" s="0" t="s">
        <v>1214</v>
      </c>
    </row>
    <row r="647" customFormat="false" ht="12.8" hidden="false" customHeight="false" outlineLevel="0" collapsed="false">
      <c r="A647" s="0" t="s">
        <v>1215</v>
      </c>
      <c r="B647" s="0" t="s">
        <v>1216</v>
      </c>
      <c r="C647" s="0" t="s">
        <v>1217</v>
      </c>
      <c r="D647" s="0" t="s">
        <v>1218</v>
      </c>
    </row>
    <row r="648" customFormat="false" ht="12.8" hidden="false" customHeight="false" outlineLevel="0" collapsed="false">
      <c r="A648" s="0" t="s">
        <v>1219</v>
      </c>
      <c r="B648" s="0" t="s">
        <v>1220</v>
      </c>
      <c r="C648" s="0" t="s">
        <v>1221</v>
      </c>
    </row>
    <row r="649" customFormat="false" ht="12.8" hidden="false" customHeight="false" outlineLevel="0" collapsed="false">
      <c r="A649" s="0" t="s">
        <v>807</v>
      </c>
    </row>
    <row r="650" customFormat="false" ht="12.8" hidden="false" customHeight="false" outlineLevel="0" collapsed="false">
      <c r="A650" s="0" t="s">
        <v>1222</v>
      </c>
    </row>
    <row r="651" customFormat="false" ht="12.8" hidden="false" customHeight="false" outlineLevel="0" collapsed="false">
      <c r="A651" s="0" t="s">
        <v>1223</v>
      </c>
    </row>
    <row r="652" customFormat="false" ht="12.8" hidden="false" customHeight="false" outlineLevel="0" collapsed="false">
      <c r="A652" s="0" t="e">
        <f aca="false">_x0012_Ã”uÀ–lÕ»—×ÜÍ¶ËÈ®Ä¿³®˜¯§´¬¥º²•ª¢©»´ª¸²¡ª§5:9_x0001_835#_x001c_!_x001f__x0018__x001f_rrx×ÛàW\_/99š¦¦¬½ºw‹†…›–i€{„›––’h{t‰‡_x000f_$"_x0003__x0002_`y{wš¤bŒ™gŸdŽ¡Q|‘Q}”Z‚žOwIl†y˜¯d|ŽnŒWbj_x001e_"'_x0001_</f>
        <v>#N/A</v>
      </c>
    </row>
    <row r="653" customFormat="false" ht="12.8" hidden="false" customHeight="false" outlineLevel="0" collapsed="false">
      <c r="A653" s="0" t="s">
        <v>1224</v>
      </c>
    </row>
    <row r="655" customFormat="false" ht="12.8" hidden="false" customHeight="false" outlineLevel="0" collapsed="false">
      <c r="A655" s="0" t="s">
        <v>1225</v>
      </c>
    </row>
    <row r="656" customFormat="false" ht="12.8" hidden="false" customHeight="false" outlineLevel="0" collapsed="false">
      <c r="A656" s="0" t="s">
        <v>1226</v>
      </c>
      <c r="B656" s="0" t="s">
        <v>1227</v>
      </c>
    </row>
    <row r="657" customFormat="false" ht="12.8" hidden="false" customHeight="false" outlineLevel="0" collapsed="false">
      <c r="A657" s="0" t="s">
        <v>1228</v>
      </c>
      <c r="B657" s="0" t="s">
        <v>1229</v>
      </c>
    </row>
    <row r="658" customFormat="false" ht="12.8" hidden="false" customHeight="false" outlineLevel="0" collapsed="false">
      <c r="A658" s="0" t="s">
        <v>1230</v>
      </c>
    </row>
    <row r="659" customFormat="false" ht="12.8" hidden="false" customHeight="false" outlineLevel="0" collapsed="false">
      <c r="A659" s="0" t="s">
        <v>1231</v>
      </c>
    </row>
    <row r="660" customFormat="false" ht="12.8" hidden="false" customHeight="false" outlineLevel="0" collapsed="false">
      <c r="A660" s="0" t="s">
        <v>1232</v>
      </c>
    </row>
    <row r="661" customFormat="false" ht="12.8" hidden="false" customHeight="false" outlineLevel="0" collapsed="false">
      <c r="A661" s="0" t="s">
        <v>1233</v>
      </c>
      <c r="B661" s="0" t="s">
        <v>1234</v>
      </c>
    </row>
    <row r="662" customFormat="false" ht="12.8" hidden="false" customHeight="false" outlineLevel="0" collapsed="false">
      <c r="A662" s="0" t="s">
        <v>1235</v>
      </c>
    </row>
    <row r="663" customFormat="false" ht="12.8" hidden="false" customHeight="false" outlineLevel="0" collapsed="false">
      <c r="A663" s="0" t="s">
        <v>1236</v>
      </c>
      <c r="B663" s="0" t="s">
        <v>1237</v>
      </c>
    </row>
    <row r="664" customFormat="false" ht="12.8" hidden="false" customHeight="false" outlineLevel="0" collapsed="false">
      <c r="A664" s="0" t="s">
        <v>1238</v>
      </c>
    </row>
    <row r="666" customFormat="false" ht="12.8" hidden="false" customHeight="false" outlineLevel="0" collapsed="false">
      <c r="A666" s="0" t="s">
        <v>1239</v>
      </c>
    </row>
    <row r="667" customFormat="false" ht="12.8" hidden="false" customHeight="false" outlineLevel="0" collapsed="false">
      <c r="A667" s="0" t="s">
        <v>1240</v>
      </c>
      <c r="B667" s="0" t="s">
        <v>1241</v>
      </c>
      <c r="C667" s="0" t="e">
        <f aca="false">6-4'-)$.+'+)(*&amp; -$_x0016_=0 7(_x001f__x001a__x000f__x000b_)</f>
        <v>#VALUE!</v>
      </c>
    </row>
    <row r="668" customFormat="false" ht="12.8" hidden="false" customHeight="false" outlineLevel="0" collapsed="false">
      <c r="A668" s="0" t="s">
        <v>1242</v>
      </c>
    </row>
    <row r="669" customFormat="false" ht="12.8" hidden="false" customHeight="false" outlineLevel="0" collapsed="false">
      <c r="A669" s="0" t="s">
        <v>1243</v>
      </c>
      <c r="B669" s="0" t="s">
        <v>1244</v>
      </c>
    </row>
    <row r="670" customFormat="false" ht="12.8" hidden="false" customHeight="false" outlineLevel="0" collapsed="false">
      <c r="A670" s="0" t="s">
        <v>1245</v>
      </c>
    </row>
    <row r="671" customFormat="false" ht="12.8" hidden="false" customHeight="false" outlineLevel="0" collapsed="false">
      <c r="A671" s="0" t="s">
        <v>1246</v>
      </c>
    </row>
    <row r="672" customFormat="false" ht="12.8" hidden="false" customHeight="false" outlineLevel="0" collapsed="false">
      <c r="A672" s="0" t="s">
        <v>1247</v>
      </c>
    </row>
    <row r="673" customFormat="false" ht="12.8" hidden="false" customHeight="false" outlineLevel="0" collapsed="false">
      <c r="A673" s="0" t="s">
        <v>1248</v>
      </c>
    </row>
    <row r="674" customFormat="false" ht="12.8" hidden="false" customHeight="false" outlineLevel="0" collapsed="false">
      <c r="A674" s="0" t="s">
        <v>1249</v>
      </c>
    </row>
    <row r="675" customFormat="false" ht="12.8" hidden="false" customHeight="false" outlineLevel="0" collapsed="false">
      <c r="A675" s="0" t="s">
        <v>1250</v>
      </c>
      <c r="B675" s="0" t="s">
        <v>1251</v>
      </c>
      <c r="C675" s="0" t="s">
        <v>1252</v>
      </c>
      <c r="D675" s="0" t="s">
        <v>1253</v>
      </c>
    </row>
    <row r="676" customFormat="false" ht="12.8" hidden="false" customHeight="false" outlineLevel="0" collapsed="false">
      <c r="A676" s="0" t="s">
        <v>1254</v>
      </c>
    </row>
    <row r="677" customFormat="false" ht="12.8" hidden="false" customHeight="false" outlineLevel="0" collapsed="false">
      <c r="A677" s="0" t="s">
        <v>1255</v>
      </c>
    </row>
    <row r="678" customFormat="false" ht="12.8" hidden="false" customHeight="false" outlineLevel="0" collapsed="false">
      <c r="A678" s="0" t="s">
        <v>1256</v>
      </c>
    </row>
    <row r="679" customFormat="false" ht="12.8" hidden="false" customHeight="false" outlineLevel="0" collapsed="false">
      <c r="A679" s="0" t="s">
        <v>1257</v>
      </c>
      <c r="C679" s="0" t="s">
        <v>1258</v>
      </c>
    </row>
    <row r="680" customFormat="false" ht="12.8" hidden="false" customHeight="false" outlineLevel="0" collapsed="false">
      <c r="A680" s="0" t="s">
        <v>1259</v>
      </c>
      <c r="B680" s="0" t="s">
        <v>1260</v>
      </c>
    </row>
    <row r="681" customFormat="false" ht="12.8" hidden="false" customHeight="false" outlineLevel="0" collapsed="false">
      <c r="A681" s="0" t="s">
        <v>1261</v>
      </c>
      <c r="B681" s="0" t="s">
        <v>1262</v>
      </c>
    </row>
    <row r="682" customFormat="false" ht="12.8" hidden="false" customHeight="false" outlineLevel="0" collapsed="false">
      <c r="A682" s="0" t="s">
        <v>1263</v>
      </c>
    </row>
    <row r="683" customFormat="false" ht="12.8" hidden="false" customHeight="false" outlineLevel="0" collapsed="false">
      <c r="A683" s="0" t="s">
        <v>1264</v>
      </c>
    </row>
    <row r="684" customFormat="false" ht="12.8" hidden="false" customHeight="false" outlineLevel="0" collapsed="false">
      <c r="A684" s="0" t="s">
        <v>761</v>
      </c>
    </row>
    <row r="685" customFormat="false" ht="12.8" hidden="false" customHeight="false" outlineLevel="0" collapsed="false">
      <c r="A685" s="0" t="s">
        <v>1265</v>
      </c>
    </row>
    <row r="686" customFormat="false" ht="12.8" hidden="false" customHeight="false" outlineLevel="0" collapsed="false">
      <c r="A686" s="0" t="s">
        <v>1266</v>
      </c>
    </row>
    <row r="687" customFormat="false" ht="12.8" hidden="false" customHeight="false" outlineLevel="0" collapsed="false">
      <c r="A687" s="0" t="s">
        <v>1267</v>
      </c>
    </row>
    <row r="688" customFormat="false" ht="12.8" hidden="false" customHeight="false" outlineLevel="0" collapsed="false">
      <c r="A688" s="0" t="s">
        <v>1268</v>
      </c>
    </row>
    <row r="689" customFormat="false" ht="12.8" hidden="false" customHeight="false" outlineLevel="0" collapsed="false">
      <c r="A689" s="0" t="s">
        <v>1269</v>
      </c>
    </row>
    <row r="690" customFormat="false" ht="12.8" hidden="false" customHeight="false" outlineLevel="0" collapsed="false">
      <c r="A690" s="0" t="n">
        <v>5</v>
      </c>
    </row>
    <row r="691" customFormat="false" ht="12.8" hidden="false" customHeight="false" outlineLevel="0" collapsed="false">
      <c r="A691" s="0" t="s">
        <v>1270</v>
      </c>
    </row>
    <row r="692" customFormat="false" ht="12.8" hidden="false" customHeight="false" outlineLevel="0" collapsed="false">
      <c r="A692" s="0" t="s">
        <v>1271</v>
      </c>
    </row>
    <row r="693" customFormat="false" ht="12.8" hidden="false" customHeight="false" outlineLevel="0" collapsed="false">
      <c r="A693" s="0" t="s">
        <v>1272</v>
      </c>
    </row>
    <row r="694" customFormat="false" ht="12.8" hidden="false" customHeight="false" outlineLevel="0" collapsed="false">
      <c r="A694" s="0" t="s">
        <v>1273</v>
      </c>
    </row>
    <row r="695" customFormat="false" ht="12.8" hidden="false" customHeight="false" outlineLevel="0" collapsed="false">
      <c r="A695" s="0" t="s">
        <v>1274</v>
      </c>
    </row>
    <row r="696" customFormat="false" ht="12.8" hidden="false" customHeight="false" outlineLevel="0" collapsed="false">
      <c r="A696" s="0" t="s">
        <v>1275</v>
      </c>
    </row>
    <row r="697" customFormat="false" ht="12.8" hidden="false" customHeight="false" outlineLevel="0" collapsed="false">
      <c r="A697" s="0" t="s">
        <v>1276</v>
      </c>
    </row>
    <row r="698" customFormat="false" ht="12.8" hidden="false" customHeight="false" outlineLevel="0" collapsed="false">
      <c r="A698" s="0" t="s">
        <v>1277</v>
      </c>
    </row>
    <row r="699" customFormat="false" ht="12.8" hidden="false" customHeight="false" outlineLevel="0" collapsed="false">
      <c r="A699" s="0" t="s">
        <v>1278</v>
      </c>
    </row>
    <row r="700" customFormat="false" ht="12.8" hidden="false" customHeight="false" outlineLevel="0" collapsed="false">
      <c r="A700" s="0" t="s">
        <v>1279</v>
      </c>
    </row>
    <row r="701" customFormat="false" ht="12.8" hidden="false" customHeight="false" outlineLevel="0" collapsed="false">
      <c r="A701" s="0" t="s">
        <v>1280</v>
      </c>
    </row>
    <row r="702" customFormat="false" ht="12.8" hidden="false" customHeight="false" outlineLevel="0" collapsed="false">
      <c r="A702" s="0" t="s">
        <v>1281</v>
      </c>
    </row>
    <row r="703" customFormat="false" ht="12.8" hidden="false" customHeight="false" outlineLevel="0" collapsed="false">
      <c r="A703" s="0" t="s">
        <v>1282</v>
      </c>
      <c r="B703" s="0" t="s">
        <v>1283</v>
      </c>
    </row>
    <row r="704" customFormat="false" ht="12.8" hidden="false" customHeight="false" outlineLevel="0" collapsed="false">
      <c r="A704" s="0" t="s">
        <v>1284</v>
      </c>
    </row>
    <row r="705" customFormat="false" ht="12.8" hidden="false" customHeight="false" outlineLevel="0" collapsed="false">
      <c r="A705" s="0" t="s">
        <v>1285</v>
      </c>
    </row>
    <row r="706" customFormat="false" ht="12.8" hidden="false" customHeight="false" outlineLevel="0" collapsed="false">
      <c r="A706" s="0" t="s">
        <v>1286</v>
      </c>
    </row>
    <row r="707" customFormat="false" ht="12.8" hidden="false" customHeight="false" outlineLevel="0" collapsed="false">
      <c r="A707" s="0" t="s">
        <v>104</v>
      </c>
    </row>
    <row r="708" customFormat="false" ht="12.8" hidden="false" customHeight="false" outlineLevel="0" collapsed="false">
      <c r="A708" s="0" t="s">
        <v>1287</v>
      </c>
    </row>
    <row r="709" customFormat="false" ht="12.8" hidden="false" customHeight="false" outlineLevel="0" collapsed="false">
      <c r="A709" s="0" t="s">
        <v>1288</v>
      </c>
    </row>
    <row r="712" customFormat="false" ht="12.8" hidden="false" customHeight="false" outlineLevel="0" collapsed="false">
      <c r="A712" s="0" t="s">
        <v>1289</v>
      </c>
    </row>
    <row r="713" customFormat="false" ht="12.8" hidden="false" customHeight="false" outlineLevel="0" collapsed="false">
      <c r="A713" s="0" t="s">
        <v>1290</v>
      </c>
    </row>
    <row r="714" customFormat="false" ht="12.8" hidden="false" customHeight="false" outlineLevel="0" collapsed="false">
      <c r="A714" s="0" t="s">
        <v>1291</v>
      </c>
    </row>
    <row r="715" customFormat="false" ht="12.8" hidden="false" customHeight="false" outlineLevel="0" collapsed="false">
      <c r="A715" s="0" t="s">
        <v>1292</v>
      </c>
    </row>
    <row r="716" customFormat="false" ht="12.8" hidden="false" customHeight="false" outlineLevel="0" collapsed="false">
      <c r="A716" s="0" t="s">
        <v>1293</v>
      </c>
    </row>
    <row r="717" customFormat="false" ht="12.8" hidden="false" customHeight="false" outlineLevel="0" collapsed="false">
      <c r="A717" s="0" t="s">
        <v>1294</v>
      </c>
      <c r="B717" s="0" t="s">
        <v>1295</v>
      </c>
      <c r="C717" s="0" t="s">
        <v>1296</v>
      </c>
      <c r="D717" s="0" t="s">
        <v>1297</v>
      </c>
    </row>
    <row r="718" customFormat="false" ht="12.8" hidden="false" customHeight="false" outlineLevel="0" collapsed="false">
      <c r="A718" s="0" t="s">
        <v>1298</v>
      </c>
    </row>
    <row r="719" customFormat="false" ht="12.8" hidden="false" customHeight="false" outlineLevel="0" collapsed="false">
      <c r="A719" s="0" t="s">
        <v>1299</v>
      </c>
      <c r="B719" s="0" t="s">
        <v>1300</v>
      </c>
    </row>
    <row r="720" customFormat="false" ht="12.8" hidden="false" customHeight="false" outlineLevel="0" collapsed="false">
      <c r="A720" s="0" t="s">
        <v>1301</v>
      </c>
    </row>
    <row r="721" customFormat="false" ht="12.8" hidden="false" customHeight="false" outlineLevel="0" collapsed="false">
      <c r="A721" s="0" t="s">
        <v>1302</v>
      </c>
    </row>
    <row r="722" customFormat="false" ht="12.8" hidden="false" customHeight="false" outlineLevel="0" collapsed="false">
      <c r="A722" s="0" t="s">
        <v>1303</v>
      </c>
    </row>
    <row r="723" customFormat="false" ht="12.8" hidden="false" customHeight="false" outlineLevel="0" collapsed="false">
      <c r="A723" s="0" t="s">
        <v>1304</v>
      </c>
    </row>
    <row r="724" customFormat="false" ht="12.8" hidden="false" customHeight="false" outlineLevel="0" collapsed="false">
      <c r="A724" s="0" t="s">
        <v>1305</v>
      </c>
    </row>
    <row r="725" customFormat="false" ht="12.8" hidden="false" customHeight="false" outlineLevel="0" collapsed="false">
      <c r="A725" s="0" t="s">
        <v>1306</v>
      </c>
      <c r="B725" s="0" t="s">
        <v>1307</v>
      </c>
    </row>
    <row r="726" customFormat="false" ht="12.8" hidden="false" customHeight="false" outlineLevel="0" collapsed="false">
      <c r="A726" s="0" t="s">
        <v>1308</v>
      </c>
    </row>
    <row r="727" customFormat="false" ht="12.8" hidden="false" customHeight="false" outlineLevel="0" collapsed="false">
      <c r="A727" s="0" t="s">
        <v>761</v>
      </c>
    </row>
    <row r="728" customFormat="false" ht="12.8" hidden="false" customHeight="false" outlineLevel="0" collapsed="false">
      <c r="A728" s="0" t="s">
        <v>1309</v>
      </c>
      <c r="B728" s="0" t="s">
        <v>1310</v>
      </c>
    </row>
    <row r="729" customFormat="false" ht="12.8" hidden="false" customHeight="false" outlineLevel="0" collapsed="false">
      <c r="A729" s="0" t="s">
        <v>1311</v>
      </c>
      <c r="B729" s="0" t="s">
        <v>1312</v>
      </c>
    </row>
    <row r="730" customFormat="false" ht="12.8" hidden="false" customHeight="false" outlineLevel="0" collapsed="false">
      <c r="A730" s="0" t="s">
        <v>1313</v>
      </c>
    </row>
    <row r="731" customFormat="false" ht="12.8" hidden="false" customHeight="false" outlineLevel="0" collapsed="false">
      <c r="A731" s="0" t="s">
        <v>1314</v>
      </c>
    </row>
    <row r="732" customFormat="false" ht="12.8" hidden="false" customHeight="false" outlineLevel="0" collapsed="false">
      <c r="A732" s="0" t="s">
        <v>1315</v>
      </c>
    </row>
    <row r="733" customFormat="false" ht="12.8" hidden="false" customHeight="false" outlineLevel="0" collapsed="false">
      <c r="A733" s="0" t="s">
        <v>1316</v>
      </c>
    </row>
    <row r="734" customFormat="false" ht="12.8" hidden="false" customHeight="false" outlineLevel="0" collapsed="false">
      <c r="A734" s="0" t="s">
        <v>1317</v>
      </c>
      <c r="B734" s="0" t="s">
        <v>1318</v>
      </c>
    </row>
    <row r="735" customFormat="false" ht="12.8" hidden="false" customHeight="false" outlineLevel="0" collapsed="false">
      <c r="A735" s="0" t="s">
        <v>1319</v>
      </c>
    </row>
    <row r="736" customFormat="false" ht="12.8" hidden="false" customHeight="false" outlineLevel="0" collapsed="false">
      <c r="A736" s="0" t="s">
        <v>1320</v>
      </c>
    </row>
    <row r="737" customFormat="false" ht="12.8" hidden="false" customHeight="false" outlineLevel="0" collapsed="false">
      <c r="A737" s="0" t="s">
        <v>1321</v>
      </c>
    </row>
    <row r="738" customFormat="false" ht="12.8" hidden="false" customHeight="false" outlineLevel="0" collapsed="false">
      <c r="A738" s="0" t="s">
        <v>1322</v>
      </c>
    </row>
    <row r="739" customFormat="false" ht="12.8" hidden="false" customHeight="false" outlineLevel="0" collapsed="false">
      <c r="A739" s="0" t="s">
        <v>1323</v>
      </c>
      <c r="B739" s="0" t="s">
        <v>1324</v>
      </c>
    </row>
    <row r="740" customFormat="false" ht="12.8" hidden="false" customHeight="false" outlineLevel="0" collapsed="false">
      <c r="A740" s="0" t="s">
        <v>1325</v>
      </c>
    </row>
    <row r="741" customFormat="false" ht="12.8" hidden="false" customHeight="false" outlineLevel="0" collapsed="false">
      <c r="A741" s="0" t="s">
        <v>1326</v>
      </c>
    </row>
    <row r="742" customFormat="false" ht="12.8" hidden="false" customHeight="false" outlineLevel="0" collapsed="false">
      <c r="A742" s="0" t="s">
        <v>1327</v>
      </c>
    </row>
    <row r="743" customFormat="false" ht="12.8" hidden="false" customHeight="false" outlineLevel="0" collapsed="false">
      <c r="A743" s="0" t="s">
        <v>1328</v>
      </c>
    </row>
    <row r="744" customFormat="false" ht="12.8" hidden="false" customHeight="false" outlineLevel="0" collapsed="false">
      <c r="A744" s="0" t="s">
        <v>1329</v>
      </c>
    </row>
    <row r="745" customFormat="false" ht="12.8" hidden="false" customHeight="false" outlineLevel="0" collapsed="false">
      <c r="A745" s="0" t="s">
        <v>1330</v>
      </c>
    </row>
    <row r="746" customFormat="false" ht="12.8" hidden="false" customHeight="false" outlineLevel="0" collapsed="false">
      <c r="A746" s="0" t="s">
        <v>1331</v>
      </c>
    </row>
    <row r="747" customFormat="false" ht="12.8" hidden="false" customHeight="false" outlineLevel="0" collapsed="false">
      <c r="A747" s="0" t="s">
        <v>1332</v>
      </c>
    </row>
    <row r="748" customFormat="false" ht="12.8" hidden="false" customHeight="false" outlineLevel="0" collapsed="false">
      <c r="A748" s="0" t="s">
        <v>1333</v>
      </c>
    </row>
    <row r="749" customFormat="false" ht="12.8" hidden="false" customHeight="false" outlineLevel="0" collapsed="false">
      <c r="A749" s="0" t="s">
        <v>1334</v>
      </c>
      <c r="B749" s="0" t="s">
        <v>1335</v>
      </c>
      <c r="C749" s="0" t="s">
        <v>1336</v>
      </c>
      <c r="D749" s="0" t="s">
        <v>1337</v>
      </c>
      <c r="E749" s="0" t="s">
        <v>1338</v>
      </c>
    </row>
    <row r="750" customFormat="false" ht="12.8" hidden="false" customHeight="false" outlineLevel="0" collapsed="false">
      <c r="A750" s="0" t="s">
        <v>1339</v>
      </c>
      <c r="B750" s="0" t="s">
        <v>1340</v>
      </c>
      <c r="C750" s="0" t="s">
        <v>1341</v>
      </c>
      <c r="D750" s="0" t="s">
        <v>1342</v>
      </c>
    </row>
    <row r="751" customFormat="false" ht="12.8" hidden="false" customHeight="false" outlineLevel="0" collapsed="false">
      <c r="A751" s="0" t="s">
        <v>1343</v>
      </c>
      <c r="B751" s="0" t="s">
        <v>1344</v>
      </c>
      <c r="C751" s="0" t="s">
        <v>1345</v>
      </c>
    </row>
    <row r="752" customFormat="false" ht="12.8" hidden="false" customHeight="false" outlineLevel="0" collapsed="false">
      <c r="A752" s="0" t="s">
        <v>1346</v>
      </c>
      <c r="B752" s="0" t="s">
        <v>1347</v>
      </c>
    </row>
    <row r="754" customFormat="false" ht="12.8" hidden="false" customHeight="false" outlineLevel="0" collapsed="false">
      <c r="A754" s="0" t="s">
        <v>1348</v>
      </c>
    </row>
    <row r="755" customFormat="false" ht="12.8" hidden="false" customHeight="false" outlineLevel="0" collapsed="false">
      <c r="A755" s="0" t="s">
        <v>1349</v>
      </c>
    </row>
    <row r="756" customFormat="false" ht="12.8" hidden="false" customHeight="false" outlineLevel="0" collapsed="false">
      <c r="A756" s="0" t="s">
        <v>1350</v>
      </c>
      <c r="B756" s="0" t="s">
        <v>1351</v>
      </c>
    </row>
    <row r="757" customFormat="false" ht="12.8" hidden="false" customHeight="false" outlineLevel="0" collapsed="false">
      <c r="A757" s="0" t="s">
        <v>1352</v>
      </c>
      <c r="B757" s="0" t="s">
        <v>1353</v>
      </c>
    </row>
    <row r="758" customFormat="false" ht="12.8" hidden="false" customHeight="false" outlineLevel="0" collapsed="false">
      <c r="A758" s="0" t="s">
        <v>1354</v>
      </c>
    </row>
    <row r="759" customFormat="false" ht="12.8" hidden="false" customHeight="false" outlineLevel="0" collapsed="false">
      <c r="A759" s="0" t="s">
        <v>1355</v>
      </c>
    </row>
    <row r="760" customFormat="false" ht="12.8" hidden="false" customHeight="false" outlineLevel="0" collapsed="false">
      <c r="A760" s="0" t="s">
        <v>1356</v>
      </c>
    </row>
    <row r="761" customFormat="false" ht="12.8" hidden="false" customHeight="false" outlineLevel="0" collapsed="false">
      <c r="A761" s="0" t="s">
        <v>1357</v>
      </c>
    </row>
    <row r="762" customFormat="false" ht="12.8" hidden="false" customHeight="false" outlineLevel="0" collapsed="false">
      <c r="A762" s="0" t="s">
        <v>1358</v>
      </c>
    </row>
    <row r="763" customFormat="false" ht="12.8" hidden="false" customHeight="false" outlineLevel="0" collapsed="false">
      <c r="A763" s="0" t="s">
        <v>1359</v>
      </c>
      <c r="B763" s="0" t="s">
        <v>1360</v>
      </c>
    </row>
    <row r="764" customFormat="false" ht="12.8" hidden="false" customHeight="false" outlineLevel="0" collapsed="false">
      <c r="A764" s="0" t="s">
        <v>1361</v>
      </c>
    </row>
    <row r="765" customFormat="false" ht="12.8" hidden="false" customHeight="false" outlineLevel="0" collapsed="false">
      <c r="A765" s="0" t="s">
        <v>1362</v>
      </c>
    </row>
    <row r="766" customFormat="false" ht="12.8" hidden="false" customHeight="false" outlineLevel="0" collapsed="false">
      <c r="A766" s="0" t="s">
        <v>1363</v>
      </c>
    </row>
    <row r="767" customFormat="false" ht="12.8" hidden="false" customHeight="false" outlineLevel="0" collapsed="false">
      <c r="A767" s="0" t="s">
        <v>1364</v>
      </c>
    </row>
    <row r="768" customFormat="false" ht="12.8" hidden="false" customHeight="false" outlineLevel="0" collapsed="false">
      <c r="A768" s="0" t="s">
        <v>1184</v>
      </c>
    </row>
    <row r="769" customFormat="false" ht="12.8" hidden="false" customHeight="false" outlineLevel="0" collapsed="false">
      <c r="A769" s="0" t="s">
        <v>1365</v>
      </c>
    </row>
    <row r="770" customFormat="false" ht="12.8" hidden="false" customHeight="false" outlineLevel="0" collapsed="false">
      <c r="A770" s="0" t="s">
        <v>1366</v>
      </c>
    </row>
    <row r="771" customFormat="false" ht="12.8" hidden="false" customHeight="false" outlineLevel="0" collapsed="false">
      <c r="A771" s="0" t="s">
        <v>1367</v>
      </c>
    </row>
    <row r="772" customFormat="false" ht="12.8" hidden="false" customHeight="false" outlineLevel="0" collapsed="false">
      <c r="A772" s="0" t="s">
        <v>1368</v>
      </c>
    </row>
    <row r="773" customFormat="false" ht="12.8" hidden="false" customHeight="false" outlineLevel="0" collapsed="false">
      <c r="A773" s="0" t="s">
        <v>1369</v>
      </c>
      <c r="B773" s="0" t="s">
        <v>1370</v>
      </c>
    </row>
    <row r="774" customFormat="false" ht="12.8" hidden="false" customHeight="false" outlineLevel="0" collapsed="false">
      <c r="A774" s="0" t="s">
        <v>1371</v>
      </c>
    </row>
    <row r="775" customFormat="false" ht="12.8" hidden="false" customHeight="false" outlineLevel="0" collapsed="false">
      <c r="A775" s="0" t="s">
        <v>972</v>
      </c>
    </row>
    <row r="776" customFormat="false" ht="12.8" hidden="false" customHeight="false" outlineLevel="0" collapsed="false">
      <c r="A776" s="0" t="s">
        <v>1372</v>
      </c>
    </row>
    <row r="777" customFormat="false" ht="12.8" hidden="false" customHeight="false" outlineLevel="0" collapsed="false">
      <c r="A777" s="0" t="s">
        <v>1373</v>
      </c>
    </row>
    <row r="778" customFormat="false" ht="12.8" hidden="false" customHeight="false" outlineLevel="0" collapsed="false">
      <c r="A778" s="0" t="s">
        <v>1374</v>
      </c>
      <c r="B778" s="0" t="s">
        <v>1375</v>
      </c>
    </row>
    <row r="779" customFormat="false" ht="12.8" hidden="false" customHeight="false" outlineLevel="0" collapsed="false">
      <c r="A779" s="0" t="s">
        <v>1376</v>
      </c>
    </row>
    <row r="780" customFormat="false" ht="12.8" hidden="false" customHeight="false" outlineLevel="0" collapsed="false">
      <c r="A780" s="0" t="s">
        <v>1377</v>
      </c>
    </row>
    <row r="781" customFormat="false" ht="12.8" hidden="false" customHeight="false" outlineLevel="0" collapsed="false">
      <c r="A781" s="0" t="s">
        <v>1378</v>
      </c>
    </row>
    <row r="782" customFormat="false" ht="12.8" hidden="false" customHeight="false" outlineLevel="0" collapsed="false">
      <c r="A782" s="0" t="s">
        <v>686</v>
      </c>
    </row>
    <row r="783" customFormat="false" ht="12.8" hidden="false" customHeight="false" outlineLevel="0" collapsed="false">
      <c r="A783" s="0" t="s">
        <v>1379</v>
      </c>
      <c r="B783" s="0" t="s">
        <v>1363</v>
      </c>
    </row>
    <row r="784" customFormat="false" ht="12.8" hidden="false" customHeight="false" outlineLevel="0" collapsed="false">
      <c r="A784" s="0" t="s">
        <v>1380</v>
      </c>
      <c r="B784" s="0" t="s">
        <v>1381</v>
      </c>
      <c r="C784" s="0" t="s">
        <v>1382</v>
      </c>
    </row>
    <row r="785" customFormat="false" ht="12.8" hidden="false" customHeight="false" outlineLevel="0" collapsed="false">
      <c r="A785" s="0" t="s">
        <v>1383</v>
      </c>
    </row>
    <row r="788" customFormat="false" ht="12.8" hidden="false" customHeight="false" outlineLevel="0" collapsed="false">
      <c r="A788" s="0" t="s">
        <v>1384</v>
      </c>
    </row>
    <row r="789" customFormat="false" ht="12.8" hidden="false" customHeight="false" outlineLevel="0" collapsed="false">
      <c r="A789" s="0" t="s">
        <v>1385</v>
      </c>
    </row>
    <row r="790" customFormat="false" ht="12.8" hidden="false" customHeight="false" outlineLevel="0" collapsed="false">
      <c r="A790" s="0" t="s">
        <v>1386</v>
      </c>
    </row>
    <row r="791" customFormat="false" ht="12.8" hidden="false" customHeight="false" outlineLevel="0" collapsed="false">
      <c r="A791" s="0" t="s">
        <v>1387</v>
      </c>
    </row>
    <row r="792" customFormat="false" ht="12.8" hidden="false" customHeight="false" outlineLevel="0" collapsed="false">
      <c r="A792" s="0" t="s">
        <v>1388</v>
      </c>
      <c r="B792" s="0" t="s">
        <v>1389</v>
      </c>
      <c r="C792" s="0" t="s">
        <v>1390</v>
      </c>
    </row>
    <row r="793" customFormat="false" ht="12.8" hidden="false" customHeight="false" outlineLevel="0" collapsed="false">
      <c r="A793" s="0" t="s">
        <v>1391</v>
      </c>
    </row>
    <row r="794" customFormat="false" ht="12.8" hidden="false" customHeight="false" outlineLevel="0" collapsed="false">
      <c r="A794" s="0" t="s">
        <v>1392</v>
      </c>
    </row>
    <row r="795" customFormat="false" ht="12.8" hidden="false" customHeight="false" outlineLevel="0" collapsed="false">
      <c r="A795" s="0" t="s">
        <v>1393</v>
      </c>
      <c r="B795" s="0" t="s">
        <v>1394</v>
      </c>
      <c r="C795" s="0" t="s">
        <v>1395</v>
      </c>
    </row>
    <row r="796" customFormat="false" ht="12.8" hidden="false" customHeight="false" outlineLevel="0" collapsed="false">
      <c r="A796" s="0" t="s">
        <v>1396</v>
      </c>
    </row>
    <row r="797" customFormat="false" ht="12.8" hidden="false" customHeight="false" outlineLevel="0" collapsed="false">
      <c r="A797" s="0" t="s">
        <v>1397</v>
      </c>
      <c r="B797" s="0" t="s">
        <v>1398</v>
      </c>
    </row>
    <row r="798" customFormat="false" ht="12.8" hidden="false" customHeight="false" outlineLevel="0" collapsed="false">
      <c r="A798" s="0" t="s">
        <v>1399</v>
      </c>
    </row>
    <row r="799" customFormat="false" ht="12.8" hidden="false" customHeight="false" outlineLevel="0" collapsed="false">
      <c r="A799" s="0" t="s">
        <v>1400</v>
      </c>
    </row>
    <row r="800" customFormat="false" ht="12.8" hidden="false" customHeight="false" outlineLevel="0" collapsed="false">
      <c r="A800" s="0" t="s">
        <v>1288</v>
      </c>
    </row>
    <row r="802" customFormat="false" ht="12.8" hidden="false" customHeight="false" outlineLevel="0" collapsed="false">
      <c r="A802" s="0" t="s">
        <v>1401</v>
      </c>
    </row>
    <row r="803" customFormat="false" ht="12.8" hidden="false" customHeight="false" outlineLevel="0" collapsed="false">
      <c r="A803" s="0" t="s">
        <v>1402</v>
      </c>
    </row>
    <row r="804" customFormat="false" ht="12.8" hidden="false" customHeight="false" outlineLevel="0" collapsed="false">
      <c r="A804" s="0" t="n">
        <v>2</v>
      </c>
      <c r="B804" s="0" t="s">
        <v>1403</v>
      </c>
    </row>
    <row r="805" customFormat="false" ht="12.8" hidden="false" customHeight="false" outlineLevel="0" collapsed="false">
      <c r="A805" s="0" t="s">
        <v>1404</v>
      </c>
    </row>
    <row r="806" customFormat="false" ht="12.8" hidden="false" customHeight="false" outlineLevel="0" collapsed="false">
      <c r="A806" s="0" t="s">
        <v>1405</v>
      </c>
    </row>
    <row r="807" customFormat="false" ht="12.8" hidden="false" customHeight="false" outlineLevel="0" collapsed="false">
      <c r="A807" s="0" t="s">
        <v>1406</v>
      </c>
      <c r="B807" s="0" t="s">
        <v>1407</v>
      </c>
    </row>
    <row r="808" customFormat="false" ht="12.8" hidden="false" customHeight="false" outlineLevel="0" collapsed="false">
      <c r="A808" s="0" t="s">
        <v>1408</v>
      </c>
    </row>
    <row r="809" customFormat="false" ht="12.8" hidden="false" customHeight="false" outlineLevel="0" collapsed="false">
      <c r="A809" s="0" t="s">
        <v>1409</v>
      </c>
    </row>
    <row r="810" customFormat="false" ht="12.8" hidden="false" customHeight="false" outlineLevel="0" collapsed="false">
      <c r="A810" s="0" t="s">
        <v>1410</v>
      </c>
      <c r="B810" s="0" t="s">
        <v>1411</v>
      </c>
    </row>
    <row r="811" customFormat="false" ht="12.8" hidden="false" customHeight="false" outlineLevel="0" collapsed="false">
      <c r="A811" s="0" t="s">
        <v>1412</v>
      </c>
    </row>
    <row r="812" customFormat="false" ht="12.8" hidden="false" customHeight="false" outlineLevel="0" collapsed="false">
      <c r="A812" s="0" t="s">
        <v>1413</v>
      </c>
      <c r="B812" s="0" t="s">
        <v>1414</v>
      </c>
    </row>
    <row r="813" customFormat="false" ht="12.8" hidden="false" customHeight="false" outlineLevel="0" collapsed="false">
      <c r="A813" s="0" t="s">
        <v>1415</v>
      </c>
      <c r="B813" s="0" t="s">
        <v>1416</v>
      </c>
      <c r="C813" s="0" t="s">
        <v>1417</v>
      </c>
    </row>
    <row r="814" customFormat="false" ht="12.8" hidden="false" customHeight="false" outlineLevel="0" collapsed="false">
      <c r="A814" s="0" t="s">
        <v>1418</v>
      </c>
    </row>
    <row r="815" customFormat="false" ht="12.8" hidden="false" customHeight="false" outlineLevel="0" collapsed="false">
      <c r="A815" s="0" t="s">
        <v>1419</v>
      </c>
    </row>
    <row r="816" customFormat="false" ht="12.8" hidden="false" customHeight="false" outlineLevel="0" collapsed="false">
      <c r="A816" s="0" t="s">
        <v>1420</v>
      </c>
    </row>
    <row r="817" customFormat="false" ht="12.8" hidden="false" customHeight="false" outlineLevel="0" collapsed="false">
      <c r="A817" s="0" t="s">
        <v>1421</v>
      </c>
      <c r="B817" s="0" t="s">
        <v>1422</v>
      </c>
    </row>
    <row r="818" customFormat="false" ht="12.8" hidden="false" customHeight="false" outlineLevel="0" collapsed="false">
      <c r="A818" s="0" t="s">
        <v>1423</v>
      </c>
      <c r="B818" s="0" t="s">
        <v>1424</v>
      </c>
    </row>
    <row r="819" customFormat="false" ht="12.8" hidden="false" customHeight="false" outlineLevel="0" collapsed="false">
      <c r="A819" s="0" t="s">
        <v>1425</v>
      </c>
    </row>
    <row r="820" customFormat="false" ht="12.8" hidden="false" customHeight="false" outlineLevel="0" collapsed="false">
      <c r="A820" s="0" t="s">
        <v>1426</v>
      </c>
    </row>
    <row r="821" customFormat="false" ht="12.8" hidden="false" customHeight="false" outlineLevel="0" collapsed="false">
      <c r="A821" s="0" t="s">
        <v>1427</v>
      </c>
    </row>
    <row r="822" customFormat="false" ht="12.8" hidden="false" customHeight="false" outlineLevel="0" collapsed="false">
      <c r="A822" s="0" t="s">
        <v>1428</v>
      </c>
      <c r="B822" s="0" t="s">
        <v>1429</v>
      </c>
    </row>
    <row r="823" customFormat="false" ht="12.8" hidden="false" customHeight="false" outlineLevel="0" collapsed="false">
      <c r="A823" s="0" t="s">
        <v>1430</v>
      </c>
    </row>
    <row r="824" customFormat="false" ht="12.8" hidden="false" customHeight="false" outlineLevel="0" collapsed="false">
      <c r="A824" s="0" t="s">
        <v>1431</v>
      </c>
    </row>
    <row r="825" customFormat="false" ht="12.8" hidden="false" customHeight="false" outlineLevel="0" collapsed="false">
      <c r="A825" s="0" t="s">
        <v>810</v>
      </c>
      <c r="B825" s="0" t="s">
        <v>1432</v>
      </c>
    </row>
    <row r="826" customFormat="false" ht="12.8" hidden="false" customHeight="false" outlineLevel="0" collapsed="false">
      <c r="A826" s="0" t="s">
        <v>1433</v>
      </c>
      <c r="B826" s="0" t="s">
        <v>1434</v>
      </c>
      <c r="C826" s="0" t="s">
        <v>1435</v>
      </c>
    </row>
    <row r="827" customFormat="false" ht="12.8" hidden="false" customHeight="false" outlineLevel="0" collapsed="false">
      <c r="A827" s="0" t="s">
        <v>1436</v>
      </c>
    </row>
    <row r="828" customFormat="false" ht="12.8" hidden="false" customHeight="false" outlineLevel="0" collapsed="false">
      <c r="A828" s="0" t="s">
        <v>1437</v>
      </c>
      <c r="B828" s="0" t="s">
        <v>1438</v>
      </c>
      <c r="C828" s="0" t="s">
        <v>1439</v>
      </c>
    </row>
    <row r="829" customFormat="false" ht="12.8" hidden="false" customHeight="false" outlineLevel="0" collapsed="false">
      <c r="A829" s="0" t="s">
        <v>1440</v>
      </c>
    </row>
    <row r="830" customFormat="false" ht="12.8" hidden="false" customHeight="false" outlineLevel="0" collapsed="false">
      <c r="A830" s="0" t="s">
        <v>1441</v>
      </c>
    </row>
    <row r="831" customFormat="false" ht="12.8" hidden="false" customHeight="false" outlineLevel="0" collapsed="false">
      <c r="A831" s="0" t="s">
        <v>1442</v>
      </c>
    </row>
    <row r="832" customFormat="false" ht="12.8" hidden="false" customHeight="false" outlineLevel="0" collapsed="false">
      <c r="A832" s="0" t="s">
        <v>1443</v>
      </c>
      <c r="B832" s="0" t="s">
        <v>1444</v>
      </c>
    </row>
    <row r="833" customFormat="false" ht="12.8" hidden="false" customHeight="false" outlineLevel="0" collapsed="false">
      <c r="A833" s="0" t="s">
        <v>1445</v>
      </c>
    </row>
    <row r="834" customFormat="false" ht="12.8" hidden="false" customHeight="false" outlineLevel="0" collapsed="false">
      <c r="A834" s="0" t="s">
        <v>1446</v>
      </c>
    </row>
    <row r="835" customFormat="false" ht="12.8" hidden="false" customHeight="false" outlineLevel="0" collapsed="false">
      <c r="A835" s="0" t="s">
        <v>1447</v>
      </c>
    </row>
    <row r="836" customFormat="false" ht="12.8" hidden="false" customHeight="false" outlineLevel="0" collapsed="false">
      <c r="A836" s="0" t="s">
        <v>1448</v>
      </c>
    </row>
    <row r="837" customFormat="false" ht="12.8" hidden="false" customHeight="false" outlineLevel="0" collapsed="false">
      <c r="A837" s="0" t="s">
        <v>1449</v>
      </c>
    </row>
    <row r="838" customFormat="false" ht="12.8" hidden="false" customHeight="false" outlineLevel="0" collapsed="false">
      <c r="A838" s="0" t="s">
        <v>1450</v>
      </c>
    </row>
    <row r="839" customFormat="false" ht="12.8" hidden="false" customHeight="false" outlineLevel="0" collapsed="false">
      <c r="A839" s="0" t="s">
        <v>1451</v>
      </c>
      <c r="B839" s="0" t="s">
        <v>1452</v>
      </c>
    </row>
    <row r="840" customFormat="false" ht="12.8" hidden="false" customHeight="false" outlineLevel="0" collapsed="false">
      <c r="A840" s="0" t="s">
        <v>1453</v>
      </c>
    </row>
    <row r="841" customFormat="false" ht="12.8" hidden="false" customHeight="false" outlineLevel="0" collapsed="false">
      <c r="A841" s="0" t="s">
        <v>1454</v>
      </c>
      <c r="B841" s="0" t="s">
        <v>1455</v>
      </c>
    </row>
    <row r="842" customFormat="false" ht="12.8" hidden="false" customHeight="false" outlineLevel="0" collapsed="false">
      <c r="A842" s="0" t="s">
        <v>1456</v>
      </c>
    </row>
    <row r="843" customFormat="false" ht="12.8" hidden="false" customHeight="false" outlineLevel="0" collapsed="false">
      <c r="A843" s="0" t="s">
        <v>1457</v>
      </c>
    </row>
    <row r="844" customFormat="false" ht="12.8" hidden="false" customHeight="false" outlineLevel="0" collapsed="false">
      <c r="A844" s="0" t="s">
        <v>1458</v>
      </c>
    </row>
    <row r="846" customFormat="false" ht="12.8" hidden="false" customHeight="false" outlineLevel="0" collapsed="false">
      <c r="A846" s="0" t="s">
        <v>1459</v>
      </c>
    </row>
    <row r="847" customFormat="false" ht="12.8" hidden="false" customHeight="false" outlineLevel="0" collapsed="false">
      <c r="A847" s="0" t="s">
        <v>1460</v>
      </c>
      <c r="B847" s="0" t="s">
        <v>1461</v>
      </c>
    </row>
    <row r="848" customFormat="false" ht="12.8" hidden="false" customHeight="false" outlineLevel="0" collapsed="false">
      <c r="A848" s="0" t="s">
        <v>1462</v>
      </c>
      <c r="B848" s="0" t="s">
        <v>1463</v>
      </c>
    </row>
    <row r="849" customFormat="false" ht="12.8" hidden="false" customHeight="false" outlineLevel="0" collapsed="false">
      <c r="A849" s="0" t="s">
        <v>1464</v>
      </c>
      <c r="B849" s="0" t="s">
        <v>1465</v>
      </c>
    </row>
    <row r="850" customFormat="false" ht="12.8" hidden="false" customHeight="false" outlineLevel="0" collapsed="false">
      <c r="A850" s="0" t="s">
        <v>1466</v>
      </c>
    </row>
    <row r="851" customFormat="false" ht="12.8" hidden="false" customHeight="false" outlineLevel="0" collapsed="false">
      <c r="A851" s="0" t="s">
        <v>1467</v>
      </c>
    </row>
    <row r="852" customFormat="false" ht="12.8" hidden="false" customHeight="false" outlineLevel="0" collapsed="false">
      <c r="A852" s="0" t="s">
        <v>1468</v>
      </c>
      <c r="B852" s="0" t="s">
        <v>1469</v>
      </c>
    </row>
    <row r="854" customFormat="false" ht="12.8" hidden="false" customHeight="false" outlineLevel="0" collapsed="false">
      <c r="A854" s="0" t="s">
        <v>1470</v>
      </c>
    </row>
    <row r="855" customFormat="false" ht="12.8" hidden="false" customHeight="false" outlineLevel="0" collapsed="false">
      <c r="A855" s="0" t="s">
        <v>1471</v>
      </c>
      <c r="B855" s="0" t="s">
        <v>1472</v>
      </c>
    </row>
    <row r="856" customFormat="false" ht="12.8" hidden="false" customHeight="false" outlineLevel="0" collapsed="false">
      <c r="A856" s="0" t="s">
        <v>1473</v>
      </c>
    </row>
    <row r="857" customFormat="false" ht="12.8" hidden="false" customHeight="false" outlineLevel="0" collapsed="false">
      <c r="A857" s="0" t="s">
        <v>1474</v>
      </c>
    </row>
    <row r="858" customFormat="false" ht="12.8" hidden="false" customHeight="false" outlineLevel="0" collapsed="false">
      <c r="A858" s="0" t="s">
        <v>1475</v>
      </c>
      <c r="B858" s="0" t="s">
        <v>1476</v>
      </c>
    </row>
    <row r="859" customFormat="false" ht="12.8" hidden="false" customHeight="false" outlineLevel="0" collapsed="false">
      <c r="A859" s="0" t="s">
        <v>1477</v>
      </c>
    </row>
    <row r="860" customFormat="false" ht="12.8" hidden="false" customHeight="false" outlineLevel="0" collapsed="false">
      <c r="A860" s="0" t="s">
        <v>1478</v>
      </c>
      <c r="B860" s="0" t="s">
        <v>1479</v>
      </c>
      <c r="C860" s="0" t="s">
        <v>1480</v>
      </c>
    </row>
    <row r="861" customFormat="false" ht="12.8" hidden="false" customHeight="false" outlineLevel="0" collapsed="false">
      <c r="A861" s="0" t="s">
        <v>1481</v>
      </c>
    </row>
    <row r="862" customFormat="false" ht="12.8" hidden="false" customHeight="false" outlineLevel="0" collapsed="false">
      <c r="A862" s="0" t="s">
        <v>1482</v>
      </c>
    </row>
    <row r="863" customFormat="false" ht="12.8" hidden="false" customHeight="false" outlineLevel="0" collapsed="false">
      <c r="A863" s="0" t="s">
        <v>1483</v>
      </c>
    </row>
    <row r="864" customFormat="false" ht="12.8" hidden="false" customHeight="false" outlineLevel="0" collapsed="false">
      <c r="A864" s="0" t="s">
        <v>1484</v>
      </c>
    </row>
    <row r="865" customFormat="false" ht="12.8" hidden="false" customHeight="false" outlineLevel="0" collapsed="false">
      <c r="A865" s="0" t="s">
        <v>1485</v>
      </c>
    </row>
    <row r="866" customFormat="false" ht="12.8" hidden="false" customHeight="false" outlineLevel="0" collapsed="false">
      <c r="A866" s="0" t="s">
        <v>1486</v>
      </c>
      <c r="B866" s="0" t="s">
        <v>1487</v>
      </c>
    </row>
    <row r="868" customFormat="false" ht="12.8" hidden="false" customHeight="false" outlineLevel="0" collapsed="false">
      <c r="A868" s="0" t="s">
        <v>1488</v>
      </c>
    </row>
    <row r="869" customFormat="false" ht="12.8" hidden="false" customHeight="false" outlineLevel="0" collapsed="false">
      <c r="A869" s="0" t="s">
        <v>1489</v>
      </c>
    </row>
    <row r="871" customFormat="false" ht="12.8" hidden="false" customHeight="false" outlineLevel="0" collapsed="false">
      <c r="A871" s="0" t="s">
        <v>1490</v>
      </c>
      <c r="B871" s="0" t="s">
        <v>1491</v>
      </c>
      <c r="C871" s="0" t="s">
        <v>1492</v>
      </c>
      <c r="D871" s="0" t="s">
        <v>1493</v>
      </c>
      <c r="E871" s="0" t="s">
        <v>1494</v>
      </c>
    </row>
    <row r="872" customFormat="false" ht="12.8" hidden="false" customHeight="false" outlineLevel="0" collapsed="false">
      <c r="A872" s="0" t="s">
        <v>1495</v>
      </c>
    </row>
    <row r="873" customFormat="false" ht="12.8" hidden="false" customHeight="false" outlineLevel="0" collapsed="false">
      <c r="A873" s="0" t="s">
        <v>1496</v>
      </c>
    </row>
    <row r="874" customFormat="false" ht="12.8" hidden="false" customHeight="false" outlineLevel="0" collapsed="false">
      <c r="A874" s="0" t="s">
        <v>1497</v>
      </c>
    </row>
    <row r="875" customFormat="false" ht="12.8" hidden="false" customHeight="false" outlineLevel="0" collapsed="false">
      <c r="A875" s="0" t="s">
        <v>1498</v>
      </c>
    </row>
    <row r="876" customFormat="false" ht="12.8" hidden="false" customHeight="false" outlineLevel="0" collapsed="false">
      <c r="A876" s="0" t="s">
        <v>1499</v>
      </c>
    </row>
    <row r="877" customFormat="false" ht="12.8" hidden="false" customHeight="false" outlineLevel="0" collapsed="false">
      <c r="A877" s="0" t="s">
        <v>1500</v>
      </c>
    </row>
    <row r="878" customFormat="false" ht="12.8" hidden="false" customHeight="false" outlineLevel="0" collapsed="false">
      <c r="A878" s="0" t="s">
        <v>1501</v>
      </c>
    </row>
    <row r="879" customFormat="false" ht="12.8" hidden="false" customHeight="false" outlineLevel="0" collapsed="false">
      <c r="A879" s="0" t="s">
        <v>1502</v>
      </c>
    </row>
    <row r="880" customFormat="false" ht="12.8" hidden="false" customHeight="false" outlineLevel="0" collapsed="false">
      <c r="A880" s="0" t="s">
        <v>1503</v>
      </c>
    </row>
    <row r="881" customFormat="false" ht="12.8" hidden="false" customHeight="false" outlineLevel="0" collapsed="false">
      <c r="A881" s="0" t="s">
        <v>1504</v>
      </c>
    </row>
    <row r="882" customFormat="false" ht="12.8" hidden="false" customHeight="false" outlineLevel="0" collapsed="false">
      <c r="A882" s="0" t="s">
        <v>1505</v>
      </c>
    </row>
    <row r="883" customFormat="false" ht="12.8" hidden="false" customHeight="false" outlineLevel="0" collapsed="false">
      <c r="A883" s="0" t="s">
        <v>1506</v>
      </c>
      <c r="B883" s="0" t="s">
        <v>1507</v>
      </c>
    </row>
    <row r="884" customFormat="false" ht="12.8" hidden="false" customHeight="false" outlineLevel="0" collapsed="false">
      <c r="A884" s="0" t="s">
        <v>1508</v>
      </c>
    </row>
    <row r="885" customFormat="false" ht="12.8" hidden="false" customHeight="false" outlineLevel="0" collapsed="false">
      <c r="A885" s="0" t="s">
        <v>1509</v>
      </c>
    </row>
    <row r="886" customFormat="false" ht="12.8" hidden="false" customHeight="false" outlineLevel="0" collapsed="false">
      <c r="A886" s="0" t="s">
        <v>1510</v>
      </c>
      <c r="B886" s="0" t="s">
        <v>1511</v>
      </c>
    </row>
    <row r="888" customFormat="false" ht="12.8" hidden="false" customHeight="false" outlineLevel="0" collapsed="false">
      <c r="A888" s="0" t="s">
        <v>1512</v>
      </c>
      <c r="B888" s="0" t="s">
        <v>1513</v>
      </c>
      <c r="C888" s="0" t="s">
        <v>1514</v>
      </c>
    </row>
    <row r="889" customFormat="false" ht="12.8" hidden="false" customHeight="false" outlineLevel="0" collapsed="false">
      <c r="A889" s="0" t="s">
        <v>1515</v>
      </c>
    </row>
    <row r="890" customFormat="false" ht="12.8" hidden="false" customHeight="false" outlineLevel="0" collapsed="false">
      <c r="A890" s="0" t="s">
        <v>1516</v>
      </c>
    </row>
    <row r="891" customFormat="false" ht="12.8" hidden="false" customHeight="false" outlineLevel="0" collapsed="false">
      <c r="A891" s="0" t="s">
        <v>1517</v>
      </c>
    </row>
    <row r="892" customFormat="false" ht="12.8" hidden="false" customHeight="false" outlineLevel="0" collapsed="false">
      <c r="A892" s="0" t="s">
        <v>1518</v>
      </c>
    </row>
    <row r="893" customFormat="false" ht="12.8" hidden="false" customHeight="false" outlineLevel="0" collapsed="false">
      <c r="A893" s="0" t="s">
        <v>1519</v>
      </c>
    </row>
    <row r="894" customFormat="false" ht="12.8" hidden="false" customHeight="false" outlineLevel="0" collapsed="false">
      <c r="A894" s="0" t="s">
        <v>1520</v>
      </c>
    </row>
    <row r="895" customFormat="false" ht="12.8" hidden="false" customHeight="false" outlineLevel="0" collapsed="false">
      <c r="A895" s="0" t="s">
        <v>1521</v>
      </c>
    </row>
    <row r="896" customFormat="false" ht="12.8" hidden="false" customHeight="false" outlineLevel="0" collapsed="false">
      <c r="A896" s="0" t="s">
        <v>1522</v>
      </c>
    </row>
    <row r="897" customFormat="false" ht="12.8" hidden="false" customHeight="false" outlineLevel="0" collapsed="false">
      <c r="A897" s="0" t="s">
        <v>1523</v>
      </c>
    </row>
    <row r="898" customFormat="false" ht="12.8" hidden="false" customHeight="false" outlineLevel="0" collapsed="false">
      <c r="B898" s="0" t="s">
        <v>1524</v>
      </c>
    </row>
    <row r="899" customFormat="false" ht="12.8" hidden="false" customHeight="false" outlineLevel="0" collapsed="false">
      <c r="A899" s="0" t="s">
        <v>1525</v>
      </c>
    </row>
    <row r="900" customFormat="false" ht="12.8" hidden="false" customHeight="false" outlineLevel="0" collapsed="false">
      <c r="A900" s="0" t="s">
        <v>1526</v>
      </c>
    </row>
    <row r="901" customFormat="false" ht="12.8" hidden="false" customHeight="false" outlineLevel="0" collapsed="false">
      <c r="A901" s="0" t="s">
        <v>1527</v>
      </c>
    </row>
    <row r="902" customFormat="false" ht="12.8" hidden="false" customHeight="false" outlineLevel="0" collapsed="false">
      <c r="A902" s="0" t="s">
        <v>1528</v>
      </c>
    </row>
    <row r="903" customFormat="false" ht="12.8" hidden="false" customHeight="false" outlineLevel="0" collapsed="false">
      <c r="A903" s="0" t="s">
        <v>1529</v>
      </c>
    </row>
    <row r="904" customFormat="false" ht="12.8" hidden="false" customHeight="false" outlineLevel="0" collapsed="false">
      <c r="A904" s="0" t="s">
        <v>1530</v>
      </c>
    </row>
    <row r="905" customFormat="false" ht="12.8" hidden="false" customHeight="false" outlineLevel="0" collapsed="false">
      <c r="A905" s="0" t="s">
        <v>1531</v>
      </c>
    </row>
    <row r="906" customFormat="false" ht="12.8" hidden="false" customHeight="false" outlineLevel="0" collapsed="false">
      <c r="A906" s="0" t="s">
        <v>1532</v>
      </c>
    </row>
    <row r="907" customFormat="false" ht="12.8" hidden="false" customHeight="false" outlineLevel="0" collapsed="false">
      <c r="A907" s="0" t="s">
        <v>1533</v>
      </c>
    </row>
    <row r="910" customFormat="false" ht="12.8" hidden="false" customHeight="false" outlineLevel="0" collapsed="false">
      <c r="A910" s="0" t="s">
        <v>1534</v>
      </c>
      <c r="B910" s="0" t="s">
        <v>1535</v>
      </c>
      <c r="C910" s="0" t="s">
        <v>1536</v>
      </c>
    </row>
    <row r="911" customFormat="false" ht="12.8" hidden="false" customHeight="false" outlineLevel="0" collapsed="false">
      <c r="A911" s="0" t="s">
        <v>1537</v>
      </c>
    </row>
    <row r="913" customFormat="false" ht="12.8" hidden="false" customHeight="false" outlineLevel="0" collapsed="false">
      <c r="A913" s="0" t="s">
        <v>1538</v>
      </c>
    </row>
    <row r="914" customFormat="false" ht="12.8" hidden="false" customHeight="false" outlineLevel="0" collapsed="false">
      <c r="A914" s="0" t="s">
        <v>810</v>
      </c>
    </row>
    <row r="915" customFormat="false" ht="12.8" hidden="false" customHeight="false" outlineLevel="0" collapsed="false">
      <c r="A915" s="0" t="s">
        <v>1539</v>
      </c>
      <c r="B915" s="0" t="s">
        <v>1540</v>
      </c>
    </row>
    <row r="916" customFormat="false" ht="12.8" hidden="false" customHeight="false" outlineLevel="0" collapsed="false">
      <c r="A916" s="0" t="s">
        <v>1541</v>
      </c>
    </row>
    <row r="917" customFormat="false" ht="12.8" hidden="false" customHeight="false" outlineLevel="0" collapsed="false">
      <c r="A917" s="0" t="s">
        <v>1542</v>
      </c>
    </row>
    <row r="918" customFormat="false" ht="12.8" hidden="false" customHeight="false" outlineLevel="0" collapsed="false">
      <c r="A918" s="0" t="s">
        <v>1543</v>
      </c>
    </row>
    <row r="919" customFormat="false" ht="12.8" hidden="false" customHeight="false" outlineLevel="0" collapsed="false">
      <c r="A919" s="0" t="s">
        <v>1544</v>
      </c>
    </row>
    <row r="920" customFormat="false" ht="12.8" hidden="false" customHeight="false" outlineLevel="0" collapsed="false">
      <c r="A920" s="0" t="s">
        <v>1545</v>
      </c>
    </row>
    <row r="921" customFormat="false" ht="12.8" hidden="false" customHeight="false" outlineLevel="0" collapsed="false">
      <c r="B921" s="0" t="s">
        <v>1546</v>
      </c>
      <c r="C921" s="0" t="s">
        <v>1547</v>
      </c>
      <c r="D921" s="0" t="s">
        <v>1548</v>
      </c>
    </row>
    <row r="922" customFormat="false" ht="12.8" hidden="false" customHeight="false" outlineLevel="0" collapsed="false">
      <c r="A922" s="0" t="s">
        <v>1549</v>
      </c>
      <c r="B922" s="0" t="s">
        <v>1550</v>
      </c>
    </row>
    <row r="923" customFormat="false" ht="12.8" hidden="false" customHeight="false" outlineLevel="0" collapsed="false">
      <c r="A923" s="0" t="s">
        <v>1551</v>
      </c>
      <c r="B923" s="0" t="s">
        <v>1552</v>
      </c>
      <c r="C923" s="0" t="s">
        <v>1553</v>
      </c>
    </row>
    <row r="924" customFormat="false" ht="12.8" hidden="false" customHeight="false" outlineLevel="0" collapsed="false">
      <c r="A924" s="0" t="s">
        <v>1554</v>
      </c>
    </row>
    <row r="925" customFormat="false" ht="12.8" hidden="false" customHeight="false" outlineLevel="0" collapsed="false">
      <c r="A925" s="0" t="s">
        <v>271</v>
      </c>
    </row>
    <row r="926" customFormat="false" ht="12.8" hidden="false" customHeight="false" outlineLevel="0" collapsed="false">
      <c r="A926" s="0" t="s">
        <v>1555</v>
      </c>
    </row>
    <row r="927" customFormat="false" ht="12.8" hidden="false" customHeight="false" outlineLevel="0" collapsed="false">
      <c r="A927" s="0" t="s">
        <v>1556</v>
      </c>
    </row>
    <row r="928" customFormat="false" ht="12.8" hidden="false" customHeight="false" outlineLevel="0" collapsed="false">
      <c r="A928" s="0" t="s">
        <v>1557</v>
      </c>
    </row>
    <row r="929" customFormat="false" ht="12.8" hidden="false" customHeight="false" outlineLevel="0" collapsed="false">
      <c r="A929" s="0" t="s">
        <v>1558</v>
      </c>
    </row>
    <row r="930" customFormat="false" ht="12.8" hidden="false" customHeight="false" outlineLevel="0" collapsed="false">
      <c r="A930" s="0" t="s">
        <v>1559</v>
      </c>
    </row>
    <row r="931" customFormat="false" ht="12.8" hidden="false" customHeight="false" outlineLevel="0" collapsed="false">
      <c r="A931" s="0" t="s">
        <v>1560</v>
      </c>
      <c r="B931" s="0" t="s">
        <v>1561</v>
      </c>
      <c r="C931" s="0" t="s">
        <v>1562</v>
      </c>
    </row>
    <row r="932" customFormat="false" ht="12.8" hidden="false" customHeight="false" outlineLevel="0" collapsed="false">
      <c r="A932" s="0" t="s">
        <v>1563</v>
      </c>
      <c r="B932" s="0" t="s">
        <v>1564</v>
      </c>
    </row>
    <row r="933" customFormat="false" ht="12.8" hidden="false" customHeight="false" outlineLevel="0" collapsed="false">
      <c r="A933" s="0" t="n">
        <v>0</v>
      </c>
    </row>
    <row r="934" customFormat="false" ht="12.8" hidden="false" customHeight="false" outlineLevel="0" collapsed="false">
      <c r="A934" s="0" t="n">
        <v>1</v>
      </c>
    </row>
    <row r="935" customFormat="false" ht="12.8" hidden="false" customHeight="false" outlineLevel="0" collapsed="false">
      <c r="A935" s="0" t="s">
        <v>1565</v>
      </c>
    </row>
    <row r="936" customFormat="false" ht="12.8" hidden="false" customHeight="false" outlineLevel="0" collapsed="false">
      <c r="A936" s="0" t="s">
        <v>1566</v>
      </c>
      <c r="B936" s="0" t="s">
        <v>1567</v>
      </c>
    </row>
    <row r="937" customFormat="false" ht="12.8" hidden="false" customHeight="false" outlineLevel="0" collapsed="false">
      <c r="A937" s="0" t="s">
        <v>1568</v>
      </c>
    </row>
    <row r="938" customFormat="false" ht="12.8" hidden="false" customHeight="false" outlineLevel="0" collapsed="false">
      <c r="A938" s="0" t="s">
        <v>1569</v>
      </c>
      <c r="B938" s="0" t="s">
        <v>1570</v>
      </c>
      <c r="C938" s="0" t="s">
        <v>1571</v>
      </c>
      <c r="D938" s="0" t="s">
        <v>1572</v>
      </c>
      <c r="E938" s="0" t="s">
        <v>1573</v>
      </c>
    </row>
    <row r="940" customFormat="false" ht="12.8" hidden="false" customHeight="false" outlineLevel="0" collapsed="false">
      <c r="A940" s="0" t="s">
        <v>1574</v>
      </c>
    </row>
    <row r="941" customFormat="false" ht="12.8" hidden="false" customHeight="false" outlineLevel="0" collapsed="false">
      <c r="A941" s="0" t="s">
        <v>1575</v>
      </c>
      <c r="B941" s="0" t="s">
        <v>1576</v>
      </c>
    </row>
    <row r="942" customFormat="false" ht="12.8" hidden="false" customHeight="false" outlineLevel="0" collapsed="false">
      <c r="A942" s="0" t="s">
        <v>1577</v>
      </c>
    </row>
    <row r="943" customFormat="false" ht="12.8" hidden="false" customHeight="false" outlineLevel="0" collapsed="false">
      <c r="A943" s="0" t="s">
        <v>1578</v>
      </c>
    </row>
    <row r="944" customFormat="false" ht="12.8" hidden="false" customHeight="false" outlineLevel="0" collapsed="false">
      <c r="A944" s="0" t="s">
        <v>1579</v>
      </c>
    </row>
    <row r="945" customFormat="false" ht="12.8" hidden="false" customHeight="false" outlineLevel="0" collapsed="false">
      <c r="A945" s="0" t="s">
        <v>1580</v>
      </c>
      <c r="B945" s="0" t="s">
        <v>1581</v>
      </c>
      <c r="C945" s="0" t="s">
        <v>1582</v>
      </c>
      <c r="D945" s="0" t="s">
        <v>767</v>
      </c>
    </row>
    <row r="946" customFormat="false" ht="12.8" hidden="false" customHeight="false" outlineLevel="0" collapsed="false">
      <c r="A946" s="0" t="s">
        <v>1583</v>
      </c>
      <c r="B946" s="0" t="s">
        <v>1584</v>
      </c>
    </row>
    <row r="947" customFormat="false" ht="12.8" hidden="false" customHeight="false" outlineLevel="0" collapsed="false">
      <c r="A947" s="0" t="s">
        <v>1585</v>
      </c>
    </row>
    <row r="948" customFormat="false" ht="12.8" hidden="false" customHeight="false" outlineLevel="0" collapsed="false">
      <c r="A948" s="0" t="s">
        <v>1586</v>
      </c>
    </row>
    <row r="949" customFormat="false" ht="12.8" hidden="false" customHeight="false" outlineLevel="0" collapsed="false">
      <c r="A949" s="0" t="s">
        <v>1587</v>
      </c>
      <c r="B949" s="0" t="s">
        <v>1588</v>
      </c>
      <c r="C949" s="0" t="s">
        <v>1589</v>
      </c>
    </row>
    <row r="950" customFormat="false" ht="12.8" hidden="false" customHeight="false" outlineLevel="0" collapsed="false">
      <c r="A950" s="0" t="s">
        <v>1590</v>
      </c>
    </row>
    <row r="951" customFormat="false" ht="12.8" hidden="false" customHeight="false" outlineLevel="0" collapsed="false">
      <c r="A951" s="0" t="s">
        <v>1591</v>
      </c>
    </row>
    <row r="952" customFormat="false" ht="12.8" hidden="false" customHeight="false" outlineLevel="0" collapsed="false">
      <c r="A952" s="0" t="s">
        <v>1592</v>
      </c>
    </row>
    <row r="953" customFormat="false" ht="12.8" hidden="false" customHeight="false" outlineLevel="0" collapsed="false">
      <c r="A953" s="0" t="s">
        <v>1593</v>
      </c>
    </row>
    <row r="954" customFormat="false" ht="12.8" hidden="false" customHeight="false" outlineLevel="0" collapsed="false">
      <c r="A954" s="0" t="s">
        <v>1594</v>
      </c>
      <c r="B954" s="0" t="s">
        <v>1595</v>
      </c>
    </row>
    <row r="955" customFormat="false" ht="12.8" hidden="false" customHeight="false" outlineLevel="0" collapsed="false">
      <c r="A955" s="0" t="s">
        <v>1596</v>
      </c>
    </row>
    <row r="956" customFormat="false" ht="12.8" hidden="false" customHeight="false" outlineLevel="0" collapsed="false">
      <c r="A956" s="0" t="s">
        <v>1597</v>
      </c>
      <c r="B956" s="0" t="s">
        <v>1598</v>
      </c>
    </row>
    <row r="957" customFormat="false" ht="12.8" hidden="false" customHeight="false" outlineLevel="0" collapsed="false">
      <c r="A957" s="0" t="s">
        <v>1599</v>
      </c>
    </row>
    <row r="958" customFormat="false" ht="12.8" hidden="false" customHeight="false" outlineLevel="0" collapsed="false">
      <c r="A958" s="0" t="s">
        <v>1600</v>
      </c>
    </row>
    <row r="959" customFormat="false" ht="12.8" hidden="false" customHeight="false" outlineLevel="0" collapsed="false">
      <c r="A959" s="0" t="s">
        <v>1601</v>
      </c>
      <c r="B959" s="0" t="s">
        <v>1602</v>
      </c>
      <c r="C959" s="0" t="s">
        <v>1603</v>
      </c>
      <c r="D959" s="0" t="s">
        <v>1604</v>
      </c>
    </row>
    <row r="960" customFormat="false" ht="12.8" hidden="false" customHeight="false" outlineLevel="0" collapsed="false">
      <c r="A960" s="0" t="s">
        <v>1605</v>
      </c>
      <c r="B960" s="0" t="s">
        <v>1606</v>
      </c>
    </row>
    <row r="961" customFormat="false" ht="12.8" hidden="false" customHeight="false" outlineLevel="0" collapsed="false">
      <c r="A961" s="0" t="s">
        <v>1607</v>
      </c>
      <c r="B961" s="0" t="s">
        <v>1608</v>
      </c>
    </row>
    <row r="962" customFormat="false" ht="12.8" hidden="false" customHeight="false" outlineLevel="0" collapsed="false">
      <c r="A962" s="0" t="s">
        <v>1609</v>
      </c>
    </row>
    <row r="963" customFormat="false" ht="12.8" hidden="false" customHeight="false" outlineLevel="0" collapsed="false">
      <c r="A963" s="0" t="s">
        <v>1610</v>
      </c>
    </row>
    <row r="964" customFormat="false" ht="12.8" hidden="false" customHeight="false" outlineLevel="0" collapsed="false">
      <c r="A964" s="0" t="s">
        <v>1611</v>
      </c>
    </row>
    <row r="965" customFormat="false" ht="12.8" hidden="false" customHeight="false" outlineLevel="0" collapsed="false">
      <c r="A965" s="0" t="s">
        <v>1612</v>
      </c>
      <c r="B965" s="0" t="s">
        <v>1613</v>
      </c>
      <c r="C965" s="0" t="s">
        <v>1614</v>
      </c>
    </row>
    <row r="966" customFormat="false" ht="12.8" hidden="false" customHeight="false" outlineLevel="0" collapsed="false">
      <c r="A966" s="0" t="s">
        <v>1615</v>
      </c>
    </row>
    <row r="967" customFormat="false" ht="12.8" hidden="false" customHeight="false" outlineLevel="0" collapsed="false">
      <c r="A967" s="0" t="s">
        <v>1616</v>
      </c>
    </row>
    <row r="968" customFormat="false" ht="12.8" hidden="false" customHeight="false" outlineLevel="0" collapsed="false">
      <c r="A968" s="0" t="e">
        <f aca="false">'_x000e_@ _x0003_n$_x0001_¬ujïzì}då‡wç¯5</f>
        <v>#NAME?</v>
      </c>
      <c r="B968" s="0" t="s">
        <v>1617</v>
      </c>
    </row>
    <row r="969" customFormat="false" ht="12.8" hidden="false" customHeight="false" outlineLevel="0" collapsed="false">
      <c r="A969" s="0" t="s">
        <v>1618</v>
      </c>
      <c r="B969" s="0" t="s">
        <v>1619</v>
      </c>
      <c r="C969" s="0" t="s">
        <v>1620</v>
      </c>
      <c r="D969" s="0" t="s">
        <v>1621</v>
      </c>
    </row>
    <row r="970" customFormat="false" ht="12.8" hidden="false" customHeight="false" outlineLevel="0" collapsed="false">
      <c r="A970" s="0" t="s">
        <v>1622</v>
      </c>
    </row>
    <row r="971" customFormat="false" ht="12.8" hidden="false" customHeight="false" outlineLevel="0" collapsed="false">
      <c r="A971" s="0" t="s">
        <v>1623</v>
      </c>
    </row>
    <row r="972" customFormat="false" ht="12.8" hidden="false" customHeight="false" outlineLevel="0" collapsed="false">
      <c r="A972" s="0" t="s">
        <v>1624</v>
      </c>
      <c r="B972" s="0" t="s">
        <v>1625</v>
      </c>
      <c r="C972" s="0" t="s">
        <v>1626</v>
      </c>
    </row>
    <row r="973" customFormat="false" ht="12.8" hidden="false" customHeight="false" outlineLevel="0" collapsed="false">
      <c r="A973" s="0" t="s">
        <v>1627</v>
      </c>
      <c r="B973" s="0" t="s">
        <v>1628</v>
      </c>
    </row>
    <row r="974" customFormat="false" ht="12.8" hidden="false" customHeight="false" outlineLevel="0" collapsed="false">
      <c r="B974" s="0" t="s">
        <v>1629</v>
      </c>
      <c r="C974" s="0" t="s">
        <v>1630</v>
      </c>
      <c r="D974" s="0" t="s">
        <v>1631</v>
      </c>
    </row>
    <row r="975" customFormat="false" ht="12.8" hidden="false" customHeight="false" outlineLevel="0" collapsed="false">
      <c r="A975" s="0" t="s">
        <v>1632</v>
      </c>
      <c r="C975" s="0" t="s">
        <v>1633</v>
      </c>
    </row>
    <row r="976" customFormat="false" ht="12.8" hidden="false" customHeight="false" outlineLevel="0" collapsed="false">
      <c r="A976" s="0" t="s">
        <v>1634</v>
      </c>
    </row>
    <row r="977" customFormat="false" ht="12.8" hidden="false" customHeight="false" outlineLevel="0" collapsed="false">
      <c r="A977" s="0" t="s">
        <v>1635</v>
      </c>
    </row>
    <row r="978" customFormat="false" ht="12.8" hidden="false" customHeight="false" outlineLevel="0" collapsed="false">
      <c r="A978" s="0" t="s">
        <v>1636</v>
      </c>
      <c r="B978" s="0" t="s">
        <v>1637</v>
      </c>
    </row>
    <row r="979" customFormat="false" ht="12.8" hidden="false" customHeight="false" outlineLevel="0" collapsed="false">
      <c r="A979" s="0" t="s">
        <v>1638</v>
      </c>
    </row>
    <row r="980" customFormat="false" ht="12.8" hidden="false" customHeight="false" outlineLevel="0" collapsed="false">
      <c r="A980" s="0" t="s">
        <v>1639</v>
      </c>
    </row>
    <row r="981" customFormat="false" ht="12.8" hidden="false" customHeight="false" outlineLevel="0" collapsed="false">
      <c r="A981" s="0" t="s">
        <v>1640</v>
      </c>
      <c r="B981" s="0" t="s">
        <v>1641</v>
      </c>
      <c r="C981" s="0" t="s">
        <v>1642</v>
      </c>
    </row>
    <row r="982" customFormat="false" ht="12.8" hidden="false" customHeight="false" outlineLevel="0" collapsed="false">
      <c r="A982" s="0" t="s">
        <v>1643</v>
      </c>
    </row>
    <row r="983" customFormat="false" ht="12.8" hidden="false" customHeight="false" outlineLevel="0" collapsed="false">
      <c r="A983" s="0" t="s">
        <v>1644</v>
      </c>
    </row>
    <row r="984" customFormat="false" ht="12.8" hidden="false" customHeight="false" outlineLevel="0" collapsed="false">
      <c r="A984" s="0" t="s">
        <v>1645</v>
      </c>
    </row>
    <row r="985" customFormat="false" ht="12.8" hidden="false" customHeight="false" outlineLevel="0" collapsed="false">
      <c r="A985" s="0" t="s">
        <v>1646</v>
      </c>
      <c r="B985" s="0" t="s">
        <v>1647</v>
      </c>
    </row>
    <row r="986" customFormat="false" ht="12.8" hidden="false" customHeight="false" outlineLevel="0" collapsed="false">
      <c r="A986" s="0" t="s">
        <v>1648</v>
      </c>
      <c r="B986" s="0" t="s">
        <v>1649</v>
      </c>
      <c r="C986" s="0" t="s">
        <v>1650</v>
      </c>
    </row>
    <row r="987" customFormat="false" ht="12.8" hidden="false" customHeight="false" outlineLevel="0" collapsed="false">
      <c r="A987" s="0" t="s">
        <v>1651</v>
      </c>
      <c r="B987" s="0" t="s">
        <v>1652</v>
      </c>
      <c r="C987" s="0" t="s">
        <v>1653</v>
      </c>
      <c r="D987" s="0" t="s">
        <v>1654</v>
      </c>
      <c r="E987" s="0" t="s">
        <v>1655</v>
      </c>
      <c r="F987" s="0" t="s">
        <v>1656</v>
      </c>
    </row>
    <row r="988" customFormat="false" ht="12.8" hidden="false" customHeight="false" outlineLevel="0" collapsed="false">
      <c r="A988" s="0" t="s">
        <v>1657</v>
      </c>
    </row>
    <row r="989" customFormat="false" ht="12.8" hidden="false" customHeight="false" outlineLevel="0" collapsed="false">
      <c r="A989" s="0" t="s">
        <v>1658</v>
      </c>
    </row>
    <row r="990" customFormat="false" ht="12.8" hidden="false" customHeight="false" outlineLevel="0" collapsed="false">
      <c r="A990" s="0" t="s">
        <v>1659</v>
      </c>
    </row>
    <row r="991" customFormat="false" ht="12.8" hidden="false" customHeight="false" outlineLevel="0" collapsed="false">
      <c r="A991" s="0" t="s">
        <v>1660</v>
      </c>
      <c r="B991" s="0" t="s">
        <v>1661</v>
      </c>
      <c r="C991" s="0" t="s">
        <v>1662</v>
      </c>
      <c r="D991" s="0" t="s">
        <v>1663</v>
      </c>
    </row>
    <row r="992" customFormat="false" ht="12.8" hidden="false" customHeight="false" outlineLevel="0" collapsed="false">
      <c r="A992" s="0" t="s">
        <v>1664</v>
      </c>
    </row>
    <row r="993" customFormat="false" ht="12.8" hidden="false" customHeight="false" outlineLevel="0" collapsed="false">
      <c r="A993" s="0" t="s">
        <v>1665</v>
      </c>
    </row>
    <row r="994" customFormat="false" ht="12.8" hidden="false" customHeight="false" outlineLevel="0" collapsed="false">
      <c r="A994" s="0" t="s">
        <v>633</v>
      </c>
    </row>
    <row r="995" customFormat="false" ht="12.8" hidden="false" customHeight="false" outlineLevel="0" collapsed="false">
      <c r="A995" s="0" t="s">
        <v>1666</v>
      </c>
    </row>
    <row r="996" customFormat="false" ht="12.8" hidden="false" customHeight="false" outlineLevel="0" collapsed="false">
      <c r="A996" s="0" t="s">
        <v>1667</v>
      </c>
    </row>
    <row r="997" customFormat="false" ht="12.8" hidden="false" customHeight="false" outlineLevel="0" collapsed="false">
      <c r="A997" s="0" t="s">
        <v>1668</v>
      </c>
    </row>
    <row r="998" customFormat="false" ht="12.8" hidden="false" customHeight="false" outlineLevel="0" collapsed="false">
      <c r="A998" s="0" t="s">
        <v>1669</v>
      </c>
      <c r="B998" s="0" t="s">
        <v>1670</v>
      </c>
      <c r="C998" s="0" t="s">
        <v>1671</v>
      </c>
    </row>
    <row r="999" customFormat="false" ht="12.8" hidden="false" customHeight="false" outlineLevel="0" collapsed="false">
      <c r="A999" s="0" t="s">
        <v>1672</v>
      </c>
      <c r="B999" s="0" t="s">
        <v>1673</v>
      </c>
      <c r="C999" s="0" t="s">
        <v>1674</v>
      </c>
      <c r="D999" s="0" t="s">
        <v>1675</v>
      </c>
      <c r="E999" s="0" t="s">
        <v>1676</v>
      </c>
    </row>
    <row r="1000" customFormat="false" ht="12.8" hidden="false" customHeight="false" outlineLevel="0" collapsed="false">
      <c r="A1000" s="0" t="s">
        <v>1677</v>
      </c>
    </row>
    <row r="1001" customFormat="false" ht="12.8" hidden="false" customHeight="false" outlineLevel="0" collapsed="false">
      <c r="A1001" s="0" t="s">
        <v>1678</v>
      </c>
      <c r="B1001" s="0" t="s">
        <v>1679</v>
      </c>
      <c r="C1001" s="0" t="s">
        <v>1680</v>
      </c>
    </row>
    <row r="1003" customFormat="false" ht="12.8" hidden="false" customHeight="false" outlineLevel="0" collapsed="false">
      <c r="A1003" s="0" t="s">
        <v>1681</v>
      </c>
    </row>
    <row r="1004" customFormat="false" ht="12.8" hidden="false" customHeight="false" outlineLevel="0" collapsed="false">
      <c r="A1004" s="0" t="s">
        <v>1682</v>
      </c>
    </row>
    <row r="1005" customFormat="false" ht="12.8" hidden="false" customHeight="false" outlineLevel="0" collapsed="false">
      <c r="A1005" s="0" t="s">
        <v>1683</v>
      </c>
      <c r="B1005" s="0" t="s">
        <v>1684</v>
      </c>
    </row>
    <row r="1006" customFormat="false" ht="12.8" hidden="false" customHeight="false" outlineLevel="0" collapsed="false">
      <c r="A1006" s="0" t="s">
        <v>1685</v>
      </c>
      <c r="B1006" s="0" t="s">
        <v>1686</v>
      </c>
    </row>
    <row r="1007" customFormat="false" ht="12.8" hidden="false" customHeight="false" outlineLevel="0" collapsed="false">
      <c r="A1007" s="0" t="s">
        <v>1687</v>
      </c>
      <c r="B1007" s="0" t="s">
        <v>1688</v>
      </c>
    </row>
    <row r="1008" customFormat="false" ht="12.8" hidden="false" customHeight="false" outlineLevel="0" collapsed="false">
      <c r="A1008" s="0" t="s">
        <v>1689</v>
      </c>
    </row>
    <row r="1009" customFormat="false" ht="12.8" hidden="false" customHeight="false" outlineLevel="0" collapsed="false">
      <c r="A1009" s="0" t="s">
        <v>1690</v>
      </c>
      <c r="B1009" s="0" t="s">
        <v>1691</v>
      </c>
    </row>
    <row r="1010" customFormat="false" ht="12.8" hidden="false" customHeight="false" outlineLevel="0" collapsed="false">
      <c r="A1010" s="0" t="s">
        <v>1692</v>
      </c>
    </row>
    <row r="1011" customFormat="false" ht="12.8" hidden="false" customHeight="false" outlineLevel="0" collapsed="false">
      <c r="A1011" s="0" t="s">
        <v>1693</v>
      </c>
      <c r="B1011" s="0" t="s">
        <v>1694</v>
      </c>
      <c r="C1011" s="0" t="s">
        <v>1695</v>
      </c>
      <c r="D1011" s="0" t="s">
        <v>852</v>
      </c>
      <c r="E1011" s="0" t="s">
        <v>1696</v>
      </c>
    </row>
    <row r="1012" customFormat="false" ht="12.8" hidden="false" customHeight="false" outlineLevel="0" collapsed="false">
      <c r="A1012" s="0" t="s">
        <v>1697</v>
      </c>
    </row>
    <row r="1013" customFormat="false" ht="12.8" hidden="false" customHeight="false" outlineLevel="0" collapsed="false">
      <c r="A1013" s="0" t="s">
        <v>933</v>
      </c>
    </row>
    <row r="1014" customFormat="false" ht="12.8" hidden="false" customHeight="false" outlineLevel="0" collapsed="false">
      <c r="A1014" s="0" t="s">
        <v>1698</v>
      </c>
    </row>
    <row r="1015" customFormat="false" ht="12.8" hidden="false" customHeight="false" outlineLevel="0" collapsed="false">
      <c r="A1015" s="0" t="s">
        <v>1699</v>
      </c>
      <c r="B1015" s="0" t="s">
        <v>1700</v>
      </c>
    </row>
    <row r="1016" customFormat="false" ht="12.8" hidden="false" customHeight="false" outlineLevel="0" collapsed="false">
      <c r="A1016" s="0" t="s">
        <v>1701</v>
      </c>
    </row>
    <row r="1017" customFormat="false" ht="12.8" hidden="false" customHeight="false" outlineLevel="0" collapsed="false">
      <c r="A1017" s="0" t="s">
        <v>1702</v>
      </c>
      <c r="B1017" s="0" t="s">
        <v>1703</v>
      </c>
    </row>
    <row r="1018" customFormat="false" ht="12.8" hidden="false" customHeight="false" outlineLevel="0" collapsed="false">
      <c r="A1018" s="0" t="s">
        <v>1704</v>
      </c>
      <c r="B1018" s="0" t="s">
        <v>1705</v>
      </c>
    </row>
    <row r="1019" customFormat="false" ht="12.8" hidden="false" customHeight="false" outlineLevel="0" collapsed="false">
      <c r="A1019" s="0" t="s">
        <v>1706</v>
      </c>
      <c r="B1019" s="0" t="s">
        <v>1707</v>
      </c>
    </row>
    <row r="1020" customFormat="false" ht="12.8" hidden="false" customHeight="false" outlineLevel="0" collapsed="false">
      <c r="A1020" s="0" t="s">
        <v>1708</v>
      </c>
    </row>
    <row r="1021" customFormat="false" ht="12.8" hidden="false" customHeight="false" outlineLevel="0" collapsed="false">
      <c r="A1021" s="0" t="s">
        <v>1709</v>
      </c>
      <c r="B1021" s="0" t="s">
        <v>1710</v>
      </c>
    </row>
    <row r="1022" customFormat="false" ht="12.8" hidden="false" customHeight="false" outlineLevel="0" collapsed="false">
      <c r="A1022" s="0" t="s">
        <v>1711</v>
      </c>
    </row>
    <row r="1023" customFormat="false" ht="12.8" hidden="false" customHeight="false" outlineLevel="0" collapsed="false">
      <c r="A1023" s="0" t="s">
        <v>1712</v>
      </c>
    </row>
    <row r="1024" customFormat="false" ht="12.8" hidden="false" customHeight="false" outlineLevel="0" collapsed="false">
      <c r="A1024" s="0" t="s">
        <v>1713</v>
      </c>
      <c r="B1024" s="0" t="s">
        <v>1714</v>
      </c>
      <c r="C1024" s="0" t="s">
        <v>1715</v>
      </c>
      <c r="D1024" s="0" t="s">
        <v>1715</v>
      </c>
      <c r="E1024" s="0" t="s">
        <v>1716</v>
      </c>
    </row>
    <row r="1025" customFormat="false" ht="12.8" hidden="false" customHeight="false" outlineLevel="0" collapsed="false">
      <c r="A1025" s="0" t="s">
        <v>1717</v>
      </c>
      <c r="B1025" s="0" t="s">
        <v>1718</v>
      </c>
      <c r="C1025" s="0" t="s">
        <v>1719</v>
      </c>
      <c r="D1025" s="0" t="s">
        <v>1720</v>
      </c>
    </row>
    <row r="1026" customFormat="false" ht="12.8" hidden="false" customHeight="false" outlineLevel="0" collapsed="false">
      <c r="A1026" s="0" t="s">
        <v>1721</v>
      </c>
    </row>
    <row r="1027" customFormat="false" ht="12.8" hidden="false" customHeight="false" outlineLevel="0" collapsed="false">
      <c r="A1027" s="0" t="s">
        <v>1722</v>
      </c>
    </row>
    <row r="1028" customFormat="false" ht="12.8" hidden="false" customHeight="false" outlineLevel="0" collapsed="false">
      <c r="A1028" s="0" t="s">
        <v>1723</v>
      </c>
    </row>
    <row r="1029" customFormat="false" ht="12.8" hidden="false" customHeight="false" outlineLevel="0" collapsed="false">
      <c r="A1029" s="0" t="s">
        <v>104</v>
      </c>
      <c r="B1029" s="0" t="s">
        <v>1724</v>
      </c>
    </row>
    <row r="1030" customFormat="false" ht="12.8" hidden="false" customHeight="false" outlineLevel="0" collapsed="false">
      <c r="A1030" s="0" t="s">
        <v>1725</v>
      </c>
    </row>
    <row r="1031" customFormat="false" ht="12.8" hidden="false" customHeight="false" outlineLevel="0" collapsed="false">
      <c r="A1031" s="0" t="s">
        <v>1726</v>
      </c>
    </row>
    <row r="1032" customFormat="false" ht="12.8" hidden="false" customHeight="false" outlineLevel="0" collapsed="false">
      <c r="A1032" s="0" t="s">
        <v>1727</v>
      </c>
      <c r="B1032" s="0" t="s">
        <v>1728</v>
      </c>
      <c r="C1032" s="0" t="s">
        <v>1729</v>
      </c>
      <c r="D1032" s="0" t="s">
        <v>1730</v>
      </c>
      <c r="E1032" s="0" t="s">
        <v>1731</v>
      </c>
      <c r="F1032" s="0" t="s">
        <v>1732</v>
      </c>
    </row>
    <row r="1033" customFormat="false" ht="12.8" hidden="false" customHeight="false" outlineLevel="0" collapsed="false">
      <c r="A1033" s="0" t="s">
        <v>1733</v>
      </c>
    </row>
    <row r="1034" customFormat="false" ht="12.8" hidden="false" customHeight="false" outlineLevel="0" collapsed="false">
      <c r="A1034" s="0" t="s">
        <v>1734</v>
      </c>
    </row>
    <row r="1035" customFormat="false" ht="12.8" hidden="false" customHeight="false" outlineLevel="0" collapsed="false">
      <c r="A1035" s="0" t="s">
        <v>1735</v>
      </c>
    </row>
    <row r="1036" customFormat="false" ht="12.8" hidden="false" customHeight="false" outlineLevel="0" collapsed="false">
      <c r="A1036" s="0" t="s">
        <v>1736</v>
      </c>
      <c r="B1036" s="0" t="s">
        <v>1737</v>
      </c>
    </row>
    <row r="1037" customFormat="false" ht="12.8" hidden="false" customHeight="false" outlineLevel="0" collapsed="false">
      <c r="A1037" s="0" t="s">
        <v>1738</v>
      </c>
      <c r="B1037" s="0" t="s">
        <v>1739</v>
      </c>
      <c r="C1037" s="0" t="s">
        <v>1740</v>
      </c>
    </row>
    <row r="1038" customFormat="false" ht="12.8" hidden="false" customHeight="false" outlineLevel="0" collapsed="false">
      <c r="A1038" s="0" t="s">
        <v>1741</v>
      </c>
      <c r="B1038" s="0" t="s">
        <v>1742</v>
      </c>
      <c r="C1038" s="0" t="s">
        <v>1743</v>
      </c>
      <c r="D1038" s="0" t="s">
        <v>1744</v>
      </c>
    </row>
    <row r="1039" customFormat="false" ht="12.8" hidden="false" customHeight="false" outlineLevel="0" collapsed="false">
      <c r="A1039" s="0" t="s">
        <v>1745</v>
      </c>
    </row>
    <row r="1040" customFormat="false" ht="12.8" hidden="false" customHeight="false" outlineLevel="0" collapsed="false">
      <c r="A1040" s="0" t="s">
        <v>1746</v>
      </c>
    </row>
    <row r="1041" customFormat="false" ht="12.8" hidden="false" customHeight="false" outlineLevel="0" collapsed="false">
      <c r="A1041" s="0" t="s">
        <v>1747</v>
      </c>
      <c r="B1041" s="0" t="s">
        <v>1748</v>
      </c>
      <c r="C1041" s="0" t="s">
        <v>1749</v>
      </c>
      <c r="D1041" s="0" t="s">
        <v>1750</v>
      </c>
      <c r="E1041" s="0" t="s">
        <v>1751</v>
      </c>
      <c r="F1041" s="0" t="s">
        <v>1752</v>
      </c>
      <c r="G1041" s="0" t="s">
        <v>1753</v>
      </c>
    </row>
    <row r="1042" customFormat="false" ht="12.8" hidden="false" customHeight="false" outlineLevel="0" collapsed="false">
      <c r="A1042" s="0" t="s">
        <v>1754</v>
      </c>
      <c r="B1042" s="0" t="s">
        <v>1755</v>
      </c>
      <c r="D1042" s="0" t="s">
        <v>1756</v>
      </c>
      <c r="E1042" s="0" t="s">
        <v>1757</v>
      </c>
    </row>
    <row r="1043" customFormat="false" ht="12.8" hidden="false" customHeight="false" outlineLevel="0" collapsed="false">
      <c r="A1043" s="0" t="s">
        <v>1745</v>
      </c>
    </row>
    <row r="1044" customFormat="false" ht="12.8" hidden="false" customHeight="false" outlineLevel="0" collapsed="false">
      <c r="A1044" s="0" t="s">
        <v>1758</v>
      </c>
    </row>
    <row r="1045" customFormat="false" ht="12.8" hidden="false" customHeight="false" outlineLevel="0" collapsed="false">
      <c r="A1045" s="0" t="s">
        <v>1212</v>
      </c>
    </row>
    <row r="1046" customFormat="false" ht="12.8" hidden="false" customHeight="false" outlineLevel="0" collapsed="false">
      <c r="A1046" s="0" t="s">
        <v>1759</v>
      </c>
    </row>
    <row r="1047" customFormat="false" ht="12.8" hidden="false" customHeight="false" outlineLevel="0" collapsed="false">
      <c r="A1047" s="0" t="s">
        <v>1760</v>
      </c>
    </row>
    <row r="1048" customFormat="false" ht="12.8" hidden="false" customHeight="false" outlineLevel="0" collapsed="false">
      <c r="A1048" s="0" t="s">
        <v>1761</v>
      </c>
    </row>
    <row r="1049" customFormat="false" ht="12.8" hidden="false" customHeight="false" outlineLevel="0" collapsed="false">
      <c r="A1049" s="0" t="s">
        <v>1762</v>
      </c>
      <c r="B1049" s="0" t="s">
        <v>1763</v>
      </c>
      <c r="C1049" s="0" t="s">
        <v>1764</v>
      </c>
    </row>
    <row r="1050" customFormat="false" ht="12.8" hidden="false" customHeight="false" outlineLevel="0" collapsed="false">
      <c r="A1050" s="0" t="s">
        <v>1765</v>
      </c>
      <c r="B1050" s="0" t="s">
        <v>1766</v>
      </c>
      <c r="C1050" s="0" t="e">
        <f aca="false">2_x001a_)!_x0019_%_x001f_$.((/</f>
        <v>#N/A</v>
      </c>
      <c r="D1050" s="0" t="s">
        <v>1767</v>
      </c>
      <c r="E1050" s="0" t="s">
        <v>1768</v>
      </c>
      <c r="F1050" s="0" t="s">
        <v>1769</v>
      </c>
    </row>
    <row r="1051" customFormat="false" ht="12.8" hidden="false" customHeight="false" outlineLevel="0" collapsed="false">
      <c r="A1051" s="0" t="s">
        <v>1770</v>
      </c>
    </row>
    <row r="1052" customFormat="false" ht="12.8" hidden="false" customHeight="false" outlineLevel="0" collapsed="false">
      <c r="A1052" s="0" t="s">
        <v>1771</v>
      </c>
    </row>
    <row r="1053" customFormat="false" ht="12.8" hidden="false" customHeight="false" outlineLevel="0" collapsed="false">
      <c r="A1053" s="0" t="s">
        <v>1772</v>
      </c>
    </row>
    <row r="1054" customFormat="false" ht="12.8" hidden="false" customHeight="false" outlineLevel="0" collapsed="false">
      <c r="A1054" s="0" t="s">
        <v>1773</v>
      </c>
    </row>
    <row r="1055" customFormat="false" ht="12.8" hidden="false" customHeight="false" outlineLevel="0" collapsed="false">
      <c r="A1055" s="0" t="s">
        <v>1774</v>
      </c>
    </row>
    <row r="1056" customFormat="false" ht="12.8" hidden="false" customHeight="false" outlineLevel="0" collapsed="false">
      <c r="A1056" s="0" t="s">
        <v>1775</v>
      </c>
      <c r="B1056" s="0" t="s">
        <v>1776</v>
      </c>
    </row>
    <row r="1057" customFormat="false" ht="12.8" hidden="false" customHeight="false" outlineLevel="0" collapsed="false">
      <c r="A1057" s="0" t="s">
        <v>1777</v>
      </c>
    </row>
    <row r="1058" customFormat="false" ht="12.8" hidden="false" customHeight="false" outlineLevel="0" collapsed="false">
      <c r="A1058" s="0" t="s">
        <v>1778</v>
      </c>
    </row>
    <row r="1059" customFormat="false" ht="12.8" hidden="false" customHeight="false" outlineLevel="0" collapsed="false">
      <c r="A1059" s="0" t="s">
        <v>1779</v>
      </c>
    </row>
    <row r="1060" customFormat="false" ht="12.8" hidden="false" customHeight="false" outlineLevel="0" collapsed="false">
      <c r="A1060" s="0" t="s">
        <v>271</v>
      </c>
    </row>
    <row r="1061" customFormat="false" ht="12.8" hidden="false" customHeight="false" outlineLevel="0" collapsed="false">
      <c r="A1061" s="0" t="s">
        <v>1780</v>
      </c>
    </row>
    <row r="1062" customFormat="false" ht="12.8" hidden="false" customHeight="false" outlineLevel="0" collapsed="false">
      <c r="A1062" s="0" t="s">
        <v>1781</v>
      </c>
      <c r="B1062" s="0" t="e">
        <f aca="false">0_x001e_</f>
        <v>#N/A</v>
      </c>
      <c r="C1062" s="0" t="s">
        <v>1782</v>
      </c>
      <c r="D1062" s="0" t="s">
        <v>1783</v>
      </c>
      <c r="E1062" s="0" t="s">
        <v>1784</v>
      </c>
      <c r="F1062" s="0" t="s">
        <v>1785</v>
      </c>
      <c r="G1062" s="0" t="s">
        <v>1786</v>
      </c>
      <c r="H1062" s="0" t="s">
        <v>1787</v>
      </c>
      <c r="I1062" s="0" t="s">
        <v>1788</v>
      </c>
    </row>
    <row r="1063" customFormat="false" ht="12.8" hidden="false" customHeight="false" outlineLevel="0" collapsed="false">
      <c r="A1063" s="0" t="s">
        <v>1789</v>
      </c>
    </row>
    <row r="1064" customFormat="false" ht="12.8" hidden="false" customHeight="false" outlineLevel="0" collapsed="false">
      <c r="A1064" s="0" t="s">
        <v>1790</v>
      </c>
    </row>
    <row r="1065" customFormat="false" ht="12.8" hidden="false" customHeight="false" outlineLevel="0" collapsed="false">
      <c r="A1065" s="0" t="s">
        <v>1791</v>
      </c>
    </row>
    <row r="1066" customFormat="false" ht="12.8" hidden="false" customHeight="false" outlineLevel="0" collapsed="false">
      <c r="A1066" s="0" t="s">
        <v>1792</v>
      </c>
    </row>
    <row r="1067" customFormat="false" ht="12.8" hidden="false" customHeight="false" outlineLevel="0" collapsed="false">
      <c r="A1067" s="0" t="s">
        <v>1793</v>
      </c>
    </row>
    <row r="1068" customFormat="false" ht="12.8" hidden="false" customHeight="false" outlineLevel="0" collapsed="false">
      <c r="A1068" s="0" t="s">
        <v>1794</v>
      </c>
      <c r="B1068" s="0" t="s">
        <v>1795</v>
      </c>
      <c r="C1068" s="0" t="s">
        <v>1796</v>
      </c>
      <c r="D1068" s="0" t="s">
        <v>1797</v>
      </c>
      <c r="E1068" s="0" t="s">
        <v>1798</v>
      </c>
      <c r="F1068" s="0" t="s">
        <v>1799</v>
      </c>
      <c r="G1068" s="0" t="s">
        <v>1743</v>
      </c>
      <c r="H1068" s="0" t="s">
        <v>1800</v>
      </c>
    </row>
    <row r="1069" customFormat="false" ht="12.8" hidden="false" customHeight="false" outlineLevel="0" collapsed="false">
      <c r="A1069" s="0" t="s">
        <v>1212</v>
      </c>
    </row>
    <row r="1070" customFormat="false" ht="12.8" hidden="false" customHeight="false" outlineLevel="0" collapsed="false">
      <c r="A1070" s="0" t="s">
        <v>1801</v>
      </c>
    </row>
    <row r="1072" customFormat="false" ht="12.8" hidden="false" customHeight="false" outlineLevel="0" collapsed="false">
      <c r="A1072" s="0" t="s">
        <v>1802</v>
      </c>
    </row>
    <row r="1073" customFormat="false" ht="12.8" hidden="false" customHeight="false" outlineLevel="0" collapsed="false">
      <c r="A1073" s="0" t="s">
        <v>104</v>
      </c>
    </row>
    <row r="1074" customFormat="false" ht="12.8" hidden="false" customHeight="false" outlineLevel="0" collapsed="false">
      <c r="A1074" s="0" t="s">
        <v>1803</v>
      </c>
    </row>
    <row r="1075" customFormat="false" ht="12.8" hidden="false" customHeight="false" outlineLevel="0" collapsed="false">
      <c r="A1075" s="0" t="s">
        <v>1804</v>
      </c>
      <c r="B1075" s="0" t="s">
        <v>1805</v>
      </c>
      <c r="C1075" s="0" t="s">
        <v>1806</v>
      </c>
      <c r="D1075" s="0" t="s">
        <v>1807</v>
      </c>
      <c r="E1075" s="0" t="s">
        <v>1808</v>
      </c>
      <c r="F1075" s="0" t="s">
        <v>1809</v>
      </c>
    </row>
    <row r="1076" customFormat="false" ht="12.8" hidden="false" customHeight="false" outlineLevel="0" collapsed="false">
      <c r="A1076" s="0" t="s">
        <v>1810</v>
      </c>
    </row>
    <row r="1077" customFormat="false" ht="12.8" hidden="false" customHeight="false" outlineLevel="0" collapsed="false">
      <c r="A1077" s="0" t="s">
        <v>1811</v>
      </c>
    </row>
    <row r="1078" customFormat="false" ht="23.85" hidden="false" customHeight="false" outlineLevel="0" collapsed="false">
      <c r="A1078" s="1" t="s">
        <v>1812</v>
      </c>
      <c r="B1078" s="0" t="s">
        <v>1813</v>
      </c>
      <c r="C1078" s="0" t="s">
        <v>1814</v>
      </c>
      <c r="D1078" s="0" t="s">
        <v>1815</v>
      </c>
      <c r="E1078" s="0" t="s">
        <v>1816</v>
      </c>
    </row>
    <row r="1079" customFormat="false" ht="12.8" hidden="false" customHeight="false" outlineLevel="0" collapsed="false">
      <c r="A1079" s="0" t="s">
        <v>1817</v>
      </c>
    </row>
    <row r="1080" customFormat="false" ht="12.8" hidden="false" customHeight="false" outlineLevel="0" collapsed="false">
      <c r="A1080" s="0" t="s">
        <v>1818</v>
      </c>
    </row>
    <row r="1081" customFormat="false" ht="12.8" hidden="false" customHeight="false" outlineLevel="0" collapsed="false">
      <c r="A1081" s="0" t="s">
        <v>1819</v>
      </c>
    </row>
    <row r="1082" customFormat="false" ht="12.8" hidden="false" customHeight="false" outlineLevel="0" collapsed="false">
      <c r="A1082" s="0" t="s">
        <v>1820</v>
      </c>
    </row>
    <row r="1083" customFormat="false" ht="12.8" hidden="false" customHeight="false" outlineLevel="0" collapsed="false">
      <c r="A1083" s="0" t="s">
        <v>1821</v>
      </c>
    </row>
    <row r="1084" customFormat="false" ht="12.8" hidden="false" customHeight="false" outlineLevel="0" collapsed="false">
      <c r="A1084" s="0" t="s">
        <v>1822</v>
      </c>
    </row>
    <row r="1085" customFormat="false" ht="12.8" hidden="false" customHeight="false" outlineLevel="0" collapsed="false">
      <c r="A1085" s="0" t="s">
        <v>1823</v>
      </c>
    </row>
    <row r="1086" customFormat="false" ht="12.8" hidden="false" customHeight="false" outlineLevel="0" collapsed="false">
      <c r="A1086" s="0" t="s">
        <v>1824</v>
      </c>
    </row>
    <row r="1087" customFormat="false" ht="12.8" hidden="false" customHeight="false" outlineLevel="0" collapsed="false">
      <c r="A1087" s="0" t="s">
        <v>1825</v>
      </c>
    </row>
    <row r="1088" customFormat="false" ht="12.8" hidden="false" customHeight="false" outlineLevel="0" collapsed="false">
      <c r="A1088" s="0" t="s">
        <v>1826</v>
      </c>
      <c r="B1088" s="0" t="s">
        <v>1827</v>
      </c>
      <c r="C1088" s="0" t="s">
        <v>1828</v>
      </c>
    </row>
    <row r="1089" customFormat="false" ht="12.8" hidden="false" customHeight="false" outlineLevel="0" collapsed="false">
      <c r="A1089" s="0" t="s">
        <v>1829</v>
      </c>
      <c r="B1089" s="0" t="s">
        <v>1830</v>
      </c>
      <c r="C1089" s="0" t="s">
        <v>1831</v>
      </c>
      <c r="D1089" s="0" t="s">
        <v>1832</v>
      </c>
    </row>
    <row r="1090" customFormat="false" ht="12.8" hidden="false" customHeight="false" outlineLevel="0" collapsed="false">
      <c r="A1090" s="0" t="s">
        <v>933</v>
      </c>
    </row>
    <row r="1091" customFormat="false" ht="12.8" hidden="false" customHeight="false" outlineLevel="0" collapsed="false">
      <c r="A1091" s="0" t="s">
        <v>1833</v>
      </c>
    </row>
    <row r="1092" customFormat="false" ht="12.8" hidden="false" customHeight="false" outlineLevel="0" collapsed="false">
      <c r="A1092" s="0" t="s">
        <v>1834</v>
      </c>
    </row>
    <row r="1093" customFormat="false" ht="12.8" hidden="false" customHeight="false" outlineLevel="0" collapsed="false">
      <c r="A1093" s="0" t="s">
        <v>1835</v>
      </c>
    </row>
    <row r="1094" customFormat="false" ht="12.8" hidden="false" customHeight="false" outlineLevel="0" collapsed="false">
      <c r="A1094" s="0" t="s">
        <v>1836</v>
      </c>
    </row>
    <row r="1095" customFormat="false" ht="12.8" hidden="false" customHeight="false" outlineLevel="0" collapsed="false">
      <c r="A1095" s="0" t="s">
        <v>285</v>
      </c>
    </row>
    <row r="1096" customFormat="false" ht="12.8" hidden="false" customHeight="false" outlineLevel="0" collapsed="false">
      <c r="A1096" s="0" t="s">
        <v>1837</v>
      </c>
    </row>
    <row r="1097" customFormat="false" ht="12.8" hidden="false" customHeight="false" outlineLevel="0" collapsed="false">
      <c r="A1097" s="0" t="s">
        <v>1838</v>
      </c>
      <c r="B1097" s="0" t="s">
        <v>1839</v>
      </c>
      <c r="C1097" s="0" t="s">
        <v>1840</v>
      </c>
      <c r="D1097" s="0" t="s">
        <v>1841</v>
      </c>
    </row>
    <row r="1098" customFormat="false" ht="12.8" hidden="false" customHeight="false" outlineLevel="0" collapsed="false">
      <c r="A1098" s="0" t="s">
        <v>1842</v>
      </c>
      <c r="B1098" s="0" t="s">
        <v>1843</v>
      </c>
      <c r="C1098" s="0" t="s">
        <v>1844</v>
      </c>
    </row>
    <row r="1099" customFormat="false" ht="12.8" hidden="false" customHeight="false" outlineLevel="0" collapsed="false">
      <c r="A1099" s="0" t="s">
        <v>1845</v>
      </c>
      <c r="B1099" s="0" t="s">
        <v>1846</v>
      </c>
      <c r="C1099" s="0" t="s">
        <v>1847</v>
      </c>
      <c r="D1099" s="0" t="s">
        <v>1848</v>
      </c>
      <c r="E1099" s="0" t="s">
        <v>1849</v>
      </c>
    </row>
    <row r="1100" customFormat="false" ht="12.8" hidden="false" customHeight="false" outlineLevel="0" collapsed="false">
      <c r="A1100" s="0" t="s">
        <v>1850</v>
      </c>
    </row>
    <row r="1101" customFormat="false" ht="12.8" hidden="false" customHeight="false" outlineLevel="0" collapsed="false">
      <c r="A1101" s="0" t="s">
        <v>1851</v>
      </c>
    </row>
    <row r="1102" customFormat="false" ht="12.8" hidden="false" customHeight="false" outlineLevel="0" collapsed="false">
      <c r="A1102" s="0" t="s">
        <v>1852</v>
      </c>
    </row>
    <row r="1103" customFormat="false" ht="12.8" hidden="false" customHeight="false" outlineLevel="0" collapsed="false">
      <c r="A1103" s="0" t="s">
        <v>1853</v>
      </c>
    </row>
    <row r="1104" customFormat="false" ht="12.8" hidden="false" customHeight="false" outlineLevel="0" collapsed="false">
      <c r="A1104" s="0" t="s">
        <v>1854</v>
      </c>
    </row>
    <row r="1105" customFormat="false" ht="12.8" hidden="false" customHeight="false" outlineLevel="0" collapsed="false">
      <c r="A1105" s="0" t="s">
        <v>1855</v>
      </c>
      <c r="B1105" s="0" t="s">
        <v>1856</v>
      </c>
      <c r="C1105" s="0" t="s">
        <v>873</v>
      </c>
      <c r="D1105" s="0" t="s">
        <v>1857</v>
      </c>
      <c r="E1105" s="0" t="s">
        <v>1858</v>
      </c>
      <c r="F1105" s="0" t="s">
        <v>1859</v>
      </c>
      <c r="G1105" s="0" t="s">
        <v>1860</v>
      </c>
    </row>
    <row r="1108" customFormat="false" ht="12.8" hidden="false" customHeight="false" outlineLevel="0" collapsed="false">
      <c r="A1108" s="0" t="s">
        <v>1861</v>
      </c>
    </row>
    <row r="1109" customFormat="false" ht="12.8" hidden="false" customHeight="false" outlineLevel="0" collapsed="false">
      <c r="A1109" s="0" t="s">
        <v>1862</v>
      </c>
    </row>
    <row r="1110" customFormat="false" ht="12.8" hidden="false" customHeight="false" outlineLevel="0" collapsed="false">
      <c r="A1110" s="0" t="s">
        <v>1863</v>
      </c>
    </row>
    <row r="1111" customFormat="false" ht="12.8" hidden="false" customHeight="false" outlineLevel="0" collapsed="false">
      <c r="A1111" s="0" t="s">
        <v>1864</v>
      </c>
    </row>
    <row r="1112" customFormat="false" ht="12.8" hidden="false" customHeight="false" outlineLevel="0" collapsed="false">
      <c r="A1112" s="0" t="s">
        <v>1865</v>
      </c>
    </row>
    <row r="1113" customFormat="false" ht="12.8" hidden="false" customHeight="false" outlineLevel="0" collapsed="false">
      <c r="A1113" s="0" t="s">
        <v>1866</v>
      </c>
    </row>
    <row r="1114" customFormat="false" ht="12.8" hidden="false" customHeight="false" outlineLevel="0" collapsed="false">
      <c r="A1114" s="0" t="s">
        <v>1867</v>
      </c>
      <c r="B1114" s="0" t="s">
        <v>1868</v>
      </c>
      <c r="C1114" s="0" t="s">
        <v>1869</v>
      </c>
      <c r="D1114" s="0" t="s">
        <v>1870</v>
      </c>
    </row>
    <row r="1115" customFormat="false" ht="12.8" hidden="false" customHeight="false" outlineLevel="0" collapsed="false">
      <c r="A1115" s="0" t="s">
        <v>1871</v>
      </c>
    </row>
    <row r="1116" customFormat="false" ht="12.8" hidden="false" customHeight="false" outlineLevel="0" collapsed="false">
      <c r="A1116" s="0" t="s">
        <v>1872</v>
      </c>
      <c r="B1116" s="0" t="s">
        <v>1873</v>
      </c>
    </row>
    <row r="1117" customFormat="false" ht="12.8" hidden="false" customHeight="false" outlineLevel="0" collapsed="false">
      <c r="A1117" s="0" t="s">
        <v>1874</v>
      </c>
    </row>
    <row r="1118" customFormat="false" ht="12.8" hidden="false" customHeight="false" outlineLevel="0" collapsed="false">
      <c r="A1118" s="0" t="s">
        <v>1875</v>
      </c>
    </row>
    <row r="1119" customFormat="false" ht="12.8" hidden="false" customHeight="false" outlineLevel="0" collapsed="false">
      <c r="A1119" s="0" t="s">
        <v>1876</v>
      </c>
    </row>
    <row r="1120" customFormat="false" ht="12.8" hidden="false" customHeight="false" outlineLevel="0" collapsed="false">
      <c r="A1120" s="0" t="s">
        <v>1877</v>
      </c>
      <c r="B1120" s="0" t="s">
        <v>1878</v>
      </c>
    </row>
    <row r="1121" customFormat="false" ht="12.8" hidden="false" customHeight="false" outlineLevel="0" collapsed="false">
      <c r="A1121" s="0" t="s">
        <v>1879</v>
      </c>
      <c r="B1121" s="0" t="s">
        <v>1880</v>
      </c>
      <c r="C1121" s="0" t="s">
        <v>1881</v>
      </c>
      <c r="D1121" s="0" t="s">
        <v>1882</v>
      </c>
    </row>
    <row r="1123" customFormat="false" ht="12.8" hidden="false" customHeight="false" outlineLevel="0" collapsed="false">
      <c r="A1123" s="0" t="s">
        <v>1883</v>
      </c>
    </row>
    <row r="1125" customFormat="false" ht="12.8" hidden="false" customHeight="false" outlineLevel="0" collapsed="false">
      <c r="A1125" s="0" t="s">
        <v>1884</v>
      </c>
    </row>
    <row r="1126" customFormat="false" ht="12.8" hidden="false" customHeight="false" outlineLevel="0" collapsed="false">
      <c r="A1126" s="0" t="s">
        <v>1885</v>
      </c>
    </row>
    <row r="1127" customFormat="false" ht="12.8" hidden="false" customHeight="false" outlineLevel="0" collapsed="false">
      <c r="A1127" s="0" t="s">
        <v>1886</v>
      </c>
    </row>
    <row r="1128" customFormat="false" ht="12.8" hidden="false" customHeight="false" outlineLevel="0" collapsed="false">
      <c r="A1128" s="0" t="s">
        <v>1887</v>
      </c>
    </row>
    <row r="1129" customFormat="false" ht="12.8" hidden="false" customHeight="false" outlineLevel="0" collapsed="false">
      <c r="A1129" s="0" t="s">
        <v>1888</v>
      </c>
    </row>
    <row r="1130" customFormat="false" ht="12.8" hidden="false" customHeight="false" outlineLevel="0" collapsed="false">
      <c r="A1130" s="0" t="s">
        <v>1889</v>
      </c>
    </row>
    <row r="1131" customFormat="false" ht="12.8" hidden="false" customHeight="false" outlineLevel="0" collapsed="false">
      <c r="A1131" s="0" t="s">
        <v>1890</v>
      </c>
    </row>
    <row r="1132" customFormat="false" ht="12.8" hidden="false" customHeight="false" outlineLevel="0" collapsed="false">
      <c r="A1132" s="0" t="s">
        <v>1891</v>
      </c>
      <c r="B1132" s="0" t="s">
        <v>1892</v>
      </c>
    </row>
    <row r="1133" customFormat="false" ht="12.8" hidden="false" customHeight="false" outlineLevel="0" collapsed="false">
      <c r="A1133" s="0" t="s">
        <v>1893</v>
      </c>
      <c r="B1133" s="0" t="s">
        <v>1894</v>
      </c>
      <c r="C1133" s="0" t="s">
        <v>1895</v>
      </c>
      <c r="D1133" s="0" t="s">
        <v>1896</v>
      </c>
      <c r="E1133" s="0" t="s">
        <v>1897</v>
      </c>
    </row>
    <row r="1135" customFormat="false" ht="12.8" hidden="false" customHeight="false" outlineLevel="0" collapsed="false">
      <c r="A1135" s="0" t="s">
        <v>1898</v>
      </c>
    </row>
    <row r="1136" customFormat="false" ht="12.8" hidden="false" customHeight="false" outlineLevel="0" collapsed="false">
      <c r="A1136" s="0" t="s">
        <v>1899</v>
      </c>
    </row>
    <row r="1137" customFormat="false" ht="12.8" hidden="false" customHeight="false" outlineLevel="0" collapsed="false">
      <c r="A1137" s="0" t="s">
        <v>1900</v>
      </c>
      <c r="B1137" s="0" t="s">
        <v>1901</v>
      </c>
    </row>
    <row r="1138" customFormat="false" ht="12.8" hidden="false" customHeight="false" outlineLevel="0" collapsed="false">
      <c r="A1138" s="0" t="s">
        <v>1902</v>
      </c>
    </row>
    <row r="1139" customFormat="false" ht="12.8" hidden="false" customHeight="false" outlineLevel="0" collapsed="false">
      <c r="A1139" s="0" t="s">
        <v>1903</v>
      </c>
    </row>
    <row r="1140" customFormat="false" ht="12.8" hidden="false" customHeight="false" outlineLevel="0" collapsed="false">
      <c r="A1140" s="0" t="s">
        <v>1904</v>
      </c>
    </row>
    <row r="1141" customFormat="false" ht="12.8" hidden="false" customHeight="false" outlineLevel="0" collapsed="false">
      <c r="A1141" s="0" t="s">
        <v>1905</v>
      </c>
    </row>
    <row r="1142" customFormat="false" ht="12.8" hidden="false" customHeight="false" outlineLevel="0" collapsed="false">
      <c r="A1142" s="0" t="n">
        <v>0</v>
      </c>
    </row>
    <row r="1143" customFormat="false" ht="12.8" hidden="false" customHeight="false" outlineLevel="0" collapsed="false">
      <c r="A1143" s="0" t="s">
        <v>1906</v>
      </c>
      <c r="B1143" s="0" t="s">
        <v>1907</v>
      </c>
    </row>
    <row r="1144" customFormat="false" ht="12.8" hidden="false" customHeight="false" outlineLevel="0" collapsed="false">
      <c r="A1144" s="0" t="s">
        <v>1848</v>
      </c>
      <c r="B1144" s="0" t="s">
        <v>1908</v>
      </c>
      <c r="C1144" s="0" t="s">
        <v>1909</v>
      </c>
      <c r="D1144" s="0" t="s">
        <v>1910</v>
      </c>
      <c r="E1144" s="0" t="s">
        <v>1911</v>
      </c>
      <c r="F1144" s="0" t="s">
        <v>1912</v>
      </c>
    </row>
    <row r="1145" customFormat="false" ht="12.8" hidden="false" customHeight="false" outlineLevel="0" collapsed="false">
      <c r="A1145" s="0" t="s">
        <v>1913</v>
      </c>
    </row>
    <row r="1146" customFormat="false" ht="12.8" hidden="false" customHeight="false" outlineLevel="0" collapsed="false">
      <c r="A1146" s="0" t="s">
        <v>1914</v>
      </c>
    </row>
    <row r="1147" customFormat="false" ht="12.8" hidden="false" customHeight="false" outlineLevel="0" collapsed="false">
      <c r="A1147" s="0" t="s">
        <v>1915</v>
      </c>
    </row>
    <row r="1148" customFormat="false" ht="12.8" hidden="false" customHeight="false" outlineLevel="0" collapsed="false">
      <c r="A1148" s="0" t="s">
        <v>1916</v>
      </c>
    </row>
    <row r="1149" customFormat="false" ht="12.8" hidden="false" customHeight="false" outlineLevel="0" collapsed="false">
      <c r="A1149" s="0" t="s">
        <v>1917</v>
      </c>
    </row>
    <row r="1150" customFormat="false" ht="12.8" hidden="false" customHeight="false" outlineLevel="0" collapsed="false">
      <c r="A1150" s="0" t="s">
        <v>1918</v>
      </c>
    </row>
    <row r="1151" customFormat="false" ht="12.8" hidden="false" customHeight="false" outlineLevel="0" collapsed="false">
      <c r="A1151" s="0" t="s">
        <v>1919</v>
      </c>
    </row>
    <row r="1152" customFormat="false" ht="12.8" hidden="false" customHeight="false" outlineLevel="0" collapsed="false">
      <c r="A1152" s="0" t="s">
        <v>1920</v>
      </c>
    </row>
    <row r="1153" customFormat="false" ht="12.8" hidden="false" customHeight="false" outlineLevel="0" collapsed="false">
      <c r="A1153" s="0" t="s">
        <v>1921</v>
      </c>
    </row>
    <row r="1154" customFormat="false" ht="12.8" hidden="false" customHeight="false" outlineLevel="0" collapsed="false">
      <c r="A1154" s="0" t="s">
        <v>1922</v>
      </c>
      <c r="C1154" s="0" t="s">
        <v>1923</v>
      </c>
      <c r="D1154" s="0" t="n">
        <v>41</v>
      </c>
      <c r="E1154" s="0" t="s">
        <v>1924</v>
      </c>
      <c r="F1154" s="0" t="s">
        <v>1925</v>
      </c>
    </row>
    <row r="1155" customFormat="false" ht="12.8" hidden="false" customHeight="false" outlineLevel="0" collapsed="false">
      <c r="A1155" s="0" t="s">
        <v>1926</v>
      </c>
    </row>
    <row r="1156" customFormat="false" ht="12.8" hidden="false" customHeight="false" outlineLevel="0" collapsed="false">
      <c r="A1156" s="0" t="s">
        <v>1927</v>
      </c>
    </row>
    <row r="1157" customFormat="false" ht="12.8" hidden="false" customHeight="false" outlineLevel="0" collapsed="false">
      <c r="A1157" s="0" t="s">
        <v>1928</v>
      </c>
    </row>
    <row r="1158" customFormat="false" ht="12.8" hidden="false" customHeight="false" outlineLevel="0" collapsed="false">
      <c r="A1158" s="0" t="s">
        <v>1929</v>
      </c>
    </row>
    <row r="1159" customFormat="false" ht="12.8" hidden="false" customHeight="false" outlineLevel="0" collapsed="false">
      <c r="A1159" s="0" t="s">
        <v>1158</v>
      </c>
    </row>
    <row r="1160" customFormat="false" ht="12.8" hidden="false" customHeight="false" outlineLevel="0" collapsed="false">
      <c r="A1160" s="0" t="s">
        <v>1930</v>
      </c>
    </row>
    <row r="1161" customFormat="false" ht="12.8" hidden="false" customHeight="false" outlineLevel="0" collapsed="false">
      <c r="A1161" s="0" t="s">
        <v>1931</v>
      </c>
    </row>
    <row r="1162" customFormat="false" ht="12.8" hidden="false" customHeight="false" outlineLevel="0" collapsed="false">
      <c r="A1162" s="0" t="s">
        <v>1932</v>
      </c>
    </row>
    <row r="1163" customFormat="false" ht="12.8" hidden="false" customHeight="false" outlineLevel="0" collapsed="false">
      <c r="A1163" s="0" t="s">
        <v>1933</v>
      </c>
    </row>
    <row r="1164" customFormat="false" ht="12.8" hidden="false" customHeight="false" outlineLevel="0" collapsed="false">
      <c r="A1164" s="0" t="s">
        <v>1934</v>
      </c>
    </row>
    <row r="1165" customFormat="false" ht="12.8" hidden="false" customHeight="false" outlineLevel="0" collapsed="false">
      <c r="A1165" s="0" t="s">
        <v>1935</v>
      </c>
    </row>
    <row r="1166" customFormat="false" ht="12.8" hidden="false" customHeight="false" outlineLevel="0" collapsed="false">
      <c r="A1166" s="0" t="s">
        <v>1936</v>
      </c>
      <c r="B1166" s="0" t="s">
        <v>1937</v>
      </c>
    </row>
    <row r="1167" customFormat="false" ht="12.8" hidden="false" customHeight="false" outlineLevel="0" collapsed="false">
      <c r="A1167" s="0" t="s">
        <v>1938</v>
      </c>
      <c r="B1167" s="0" t="s">
        <v>1939</v>
      </c>
    </row>
    <row r="1168" customFormat="false" ht="12.8" hidden="false" customHeight="false" outlineLevel="0" collapsed="false">
      <c r="A1168" s="0" t="s">
        <v>1940</v>
      </c>
    </row>
    <row r="1169" customFormat="false" ht="12.8" hidden="false" customHeight="false" outlineLevel="0" collapsed="false">
      <c r="A1169" s="0" t="s">
        <v>1941</v>
      </c>
    </row>
    <row r="1170" customFormat="false" ht="12.8" hidden="false" customHeight="false" outlineLevel="0" collapsed="false">
      <c r="A1170" s="0" t="s">
        <v>1942</v>
      </c>
    </row>
    <row r="1171" customFormat="false" ht="12.8" hidden="false" customHeight="false" outlineLevel="0" collapsed="false">
      <c r="A1171" s="0" t="s">
        <v>1943</v>
      </c>
      <c r="B1171" s="0" t="s">
        <v>1944</v>
      </c>
    </row>
    <row r="1172" customFormat="false" ht="12.8" hidden="false" customHeight="false" outlineLevel="0" collapsed="false">
      <c r="A1172" s="0" t="s">
        <v>1945</v>
      </c>
    </row>
    <row r="1173" customFormat="false" ht="12.8" hidden="false" customHeight="false" outlineLevel="0" collapsed="false">
      <c r="A1173" s="0" t="s">
        <v>1946</v>
      </c>
      <c r="B1173" s="0" t="s">
        <v>1947</v>
      </c>
    </row>
    <row r="1174" customFormat="false" ht="12.8" hidden="false" customHeight="false" outlineLevel="0" collapsed="false">
      <c r="A1174" s="0" t="s">
        <v>1948</v>
      </c>
    </row>
    <row r="1175" customFormat="false" ht="12.8" hidden="false" customHeight="false" outlineLevel="0" collapsed="false">
      <c r="A1175" s="0" t="s">
        <v>1949</v>
      </c>
    </row>
    <row r="1176" customFormat="false" ht="12.8" hidden="false" customHeight="false" outlineLevel="0" collapsed="false">
      <c r="A1176" s="0" t="s">
        <v>1950</v>
      </c>
    </row>
    <row r="1177" customFormat="false" ht="12.8" hidden="false" customHeight="false" outlineLevel="0" collapsed="false">
      <c r="A1177" s="0" t="s">
        <v>1951</v>
      </c>
      <c r="B1177" s="0" t="s">
        <v>1952</v>
      </c>
      <c r="C1177" s="0" t="s">
        <v>1953</v>
      </c>
    </row>
    <row r="1178" customFormat="false" ht="12.8" hidden="false" customHeight="false" outlineLevel="0" collapsed="false">
      <c r="A1178" s="0" t="s">
        <v>1954</v>
      </c>
      <c r="B1178" s="0" t="s">
        <v>1955</v>
      </c>
    </row>
    <row r="1179" customFormat="false" ht="12.8" hidden="false" customHeight="false" outlineLevel="0" collapsed="false">
      <c r="A1179" s="0" t="s">
        <v>1956</v>
      </c>
    </row>
    <row r="1180" customFormat="false" ht="12.8" hidden="false" customHeight="false" outlineLevel="0" collapsed="false">
      <c r="A1180" s="0" t="s">
        <v>1957</v>
      </c>
    </row>
    <row r="1181" customFormat="false" ht="12.8" hidden="false" customHeight="false" outlineLevel="0" collapsed="false">
      <c r="A1181" s="0" t="s">
        <v>1958</v>
      </c>
      <c r="B1181" s="0" t="s">
        <v>1959</v>
      </c>
      <c r="C1181" s="0" t="s">
        <v>1960</v>
      </c>
      <c r="D1181" s="0" t="s">
        <v>1961</v>
      </c>
      <c r="E1181" s="0" t="s">
        <v>1962</v>
      </c>
    </row>
    <row r="1183" customFormat="false" ht="12.8" hidden="false" customHeight="false" outlineLevel="0" collapsed="false">
      <c r="A1183" s="0" t="s">
        <v>1963</v>
      </c>
    </row>
    <row r="1184" customFormat="false" ht="12.8" hidden="false" customHeight="false" outlineLevel="0" collapsed="false">
      <c r="A1184" s="0" t="s">
        <v>1964</v>
      </c>
    </row>
    <row r="1185" customFormat="false" ht="12.8" hidden="false" customHeight="false" outlineLevel="0" collapsed="false">
      <c r="A1185" s="0" t="s">
        <v>1965</v>
      </c>
    </row>
    <row r="1186" customFormat="false" ht="12.8" hidden="false" customHeight="false" outlineLevel="0" collapsed="false">
      <c r="A1186" s="0" t="s">
        <v>1966</v>
      </c>
    </row>
    <row r="1187" customFormat="false" ht="12.8" hidden="false" customHeight="false" outlineLevel="0" collapsed="false">
      <c r="A1187" s="0" t="s">
        <v>1967</v>
      </c>
    </row>
    <row r="1188" customFormat="false" ht="12.8" hidden="false" customHeight="false" outlineLevel="0" collapsed="false">
      <c r="A1188" s="0" t="s">
        <v>1968</v>
      </c>
    </row>
    <row r="1189" customFormat="false" ht="12.8" hidden="false" customHeight="false" outlineLevel="0" collapsed="false">
      <c r="A1189" s="0" t="s">
        <v>1969</v>
      </c>
    </row>
    <row r="1190" customFormat="false" ht="12.8" hidden="false" customHeight="false" outlineLevel="0" collapsed="false">
      <c r="A1190" s="0" t="s">
        <v>1970</v>
      </c>
    </row>
    <row r="1191" customFormat="false" ht="12.8" hidden="false" customHeight="false" outlineLevel="0" collapsed="false">
      <c r="A1191" s="0" t="s">
        <v>1971</v>
      </c>
      <c r="B1191" s="0" t="s">
        <v>1972</v>
      </c>
    </row>
    <row r="1192" customFormat="false" ht="12.8" hidden="false" customHeight="false" outlineLevel="0" collapsed="false">
      <c r="A1192" s="0" t="s">
        <v>1973</v>
      </c>
    </row>
    <row r="1193" customFormat="false" ht="12.8" hidden="false" customHeight="false" outlineLevel="0" collapsed="false">
      <c r="A1193" s="0" t="s">
        <v>1974</v>
      </c>
    </row>
    <row r="1194" customFormat="false" ht="12.8" hidden="false" customHeight="false" outlineLevel="0" collapsed="false">
      <c r="A1194" s="0" t="s">
        <v>1975</v>
      </c>
    </row>
    <row r="1195" customFormat="false" ht="12.8" hidden="false" customHeight="false" outlineLevel="0" collapsed="false">
      <c r="A1195" s="0" t="s">
        <v>1976</v>
      </c>
      <c r="B1195" s="0" t="s">
        <v>1977</v>
      </c>
      <c r="C1195" s="0" t="s">
        <v>1978</v>
      </c>
    </row>
    <row r="1197" customFormat="false" ht="12.8" hidden="false" customHeight="false" outlineLevel="0" collapsed="false">
      <c r="A1197" s="0" t="s">
        <v>1979</v>
      </c>
    </row>
    <row r="1199" customFormat="false" ht="12.8" hidden="false" customHeight="false" outlineLevel="0" collapsed="false">
      <c r="A1199" s="0" t="s">
        <v>1980</v>
      </c>
    </row>
    <row r="1200" customFormat="false" ht="12.8" hidden="false" customHeight="false" outlineLevel="0" collapsed="false">
      <c r="A1200" s="0" t="s">
        <v>1981</v>
      </c>
    </row>
    <row r="1201" customFormat="false" ht="12.8" hidden="false" customHeight="false" outlineLevel="0" collapsed="false">
      <c r="A1201" s="0" t="s">
        <v>1982</v>
      </c>
    </row>
    <row r="1202" customFormat="false" ht="12.8" hidden="false" customHeight="false" outlineLevel="0" collapsed="false">
      <c r="A1202" s="0" t="s">
        <v>1983</v>
      </c>
    </row>
    <row r="1203" customFormat="false" ht="12.8" hidden="false" customHeight="false" outlineLevel="0" collapsed="false">
      <c r="A1203" s="0" t="s">
        <v>1984</v>
      </c>
    </row>
    <row r="1204" customFormat="false" ht="12.8" hidden="false" customHeight="false" outlineLevel="0" collapsed="false">
      <c r="A1204" s="0" t="s">
        <v>1985</v>
      </c>
      <c r="B1204" s="0" t="s">
        <v>1986</v>
      </c>
    </row>
    <row r="1205" customFormat="false" ht="12.8" hidden="false" customHeight="false" outlineLevel="0" collapsed="false">
      <c r="B1205" s="0" t="s">
        <v>1987</v>
      </c>
      <c r="C1205" s="0" t="s">
        <v>1988</v>
      </c>
      <c r="D1205" s="0" t="s">
        <v>1989</v>
      </c>
    </row>
    <row r="1207" customFormat="false" ht="12.8" hidden="false" customHeight="false" outlineLevel="0" collapsed="false">
      <c r="A1207" s="0" t="s">
        <v>1990</v>
      </c>
    </row>
    <row r="1208" customFormat="false" ht="12.8" hidden="false" customHeight="false" outlineLevel="0" collapsed="false">
      <c r="A1208" s="0" t="s">
        <v>972</v>
      </c>
    </row>
    <row r="1209" customFormat="false" ht="12.8" hidden="false" customHeight="false" outlineLevel="0" collapsed="false">
      <c r="A1209" s="0" t="s">
        <v>1991</v>
      </c>
    </row>
    <row r="1210" customFormat="false" ht="12.8" hidden="false" customHeight="false" outlineLevel="0" collapsed="false">
      <c r="A1210" s="0" t="s">
        <v>1992</v>
      </c>
    </row>
    <row r="1211" customFormat="false" ht="12.8" hidden="false" customHeight="false" outlineLevel="0" collapsed="false">
      <c r="A1211" s="0" t="s">
        <v>1993</v>
      </c>
    </row>
    <row r="1212" customFormat="false" ht="12.8" hidden="false" customHeight="false" outlineLevel="0" collapsed="false">
      <c r="A1212" s="0" t="s">
        <v>1994</v>
      </c>
    </row>
    <row r="1213" customFormat="false" ht="12.8" hidden="false" customHeight="false" outlineLevel="0" collapsed="false">
      <c r="A1213" s="0" t="s">
        <v>1995</v>
      </c>
    </row>
    <row r="1214" customFormat="false" ht="12.8" hidden="false" customHeight="false" outlineLevel="0" collapsed="false">
      <c r="A1214" s="0" t="s">
        <v>1996</v>
      </c>
    </row>
    <row r="1215" customFormat="false" ht="12.8" hidden="false" customHeight="false" outlineLevel="0" collapsed="false">
      <c r="A1215" s="0" t="s">
        <v>1997</v>
      </c>
    </row>
    <row r="1216" customFormat="false" ht="12.8" hidden="false" customHeight="false" outlineLevel="0" collapsed="false">
      <c r="A1216" s="0" t="s">
        <v>1998</v>
      </c>
    </row>
    <row r="1217" customFormat="false" ht="12.8" hidden="false" customHeight="false" outlineLevel="0" collapsed="false">
      <c r="A1217" s="0" t="s">
        <v>1999</v>
      </c>
      <c r="B1217" s="0" t="s">
        <v>2000</v>
      </c>
      <c r="C1217" s="0" t="s">
        <v>2001</v>
      </c>
      <c r="D1217" s="0" t="s">
        <v>2002</v>
      </c>
      <c r="E1217" s="0" t="s">
        <v>2003</v>
      </c>
    </row>
    <row r="1219" customFormat="false" ht="12.8" hidden="false" customHeight="false" outlineLevel="0" collapsed="false">
      <c r="A1219" s="0" t="s">
        <v>2004</v>
      </c>
    </row>
    <row r="1220" customFormat="false" ht="12.8" hidden="false" customHeight="false" outlineLevel="0" collapsed="false">
      <c r="A1220" s="0" t="s">
        <v>2005</v>
      </c>
    </row>
    <row r="1221" customFormat="false" ht="12.8" hidden="false" customHeight="false" outlineLevel="0" collapsed="false">
      <c r="A1221" s="0" t="s">
        <v>2006</v>
      </c>
    </row>
    <row r="1222" customFormat="false" ht="12.8" hidden="false" customHeight="false" outlineLevel="0" collapsed="false">
      <c r="A1222" s="0" t="s">
        <v>1112</v>
      </c>
    </row>
    <row r="1223" customFormat="false" ht="12.8" hidden="false" customHeight="false" outlineLevel="0" collapsed="false">
      <c r="A1223" s="0" t="s">
        <v>2007</v>
      </c>
    </row>
    <row r="1224" customFormat="false" ht="12.8" hidden="false" customHeight="false" outlineLevel="0" collapsed="false">
      <c r="A1224" s="0" t="s">
        <v>2008</v>
      </c>
    </row>
    <row r="1225" customFormat="false" ht="12.8" hidden="false" customHeight="false" outlineLevel="0" collapsed="false">
      <c r="A1225" s="0" t="s">
        <v>2009</v>
      </c>
      <c r="B1225" s="0" t="s">
        <v>2010</v>
      </c>
    </row>
    <row r="1226" customFormat="false" ht="12.8" hidden="false" customHeight="false" outlineLevel="0" collapsed="false">
      <c r="A1226" s="0" t="s">
        <v>2011</v>
      </c>
      <c r="B1226" s="0" t="s">
        <v>2012</v>
      </c>
    </row>
    <row r="1227" customFormat="false" ht="12.8" hidden="false" customHeight="false" outlineLevel="0" collapsed="false">
      <c r="A1227" s="0" t="s">
        <v>2013</v>
      </c>
    </row>
    <row r="1228" customFormat="false" ht="12.8" hidden="false" customHeight="false" outlineLevel="0" collapsed="false">
      <c r="A1228" s="0" t="s">
        <v>981</v>
      </c>
    </row>
    <row r="1229" customFormat="false" ht="12.8" hidden="false" customHeight="false" outlineLevel="0" collapsed="false">
      <c r="A1229" s="0" t="s">
        <v>2014</v>
      </c>
      <c r="C1229" s="0" t="s">
        <v>2015</v>
      </c>
    </row>
    <row r="1230" customFormat="false" ht="12.8" hidden="false" customHeight="false" outlineLevel="0" collapsed="false">
      <c r="A1230" s="0" t="s">
        <v>2016</v>
      </c>
      <c r="B1230" s="0" t="s">
        <v>2017</v>
      </c>
      <c r="C1230" s="0" t="s">
        <v>2018</v>
      </c>
      <c r="D1230" s="0" t="s">
        <v>2019</v>
      </c>
    </row>
    <row r="1232" customFormat="false" ht="12.8" hidden="false" customHeight="false" outlineLevel="0" collapsed="false">
      <c r="A1232" s="0" t="s">
        <v>2020</v>
      </c>
    </row>
    <row r="1233" customFormat="false" ht="12.8" hidden="false" customHeight="false" outlineLevel="0" collapsed="false">
      <c r="A1233" s="0" t="s">
        <v>2021</v>
      </c>
    </row>
    <row r="1234" customFormat="false" ht="12.8" hidden="false" customHeight="false" outlineLevel="0" collapsed="false">
      <c r="A1234" s="0" t="s">
        <v>2022</v>
      </c>
    </row>
    <row r="1235" customFormat="false" ht="12.8" hidden="false" customHeight="false" outlineLevel="0" collapsed="false">
      <c r="A1235" s="0" t="s">
        <v>2023</v>
      </c>
    </row>
    <row r="1236" customFormat="false" ht="12.8" hidden="false" customHeight="false" outlineLevel="0" collapsed="false">
      <c r="A1236" s="0" t="s">
        <v>2024</v>
      </c>
      <c r="B1236" s="0" t="s">
        <v>2025</v>
      </c>
    </row>
    <row r="1237" customFormat="false" ht="12.8" hidden="false" customHeight="false" outlineLevel="0" collapsed="false">
      <c r="A1237" s="0" t="s">
        <v>882</v>
      </c>
    </row>
    <row r="1238" customFormat="false" ht="12.8" hidden="false" customHeight="false" outlineLevel="0" collapsed="false">
      <c r="A1238" s="0" t="s">
        <v>2026</v>
      </c>
    </row>
    <row r="1239" customFormat="false" ht="12.8" hidden="false" customHeight="false" outlineLevel="0" collapsed="false">
      <c r="A1239" s="0" t="s">
        <v>2027</v>
      </c>
    </row>
    <row r="1240" customFormat="false" ht="12.8" hidden="false" customHeight="false" outlineLevel="0" collapsed="false">
      <c r="A1240" s="0" t="s">
        <v>2028</v>
      </c>
    </row>
    <row r="1241" customFormat="false" ht="12.8" hidden="false" customHeight="false" outlineLevel="0" collapsed="false">
      <c r="A1241" s="0" t="s">
        <v>2029</v>
      </c>
      <c r="B1241" s="0" t="s">
        <v>2030</v>
      </c>
      <c r="C1241" s="0" t="s">
        <v>2031</v>
      </c>
      <c r="D1241" s="2" t="s">
        <v>2032</v>
      </c>
      <c r="E1241" s="0" t="s">
        <v>2033</v>
      </c>
    </row>
    <row r="1243" customFormat="false" ht="12.8" hidden="false" customHeight="false" outlineLevel="0" collapsed="false">
      <c r="A1243" s="0" t="s">
        <v>2034</v>
      </c>
    </row>
    <row r="1245" customFormat="false" ht="12.8" hidden="false" customHeight="false" outlineLevel="0" collapsed="false">
      <c r="A1245" s="0" t="s">
        <v>2035</v>
      </c>
    </row>
    <row r="1246" customFormat="false" ht="12.8" hidden="false" customHeight="false" outlineLevel="0" collapsed="false">
      <c r="A1246" s="0" t="s">
        <v>761</v>
      </c>
    </row>
    <row r="1247" customFormat="false" ht="12.8" hidden="false" customHeight="false" outlineLevel="0" collapsed="false">
      <c r="A1247" s="0" t="s">
        <v>2036</v>
      </c>
    </row>
    <row r="1248" customFormat="false" ht="12.8" hidden="false" customHeight="false" outlineLevel="0" collapsed="false">
      <c r="A1248" s="0" t="s">
        <v>222</v>
      </c>
    </row>
    <row r="1249" customFormat="false" ht="12.8" hidden="false" customHeight="false" outlineLevel="0" collapsed="false">
      <c r="A1249" s="0" t="s">
        <v>2037</v>
      </c>
    </row>
    <row r="1250" customFormat="false" ht="12.8" hidden="false" customHeight="false" outlineLevel="0" collapsed="false">
      <c r="A1250" s="0" t="s">
        <v>2038</v>
      </c>
    </row>
    <row r="1251" customFormat="false" ht="12.8" hidden="false" customHeight="false" outlineLevel="0" collapsed="false">
      <c r="A1251" s="0" t="s">
        <v>2039</v>
      </c>
    </row>
    <row r="1252" customFormat="false" ht="12.8" hidden="false" customHeight="false" outlineLevel="0" collapsed="false">
      <c r="A1252" s="0" t="s">
        <v>2040</v>
      </c>
      <c r="B1252" s="0" t="s">
        <v>2041</v>
      </c>
      <c r="C1252" s="0" t="s">
        <v>2042</v>
      </c>
      <c r="D1252" s="0" t="s">
        <v>2043</v>
      </c>
    </row>
    <row r="1254" customFormat="false" ht="12.8" hidden="false" customHeight="false" outlineLevel="0" collapsed="false">
      <c r="A1254" s="0" t="s">
        <v>2044</v>
      </c>
    </row>
    <row r="1255" customFormat="false" ht="12.8" hidden="false" customHeight="false" outlineLevel="0" collapsed="false">
      <c r="A1255" s="0" t="s">
        <v>2045</v>
      </c>
    </row>
    <row r="1256" customFormat="false" ht="12.8" hidden="false" customHeight="false" outlineLevel="0" collapsed="false">
      <c r="A1256" s="0" t="s">
        <v>2046</v>
      </c>
      <c r="B1256" s="0" t="s">
        <v>2047</v>
      </c>
    </row>
    <row r="1257" customFormat="false" ht="12.8" hidden="false" customHeight="false" outlineLevel="0" collapsed="false">
      <c r="A1257" s="0" t="s">
        <v>2048</v>
      </c>
    </row>
    <row r="1258" customFormat="false" ht="12.8" hidden="false" customHeight="false" outlineLevel="0" collapsed="false">
      <c r="A1258" s="0" t="s">
        <v>2049</v>
      </c>
    </row>
    <row r="1259" customFormat="false" ht="12.8" hidden="false" customHeight="false" outlineLevel="0" collapsed="false">
      <c r="A1259" s="0" t="s">
        <v>2050</v>
      </c>
      <c r="B1259" s="0" t="s">
        <v>2051</v>
      </c>
      <c r="C1259" s="0" t="s">
        <v>2052</v>
      </c>
      <c r="D1259" s="0" t="s">
        <v>2053</v>
      </c>
    </row>
    <row r="1260" customFormat="false" ht="12.8" hidden="false" customHeight="false" outlineLevel="0" collapsed="false">
      <c r="A1260" s="0" t="s">
        <v>2054</v>
      </c>
    </row>
    <row r="1261" customFormat="false" ht="12.8" hidden="false" customHeight="false" outlineLevel="0" collapsed="false">
      <c r="A1261" s="0" t="s">
        <v>2055</v>
      </c>
    </row>
    <row r="1262" customFormat="false" ht="12.8" hidden="false" customHeight="false" outlineLevel="0" collapsed="false">
      <c r="A1262" s="0" t="s">
        <v>2056</v>
      </c>
    </row>
    <row r="1263" customFormat="false" ht="12.8" hidden="false" customHeight="false" outlineLevel="0" collapsed="false">
      <c r="A1263" s="0" t="s">
        <v>2057</v>
      </c>
    </row>
    <row r="1264" customFormat="false" ht="12.8" hidden="false" customHeight="false" outlineLevel="0" collapsed="false">
      <c r="A1264" s="0" t="s">
        <v>2058</v>
      </c>
    </row>
    <row r="1265" customFormat="false" ht="12.8" hidden="false" customHeight="false" outlineLevel="0" collapsed="false">
      <c r="A1265" s="0" t="s">
        <v>2059</v>
      </c>
    </row>
    <row r="1266" customFormat="false" ht="12.8" hidden="false" customHeight="false" outlineLevel="0" collapsed="false">
      <c r="A1266" s="0" t="s">
        <v>2060</v>
      </c>
    </row>
    <row r="1267" customFormat="false" ht="12.8" hidden="false" customHeight="false" outlineLevel="0" collapsed="false">
      <c r="A1267" s="0" t="s">
        <v>2061</v>
      </c>
    </row>
    <row r="1268" customFormat="false" ht="12.8" hidden="false" customHeight="false" outlineLevel="0" collapsed="false">
      <c r="A1268" s="0" t="s">
        <v>2062</v>
      </c>
    </row>
    <row r="1269" customFormat="false" ht="12.8" hidden="false" customHeight="false" outlineLevel="0" collapsed="false">
      <c r="A1269" s="0" t="s">
        <v>2063</v>
      </c>
      <c r="B1269" s="0" t="s">
        <v>2064</v>
      </c>
      <c r="C1269" s="0" t="s">
        <v>2065</v>
      </c>
    </row>
    <row r="1270" customFormat="false" ht="12.8" hidden="false" customHeight="false" outlineLevel="0" collapsed="false">
      <c r="A1270" s="0" t="s">
        <v>2066</v>
      </c>
    </row>
    <row r="1271" customFormat="false" ht="12.8" hidden="false" customHeight="false" outlineLevel="0" collapsed="false">
      <c r="A1271" s="0" t="s">
        <v>2067</v>
      </c>
    </row>
    <row r="1272" customFormat="false" ht="12.8" hidden="false" customHeight="false" outlineLevel="0" collapsed="false">
      <c r="A1272" s="0" t="s">
        <v>2068</v>
      </c>
    </row>
    <row r="1273" customFormat="false" ht="12.8" hidden="false" customHeight="false" outlineLevel="0" collapsed="false">
      <c r="A1273" s="0" t="s">
        <v>2069</v>
      </c>
    </row>
    <row r="1274" customFormat="false" ht="12.8" hidden="false" customHeight="false" outlineLevel="0" collapsed="false">
      <c r="A1274" s="0" t="s">
        <v>2070</v>
      </c>
    </row>
    <row r="1275" customFormat="false" ht="12.8" hidden="false" customHeight="false" outlineLevel="0" collapsed="false">
      <c r="A1275" s="0" t="s">
        <v>2071</v>
      </c>
    </row>
    <row r="1276" customFormat="false" ht="12.8" hidden="false" customHeight="false" outlineLevel="0" collapsed="false">
      <c r="A1276" s="0" t="s">
        <v>2072</v>
      </c>
    </row>
    <row r="1277" customFormat="false" ht="12.8" hidden="false" customHeight="false" outlineLevel="0" collapsed="false">
      <c r="A1277" s="0" t="s">
        <v>2073</v>
      </c>
      <c r="B1277" s="0" t="s">
        <v>2074</v>
      </c>
      <c r="C1277" s="0" t="s">
        <v>2075</v>
      </c>
      <c r="D1277" s="0" t="s">
        <v>2076</v>
      </c>
    </row>
    <row r="1279" customFormat="false" ht="12.8" hidden="false" customHeight="false" outlineLevel="0" collapsed="false">
      <c r="A1279" s="0" t="s">
        <v>2077</v>
      </c>
    </row>
    <row r="1280" customFormat="false" ht="12.8" hidden="false" customHeight="false" outlineLevel="0" collapsed="false">
      <c r="A1280" s="0" t="s">
        <v>2078</v>
      </c>
    </row>
    <row r="1281" customFormat="false" ht="12.8" hidden="false" customHeight="false" outlineLevel="0" collapsed="false">
      <c r="A1281" s="0" t="s">
        <v>2079</v>
      </c>
    </row>
    <row r="1282" customFormat="false" ht="12.8" hidden="false" customHeight="false" outlineLevel="0" collapsed="false">
      <c r="A1282" s="0" t="s">
        <v>2080</v>
      </c>
    </row>
    <row r="1283" customFormat="false" ht="12.8" hidden="false" customHeight="false" outlineLevel="0" collapsed="false">
      <c r="A1283" s="0" t="s">
        <v>2081</v>
      </c>
    </row>
    <row r="1284" customFormat="false" ht="12.8" hidden="false" customHeight="false" outlineLevel="0" collapsed="false">
      <c r="A1284" s="0" t="s">
        <v>2082</v>
      </c>
      <c r="B1284" s="0" t="s">
        <v>2083</v>
      </c>
      <c r="C1284" s="0" t="s">
        <v>2084</v>
      </c>
      <c r="D1284" s="0" t="s">
        <v>2085</v>
      </c>
    </row>
    <row r="1285" customFormat="false" ht="12.8" hidden="false" customHeight="false" outlineLevel="0" collapsed="false">
      <c r="A1285" s="0" t="s">
        <v>2086</v>
      </c>
    </row>
    <row r="1286" customFormat="false" ht="12.8" hidden="false" customHeight="false" outlineLevel="0" collapsed="false">
      <c r="A1286" s="0" t="s">
        <v>2087</v>
      </c>
    </row>
    <row r="1287" customFormat="false" ht="12.8" hidden="false" customHeight="false" outlineLevel="0" collapsed="false">
      <c r="A1287" s="0" t="s">
        <v>2088</v>
      </c>
    </row>
    <row r="1288" customFormat="false" ht="12.8" hidden="false" customHeight="false" outlineLevel="0" collapsed="false">
      <c r="A1288" s="0" t="s">
        <v>2089</v>
      </c>
    </row>
    <row r="1289" customFormat="false" ht="12.8" hidden="false" customHeight="false" outlineLevel="0" collapsed="false">
      <c r="A1289" s="0" t="s">
        <v>2090</v>
      </c>
    </row>
    <row r="1290" customFormat="false" ht="12.8" hidden="false" customHeight="false" outlineLevel="0" collapsed="false">
      <c r="A1290" s="0" t="s">
        <v>2091</v>
      </c>
      <c r="B1290" s="0" t="s">
        <v>2092</v>
      </c>
    </row>
    <row r="1291" customFormat="false" ht="12.8" hidden="false" customHeight="false" outlineLevel="0" collapsed="false">
      <c r="A1291" s="0" t="s">
        <v>2093</v>
      </c>
    </row>
    <row r="1292" customFormat="false" ht="12.8" hidden="false" customHeight="false" outlineLevel="0" collapsed="false">
      <c r="A1292" s="0" t="s">
        <v>2094</v>
      </c>
      <c r="B1292" s="0" t="s">
        <v>2095</v>
      </c>
    </row>
    <row r="1293" customFormat="false" ht="12.8" hidden="false" customHeight="false" outlineLevel="0" collapsed="false">
      <c r="A1293" s="0" t="s">
        <v>2096</v>
      </c>
      <c r="B1293" s="0" t="s">
        <v>2097</v>
      </c>
    </row>
    <row r="1294" customFormat="false" ht="12.8" hidden="false" customHeight="false" outlineLevel="0" collapsed="false">
      <c r="A1294" s="0" t="s">
        <v>2098</v>
      </c>
    </row>
    <row r="1295" customFormat="false" ht="12.8" hidden="false" customHeight="false" outlineLevel="0" collapsed="false">
      <c r="A1295" s="0" t="s">
        <v>2099</v>
      </c>
    </row>
    <row r="1297" customFormat="false" ht="12.8" hidden="false" customHeight="false" outlineLevel="0" collapsed="false">
      <c r="A1297" s="0" t="s">
        <v>1212</v>
      </c>
    </row>
    <row r="1299" customFormat="false" ht="12.8" hidden="false" customHeight="false" outlineLevel="0" collapsed="false">
      <c r="A1299" s="0" t="s">
        <v>2100</v>
      </c>
    </row>
    <row r="1300" customFormat="false" ht="12.8" hidden="false" customHeight="false" outlineLevel="0" collapsed="false">
      <c r="A1300" s="0" t="s">
        <v>2101</v>
      </c>
      <c r="B1300" s="0" t="s">
        <v>2102</v>
      </c>
    </row>
    <row r="1301" customFormat="false" ht="12.8" hidden="false" customHeight="false" outlineLevel="0" collapsed="false">
      <c r="A1301" s="0" t="s">
        <v>2103</v>
      </c>
    </row>
    <row r="1302" customFormat="false" ht="12.8" hidden="false" customHeight="false" outlineLevel="0" collapsed="false">
      <c r="A1302" s="0" t="s">
        <v>2104</v>
      </c>
      <c r="B1302" s="0" t="s">
        <v>2105</v>
      </c>
      <c r="C1302" s="0" t="s">
        <v>2106</v>
      </c>
      <c r="D1302" s="0" t="s">
        <v>2107</v>
      </c>
    </row>
    <row r="1303" customFormat="false" ht="12.8" hidden="false" customHeight="false" outlineLevel="0" collapsed="false">
      <c r="A1303" s="0" t="s">
        <v>2108</v>
      </c>
    </row>
    <row r="1304" customFormat="false" ht="12.8" hidden="false" customHeight="false" outlineLevel="0" collapsed="false">
      <c r="A1304" s="0" t="s">
        <v>2109</v>
      </c>
      <c r="B1304" s="0" t="s">
        <v>2110</v>
      </c>
      <c r="C1304" s="0" t="s">
        <v>2111</v>
      </c>
    </row>
    <row r="1305" customFormat="false" ht="12.8" hidden="false" customHeight="false" outlineLevel="0" collapsed="false">
      <c r="A1305" s="0" t="s">
        <v>2112</v>
      </c>
    </row>
    <row r="1306" customFormat="false" ht="12.8" hidden="false" customHeight="false" outlineLevel="0" collapsed="false">
      <c r="A1306" s="0" t="s">
        <v>2113</v>
      </c>
    </row>
    <row r="1307" customFormat="false" ht="12.8" hidden="false" customHeight="false" outlineLevel="0" collapsed="false">
      <c r="A1307" s="0" t="s">
        <v>1112</v>
      </c>
    </row>
    <row r="1308" customFormat="false" ht="12.8" hidden="false" customHeight="false" outlineLevel="0" collapsed="false">
      <c r="A1308" s="0" t="s">
        <v>2114</v>
      </c>
    </row>
    <row r="1309" customFormat="false" ht="12.8" hidden="false" customHeight="false" outlineLevel="0" collapsed="false">
      <c r="A1309" s="0" t="s">
        <v>2115</v>
      </c>
    </row>
    <row r="1310" customFormat="false" ht="12.8" hidden="false" customHeight="false" outlineLevel="0" collapsed="false">
      <c r="A1310" s="0" t="s">
        <v>2116</v>
      </c>
    </row>
    <row r="1311" customFormat="false" ht="12.8" hidden="false" customHeight="false" outlineLevel="0" collapsed="false">
      <c r="A1311" s="0" t="s">
        <v>1963</v>
      </c>
    </row>
    <row r="1312" customFormat="false" ht="12.8" hidden="false" customHeight="false" outlineLevel="0" collapsed="false">
      <c r="A1312" s="0" t="s">
        <v>2086</v>
      </c>
    </row>
    <row r="1313" customFormat="false" ht="12.8" hidden="false" customHeight="false" outlineLevel="0" collapsed="false">
      <c r="A1313" s="0" t="s">
        <v>592</v>
      </c>
    </row>
    <row r="1314" customFormat="false" ht="12.8" hidden="false" customHeight="false" outlineLevel="0" collapsed="false">
      <c r="A1314" s="0" t="s">
        <v>2117</v>
      </c>
    </row>
    <row r="1315" customFormat="false" ht="12.8" hidden="false" customHeight="false" outlineLevel="0" collapsed="false">
      <c r="A1315" s="0" t="s">
        <v>2118</v>
      </c>
      <c r="B1315" s="0" t="s">
        <v>2119</v>
      </c>
    </row>
    <row r="1316" customFormat="false" ht="12.8" hidden="false" customHeight="false" outlineLevel="0" collapsed="false">
      <c r="A1316" s="0" t="s">
        <v>2120</v>
      </c>
    </row>
    <row r="1317" customFormat="false" ht="12.8" hidden="false" customHeight="false" outlineLevel="0" collapsed="false">
      <c r="A1317" s="0" t="s">
        <v>2121</v>
      </c>
    </row>
    <row r="1318" customFormat="false" ht="12.8" hidden="false" customHeight="false" outlineLevel="0" collapsed="false">
      <c r="A1318" s="0" t="s">
        <v>2122</v>
      </c>
    </row>
    <row r="1319" customFormat="false" ht="12.8" hidden="false" customHeight="false" outlineLevel="0" collapsed="false">
      <c r="A1319" s="0" t="s">
        <v>2123</v>
      </c>
    </row>
    <row r="1320" customFormat="false" ht="12.8" hidden="false" customHeight="false" outlineLevel="0" collapsed="false">
      <c r="A1320" s="0" t="s">
        <v>2124</v>
      </c>
      <c r="D1320" s="0" t="s">
        <v>2125</v>
      </c>
    </row>
    <row r="1321" customFormat="false" ht="12.8" hidden="false" customHeight="false" outlineLevel="0" collapsed="false">
      <c r="A1321" s="0" t="s">
        <v>2126</v>
      </c>
    </row>
    <row r="1322" customFormat="false" ht="12.8" hidden="false" customHeight="false" outlineLevel="0" collapsed="false">
      <c r="A1322" s="0" t="s">
        <v>2127</v>
      </c>
    </row>
    <row r="1323" customFormat="false" ht="12.8" hidden="false" customHeight="false" outlineLevel="0" collapsed="false">
      <c r="A1323" s="0" t="s">
        <v>2128</v>
      </c>
    </row>
    <row r="1324" customFormat="false" ht="12.8" hidden="false" customHeight="false" outlineLevel="0" collapsed="false">
      <c r="A1324" s="0" t="s">
        <v>2129</v>
      </c>
    </row>
    <row r="1326" customFormat="false" ht="12.8" hidden="false" customHeight="false" outlineLevel="0" collapsed="false">
      <c r="A1326" s="0" t="s">
        <v>2130</v>
      </c>
    </row>
    <row r="1327" customFormat="false" ht="12.8" hidden="false" customHeight="false" outlineLevel="0" collapsed="false">
      <c r="A1327" s="0" t="s">
        <v>2131</v>
      </c>
    </row>
    <row r="1328" customFormat="false" ht="12.8" hidden="false" customHeight="false" outlineLevel="0" collapsed="false">
      <c r="A1328" s="0" t="s">
        <v>2132</v>
      </c>
    </row>
    <row r="1329" customFormat="false" ht="12.8" hidden="false" customHeight="false" outlineLevel="0" collapsed="false">
      <c r="A1329" s="0" t="s">
        <v>2132</v>
      </c>
    </row>
    <row r="1330" customFormat="false" ht="12.8" hidden="false" customHeight="false" outlineLevel="0" collapsed="false">
      <c r="A1330" s="0" t="s">
        <v>2133</v>
      </c>
    </row>
    <row r="1331" customFormat="false" ht="12.8" hidden="false" customHeight="false" outlineLevel="0" collapsed="false">
      <c r="A1331" s="0" t="s">
        <v>2134</v>
      </c>
    </row>
    <row r="1332" customFormat="false" ht="12.8" hidden="false" customHeight="false" outlineLevel="0" collapsed="false">
      <c r="A1332" s="0" t="s">
        <v>2135</v>
      </c>
    </row>
    <row r="1333" customFormat="false" ht="12.8" hidden="false" customHeight="false" outlineLevel="0" collapsed="false">
      <c r="A1333" s="0" t="s">
        <v>2136</v>
      </c>
    </row>
    <row r="1334" customFormat="false" ht="12.8" hidden="false" customHeight="false" outlineLevel="0" collapsed="false">
      <c r="A1334" s="0" t="s">
        <v>2137</v>
      </c>
      <c r="B1334" s="0" t="s">
        <v>2138</v>
      </c>
      <c r="C1334" s="0" t="s">
        <v>2139</v>
      </c>
      <c r="D1334" s="0" t="s">
        <v>2140</v>
      </c>
    </row>
    <row r="1335" customFormat="false" ht="12.8" hidden="false" customHeight="false" outlineLevel="0" collapsed="false">
      <c r="A1335" s="0" t="s">
        <v>2141</v>
      </c>
    </row>
    <row r="1336" customFormat="false" ht="12.8" hidden="false" customHeight="false" outlineLevel="0" collapsed="false">
      <c r="A1336" s="0" t="s">
        <v>2142</v>
      </c>
    </row>
    <row r="1337" customFormat="false" ht="12.8" hidden="false" customHeight="false" outlineLevel="0" collapsed="false">
      <c r="A1337" s="0" t="s">
        <v>2143</v>
      </c>
    </row>
    <row r="1338" customFormat="false" ht="12.8" hidden="false" customHeight="false" outlineLevel="0" collapsed="false">
      <c r="A1338" s="0" t="s">
        <v>1981</v>
      </c>
    </row>
    <row r="1339" customFormat="false" ht="12.8" hidden="false" customHeight="false" outlineLevel="0" collapsed="false">
      <c r="A1339" s="0" t="s">
        <v>2144</v>
      </c>
    </row>
    <row r="1340" customFormat="false" ht="12.8" hidden="false" customHeight="false" outlineLevel="0" collapsed="false">
      <c r="A1340" s="0" t="s">
        <v>2145</v>
      </c>
    </row>
    <row r="1341" customFormat="false" ht="12.8" hidden="false" customHeight="false" outlineLevel="0" collapsed="false">
      <c r="A1341" s="0" t="s">
        <v>2146</v>
      </c>
    </row>
    <row r="1342" customFormat="false" ht="12.8" hidden="false" customHeight="false" outlineLevel="0" collapsed="false">
      <c r="A1342" s="0" t="s">
        <v>2147</v>
      </c>
    </row>
    <row r="1343" customFormat="false" ht="12.8" hidden="false" customHeight="false" outlineLevel="0" collapsed="false">
      <c r="A1343" s="0" t="s">
        <v>2148</v>
      </c>
    </row>
    <row r="1344" customFormat="false" ht="12.8" hidden="false" customHeight="false" outlineLevel="0" collapsed="false">
      <c r="A1344" s="0" t="s">
        <v>2149</v>
      </c>
      <c r="B1344" s="0" t="s">
        <v>2150</v>
      </c>
      <c r="C1344" s="0" t="s">
        <v>2151</v>
      </c>
      <c r="D1344" s="0" t="s">
        <v>2152</v>
      </c>
    </row>
    <row r="1345" customFormat="false" ht="12.8" hidden="false" customHeight="false" outlineLevel="0" collapsed="false">
      <c r="A1345" s="0" t="s">
        <v>2153</v>
      </c>
    </row>
    <row r="1346" customFormat="false" ht="12.8" hidden="false" customHeight="false" outlineLevel="0" collapsed="false">
      <c r="A1346" s="0" t="s">
        <v>2154</v>
      </c>
    </row>
    <row r="1347" customFormat="false" ht="12.8" hidden="false" customHeight="false" outlineLevel="0" collapsed="false">
      <c r="A1347" s="0" t="s">
        <v>2155</v>
      </c>
    </row>
    <row r="1348" customFormat="false" ht="12.8" hidden="false" customHeight="false" outlineLevel="0" collapsed="false">
      <c r="A1348" s="0" t="s">
        <v>2156</v>
      </c>
    </row>
    <row r="1349" customFormat="false" ht="12.8" hidden="false" customHeight="false" outlineLevel="0" collapsed="false">
      <c r="A1349" s="0" t="s">
        <v>2157</v>
      </c>
    </row>
    <row r="1350" customFormat="false" ht="12.8" hidden="false" customHeight="false" outlineLevel="0" collapsed="false">
      <c r="A1350" s="0" t="s">
        <v>2158</v>
      </c>
    </row>
    <row r="1351" customFormat="false" ht="12.8" hidden="false" customHeight="false" outlineLevel="0" collapsed="false">
      <c r="A1351" s="0" t="s">
        <v>2159</v>
      </c>
    </row>
    <row r="1352" customFormat="false" ht="12.8" hidden="false" customHeight="false" outlineLevel="0" collapsed="false">
      <c r="A1352" s="0" t="s">
        <v>2160</v>
      </c>
      <c r="B1352" s="0" t="s">
        <v>2161</v>
      </c>
    </row>
    <row r="1353" customFormat="false" ht="12.8" hidden="false" customHeight="false" outlineLevel="0" collapsed="false">
      <c r="A1353" s="0" t="s">
        <v>2162</v>
      </c>
    </row>
    <row r="1354" customFormat="false" ht="12.8" hidden="false" customHeight="false" outlineLevel="0" collapsed="false">
      <c r="A1354" s="0" t="s">
        <v>2163</v>
      </c>
      <c r="B1354" s="0" t="s">
        <v>2164</v>
      </c>
      <c r="C1354" s="0" t="s">
        <v>2165</v>
      </c>
    </row>
    <row r="1355" customFormat="false" ht="12.8" hidden="false" customHeight="false" outlineLevel="0" collapsed="false">
      <c r="A1355" s="0" t="s">
        <v>2166</v>
      </c>
    </row>
    <row r="1356" customFormat="false" ht="12.8" hidden="false" customHeight="false" outlineLevel="0" collapsed="false">
      <c r="A1356" s="0" t="s">
        <v>2155</v>
      </c>
    </row>
    <row r="1357" customFormat="false" ht="12.8" hidden="false" customHeight="false" outlineLevel="0" collapsed="false">
      <c r="A1357" s="0" t="s">
        <v>2167</v>
      </c>
    </row>
    <row r="1358" customFormat="false" ht="12.8" hidden="false" customHeight="false" outlineLevel="0" collapsed="false">
      <c r="A1358" s="0" t="s">
        <v>2088</v>
      </c>
    </row>
    <row r="1359" customFormat="false" ht="12.8" hidden="false" customHeight="false" outlineLevel="0" collapsed="false">
      <c r="A1359" s="0" t="s">
        <v>2168</v>
      </c>
    </row>
    <row r="1360" customFormat="false" ht="12.8" hidden="false" customHeight="false" outlineLevel="0" collapsed="false">
      <c r="A1360" s="0" t="s">
        <v>2169</v>
      </c>
    </row>
    <row r="1361" customFormat="false" ht="12.8" hidden="false" customHeight="false" outlineLevel="0" collapsed="false">
      <c r="A1361" s="0" t="s">
        <v>2169</v>
      </c>
    </row>
    <row r="1362" customFormat="false" ht="12.8" hidden="false" customHeight="false" outlineLevel="0" collapsed="false">
      <c r="A1362" s="0" t="s">
        <v>2170</v>
      </c>
    </row>
    <row r="1364" customFormat="false" ht="12.8" hidden="false" customHeight="false" outlineLevel="0" collapsed="false">
      <c r="A1364" s="0" t="s">
        <v>2171</v>
      </c>
      <c r="B1364" s="0" t="s">
        <v>2172</v>
      </c>
    </row>
    <row r="1365" customFormat="false" ht="12.8" hidden="false" customHeight="false" outlineLevel="0" collapsed="false">
      <c r="A1365" s="0" t="s">
        <v>852</v>
      </c>
    </row>
    <row r="1366" customFormat="false" ht="12.8" hidden="false" customHeight="false" outlineLevel="0" collapsed="false">
      <c r="A1366" s="0" t="s">
        <v>2173</v>
      </c>
      <c r="B1366" s="0" t="s">
        <v>2174</v>
      </c>
    </row>
    <row r="1367" customFormat="false" ht="12.8" hidden="false" customHeight="false" outlineLevel="0" collapsed="false">
      <c r="A1367" s="0" t="s">
        <v>2175</v>
      </c>
    </row>
    <row r="1368" customFormat="false" ht="12.8" hidden="false" customHeight="false" outlineLevel="0" collapsed="false">
      <c r="A1368" s="0" t="s">
        <v>2176</v>
      </c>
      <c r="B1368" s="0" t="s">
        <v>2177</v>
      </c>
      <c r="C1368" s="0" t="s">
        <v>2178</v>
      </c>
    </row>
    <row r="1369" customFormat="false" ht="12.8" hidden="false" customHeight="false" outlineLevel="0" collapsed="false">
      <c r="A1369" s="0" t="s">
        <v>2179</v>
      </c>
    </row>
    <row r="1370" customFormat="false" ht="12.8" hidden="false" customHeight="false" outlineLevel="0" collapsed="false">
      <c r="A1370" s="0" t="s">
        <v>2088</v>
      </c>
    </row>
    <row r="1371" customFormat="false" ht="12.8" hidden="false" customHeight="false" outlineLevel="0" collapsed="false">
      <c r="A1371" s="0" t="s">
        <v>2180</v>
      </c>
    </row>
    <row r="1372" customFormat="false" ht="12.8" hidden="false" customHeight="false" outlineLevel="0" collapsed="false">
      <c r="A1372" s="0" t="s">
        <v>2181</v>
      </c>
    </row>
    <row r="1373" customFormat="false" ht="12.8" hidden="false" customHeight="false" outlineLevel="0" collapsed="false">
      <c r="A1373" s="0" t="s">
        <v>2182</v>
      </c>
    </row>
    <row r="1374" customFormat="false" ht="12.8" hidden="false" customHeight="false" outlineLevel="0" collapsed="false">
      <c r="A1374" s="0" t="s">
        <v>2183</v>
      </c>
      <c r="B1374" s="0" t="s">
        <v>2184</v>
      </c>
    </row>
    <row r="1375" customFormat="false" ht="12.8" hidden="false" customHeight="false" outlineLevel="0" collapsed="false">
      <c r="A1375" s="0" t="s">
        <v>2185</v>
      </c>
      <c r="B1375" s="0" t="s">
        <v>2186</v>
      </c>
    </row>
    <row r="1376" customFormat="false" ht="12.8" hidden="false" customHeight="false" outlineLevel="0" collapsed="false">
      <c r="A1376" s="0" t="s">
        <v>2187</v>
      </c>
    </row>
    <row r="1377" customFormat="false" ht="12.8" hidden="false" customHeight="false" outlineLevel="0" collapsed="false">
      <c r="A1377" s="0" t="s">
        <v>2188</v>
      </c>
    </row>
    <row r="1378" customFormat="false" ht="12.8" hidden="false" customHeight="false" outlineLevel="0" collapsed="false">
      <c r="A1378" s="0" t="s">
        <v>2189</v>
      </c>
    </row>
    <row r="1379" customFormat="false" ht="12.8" hidden="false" customHeight="false" outlineLevel="0" collapsed="false">
      <c r="A1379" s="0" t="s">
        <v>2190</v>
      </c>
    </row>
    <row r="1380" customFormat="false" ht="12.8" hidden="false" customHeight="false" outlineLevel="0" collapsed="false">
      <c r="A1380" s="0" t="s">
        <v>2191</v>
      </c>
    </row>
    <row r="1381" customFormat="false" ht="12.8" hidden="false" customHeight="false" outlineLevel="0" collapsed="false">
      <c r="A1381" s="0" t="s">
        <v>2192</v>
      </c>
    </row>
    <row r="1382" customFormat="false" ht="12.8" hidden="false" customHeight="false" outlineLevel="0" collapsed="false">
      <c r="A1382" s="0" t="s">
        <v>2193</v>
      </c>
      <c r="B1382" s="0" t="s">
        <v>589</v>
      </c>
    </row>
    <row r="1383" customFormat="false" ht="12.8" hidden="false" customHeight="false" outlineLevel="0" collapsed="false">
      <c r="A1383" s="0" t="s">
        <v>588</v>
      </c>
    </row>
    <row r="1384" customFormat="false" ht="12.8" hidden="false" customHeight="false" outlineLevel="0" collapsed="false">
      <c r="A1384" s="0" t="s">
        <v>2194</v>
      </c>
      <c r="B1384" s="0" t="s">
        <v>2195</v>
      </c>
      <c r="C1384" s="0" t="s">
        <v>2196</v>
      </c>
      <c r="D1384" s="0" t="s">
        <v>2197</v>
      </c>
      <c r="E1384" s="0" t="s">
        <v>2198</v>
      </c>
      <c r="F1384" s="0" t="s">
        <v>2199</v>
      </c>
    </row>
    <row r="1385" customFormat="false" ht="12.8" hidden="false" customHeight="false" outlineLevel="0" collapsed="false">
      <c r="A1385" s="0" t="s">
        <v>761</v>
      </c>
    </row>
    <row r="1386" customFormat="false" ht="12.8" hidden="false" customHeight="false" outlineLevel="0" collapsed="false">
      <c r="A1386" s="0" t="s">
        <v>2200</v>
      </c>
    </row>
    <row r="1387" customFormat="false" ht="12.8" hidden="false" customHeight="false" outlineLevel="0" collapsed="false">
      <c r="A1387" s="0" t="s">
        <v>1158</v>
      </c>
    </row>
    <row r="1388" customFormat="false" ht="12.8" hidden="false" customHeight="false" outlineLevel="0" collapsed="false">
      <c r="A1388" s="0" t="s">
        <v>2201</v>
      </c>
    </row>
    <row r="1389" customFormat="false" ht="12.8" hidden="false" customHeight="false" outlineLevel="0" collapsed="false">
      <c r="A1389" s="0" t="s">
        <v>2202</v>
      </c>
    </row>
    <row r="1390" customFormat="false" ht="12.8" hidden="false" customHeight="false" outlineLevel="0" collapsed="false">
      <c r="A1390" s="0" t="s">
        <v>2203</v>
      </c>
    </row>
    <row r="1391" customFormat="false" ht="12.8" hidden="false" customHeight="false" outlineLevel="0" collapsed="false">
      <c r="A1391" s="0" t="s">
        <v>2204</v>
      </c>
    </row>
    <row r="1392" customFormat="false" ht="12.8" hidden="false" customHeight="false" outlineLevel="0" collapsed="false">
      <c r="A1392" s="0" t="s">
        <v>2205</v>
      </c>
    </row>
    <row r="1393" customFormat="false" ht="12.8" hidden="false" customHeight="false" outlineLevel="0" collapsed="false">
      <c r="A1393" s="0" t="s">
        <v>2206</v>
      </c>
      <c r="B1393" s="0" t="s">
        <v>2207</v>
      </c>
    </row>
    <row r="1394" customFormat="false" ht="12.8" hidden="false" customHeight="false" outlineLevel="0" collapsed="false">
      <c r="A1394" s="0" t="s">
        <v>2208</v>
      </c>
    </row>
    <row r="1395" customFormat="false" ht="12.8" hidden="false" customHeight="false" outlineLevel="0" collapsed="false">
      <c r="A1395" s="0" t="s">
        <v>2209</v>
      </c>
    </row>
    <row r="1396" customFormat="false" ht="12.8" hidden="false" customHeight="false" outlineLevel="0" collapsed="false">
      <c r="A1396" s="0" t="s">
        <v>2210</v>
      </c>
    </row>
    <row r="1397" customFormat="false" ht="12.8" hidden="false" customHeight="false" outlineLevel="0" collapsed="false">
      <c r="A1397" s="0" t="s">
        <v>1158</v>
      </c>
    </row>
    <row r="1398" customFormat="false" ht="12.8" hidden="false" customHeight="false" outlineLevel="0" collapsed="false">
      <c r="A1398" s="0" t="s">
        <v>2211</v>
      </c>
    </row>
    <row r="1399" customFormat="false" ht="12.8" hidden="false" customHeight="false" outlineLevel="0" collapsed="false">
      <c r="A1399" s="0" t="s">
        <v>2212</v>
      </c>
    </row>
    <row r="1400" customFormat="false" ht="12.8" hidden="false" customHeight="false" outlineLevel="0" collapsed="false">
      <c r="A1400" s="0" t="s">
        <v>2213</v>
      </c>
    </row>
    <row r="1401" customFormat="false" ht="12.8" hidden="false" customHeight="false" outlineLevel="0" collapsed="false">
      <c r="A1401" s="0" t="s">
        <v>2214</v>
      </c>
    </row>
    <row r="1402" customFormat="false" ht="12.8" hidden="false" customHeight="false" outlineLevel="0" collapsed="false">
      <c r="A1402" s="0" t="s">
        <v>2215</v>
      </c>
    </row>
    <row r="1403" customFormat="false" ht="12.8" hidden="false" customHeight="false" outlineLevel="0" collapsed="false">
      <c r="A1403" s="0" t="s">
        <v>2216</v>
      </c>
      <c r="B1403" s="0" t="s">
        <v>2217</v>
      </c>
      <c r="C1403" s="0" t="s">
        <v>2218</v>
      </c>
      <c r="D1403" s="0" t="s">
        <v>2219</v>
      </c>
    </row>
    <row r="1404" customFormat="false" ht="12.8" hidden="false" customHeight="false" outlineLevel="0" collapsed="false">
      <c r="A1404" s="0" t="s">
        <v>2220</v>
      </c>
    </row>
    <row r="1405" customFormat="false" ht="12.8" hidden="false" customHeight="false" outlineLevel="0" collapsed="false">
      <c r="A1405" s="0" t="s">
        <v>2221</v>
      </c>
    </row>
    <row r="1406" customFormat="false" ht="12.8" hidden="false" customHeight="false" outlineLevel="0" collapsed="false">
      <c r="A1406" s="0" t="s">
        <v>2222</v>
      </c>
    </row>
    <row r="1407" customFormat="false" ht="12.8" hidden="false" customHeight="false" outlineLevel="0" collapsed="false">
      <c r="A1407" s="0" t="s">
        <v>2223</v>
      </c>
    </row>
    <row r="1408" customFormat="false" ht="12.8" hidden="false" customHeight="false" outlineLevel="0" collapsed="false">
      <c r="A1408" s="0" t="s">
        <v>2224</v>
      </c>
    </row>
    <row r="1409" customFormat="false" ht="12.8" hidden="false" customHeight="false" outlineLevel="0" collapsed="false">
      <c r="A1409" s="0" t="s">
        <v>2225</v>
      </c>
    </row>
    <row r="1410" customFormat="false" ht="12.8" hidden="false" customHeight="false" outlineLevel="0" collapsed="false">
      <c r="A1410" s="0" t="s">
        <v>2226</v>
      </c>
    </row>
    <row r="1411" customFormat="false" ht="12.8" hidden="false" customHeight="false" outlineLevel="0" collapsed="false">
      <c r="A1411" s="0" t="s">
        <v>2227</v>
      </c>
    </row>
    <row r="1412" customFormat="false" ht="12.8" hidden="false" customHeight="false" outlineLevel="0" collapsed="false">
      <c r="A1412" s="0" t="s">
        <v>2228</v>
      </c>
    </row>
    <row r="1413" customFormat="false" ht="12.8" hidden="false" customHeight="false" outlineLevel="0" collapsed="false">
      <c r="A1413" s="0" t="s">
        <v>2229</v>
      </c>
      <c r="B1413" s="0" t="s">
        <v>2230</v>
      </c>
      <c r="C1413" s="0" t="s">
        <v>2231</v>
      </c>
      <c r="D1413" s="0" t="s">
        <v>2232</v>
      </c>
    </row>
    <row r="1414" customFormat="false" ht="12.8" hidden="false" customHeight="false" outlineLevel="0" collapsed="false">
      <c r="A1414" s="0" t="s">
        <v>2233</v>
      </c>
    </row>
    <row r="1415" customFormat="false" ht="12.8" hidden="false" customHeight="false" outlineLevel="0" collapsed="false">
      <c r="A1415" s="0" t="s">
        <v>2234</v>
      </c>
    </row>
    <row r="1416" customFormat="false" ht="12.8" hidden="false" customHeight="false" outlineLevel="0" collapsed="false">
      <c r="A1416" s="0" t="s">
        <v>2235</v>
      </c>
    </row>
    <row r="1417" customFormat="false" ht="12.8" hidden="false" customHeight="false" outlineLevel="0" collapsed="false">
      <c r="A1417" s="0" t="s">
        <v>2236</v>
      </c>
    </row>
    <row r="1418" customFormat="false" ht="12.8" hidden="false" customHeight="false" outlineLevel="0" collapsed="false">
      <c r="A1418" s="0" t="s">
        <v>2237</v>
      </c>
    </row>
    <row r="1419" customFormat="false" ht="12.8" hidden="false" customHeight="false" outlineLevel="0" collapsed="false">
      <c r="A1419" s="0" t="s">
        <v>2238</v>
      </c>
    </row>
    <row r="1420" customFormat="false" ht="12.8" hidden="false" customHeight="false" outlineLevel="0" collapsed="false">
      <c r="A1420" s="0" t="s">
        <v>2239</v>
      </c>
    </row>
    <row r="1421" customFormat="false" ht="12.8" hidden="false" customHeight="false" outlineLevel="0" collapsed="false">
      <c r="A1421" s="0" t="s">
        <v>2240</v>
      </c>
    </row>
    <row r="1422" customFormat="false" ht="12.8" hidden="false" customHeight="false" outlineLevel="0" collapsed="false">
      <c r="A1422" s="0" t="s">
        <v>2241</v>
      </c>
    </row>
    <row r="1423" customFormat="false" ht="12.8" hidden="false" customHeight="false" outlineLevel="0" collapsed="false">
      <c r="A1423" s="0" t="s">
        <v>1158</v>
      </c>
    </row>
    <row r="1424" customFormat="false" ht="12.8" hidden="false" customHeight="false" outlineLevel="0" collapsed="false">
      <c r="A1424" s="0" t="s">
        <v>2242</v>
      </c>
    </row>
    <row r="1425" customFormat="false" ht="12.8" hidden="false" customHeight="false" outlineLevel="0" collapsed="false">
      <c r="A1425" s="0" t="s">
        <v>2243</v>
      </c>
    </row>
    <row r="1426" customFormat="false" ht="12.8" hidden="false" customHeight="false" outlineLevel="0" collapsed="false">
      <c r="A1426" s="0" t="s">
        <v>2244</v>
      </c>
    </row>
    <row r="1427" customFormat="false" ht="12.8" hidden="false" customHeight="false" outlineLevel="0" collapsed="false">
      <c r="A1427" s="0" t="s">
        <v>2245</v>
      </c>
    </row>
    <row r="1428" customFormat="false" ht="12.8" hidden="false" customHeight="false" outlineLevel="0" collapsed="false">
      <c r="A1428" s="0" t="s">
        <v>686</v>
      </c>
    </row>
    <row r="1429" customFormat="false" ht="12.8" hidden="false" customHeight="false" outlineLevel="0" collapsed="false">
      <c r="A1429" s="0" t="s">
        <v>2246</v>
      </c>
    </row>
    <row r="1430" customFormat="false" ht="12.8" hidden="false" customHeight="false" outlineLevel="0" collapsed="false">
      <c r="A1430" s="0" t="s">
        <v>2247</v>
      </c>
      <c r="B1430" s="0" t="s">
        <v>2248</v>
      </c>
    </row>
    <row r="1431" customFormat="false" ht="12.8" hidden="false" customHeight="false" outlineLevel="0" collapsed="false">
      <c r="A1431" s="0" t="s">
        <v>2249</v>
      </c>
    </row>
    <row r="1432" customFormat="false" ht="12.8" hidden="false" customHeight="false" outlineLevel="0" collapsed="false">
      <c r="A1432" s="0" t="s">
        <v>2250</v>
      </c>
    </row>
    <row r="1433" customFormat="false" ht="12.8" hidden="false" customHeight="false" outlineLevel="0" collapsed="false">
      <c r="A1433" s="0" t="s">
        <v>2251</v>
      </c>
    </row>
    <row r="1434" customFormat="false" ht="12.8" hidden="false" customHeight="false" outlineLevel="0" collapsed="false">
      <c r="A1434" s="0" t="s">
        <v>2252</v>
      </c>
      <c r="B1434" s="0" t="s">
        <v>2253</v>
      </c>
    </row>
    <row r="1435" customFormat="false" ht="12.8" hidden="false" customHeight="false" outlineLevel="0" collapsed="false">
      <c r="A1435" s="0" t="s">
        <v>2254</v>
      </c>
    </row>
    <row r="1436" customFormat="false" ht="12.8" hidden="false" customHeight="false" outlineLevel="0" collapsed="false">
      <c r="A1436" s="0" t="s">
        <v>2255</v>
      </c>
    </row>
    <row r="1437" customFormat="false" ht="12.8" hidden="false" customHeight="false" outlineLevel="0" collapsed="false">
      <c r="A1437" s="0" t="s">
        <v>2256</v>
      </c>
    </row>
    <row r="1438" customFormat="false" ht="12.8" hidden="false" customHeight="false" outlineLevel="0" collapsed="false">
      <c r="A1438" s="0" t="s">
        <v>2257</v>
      </c>
    </row>
    <row r="1439" customFormat="false" ht="12.8" hidden="false" customHeight="false" outlineLevel="0" collapsed="false">
      <c r="A1439" s="0" t="s">
        <v>2258</v>
      </c>
    </row>
    <row r="1440" customFormat="false" ht="12.8" hidden="false" customHeight="false" outlineLevel="0" collapsed="false">
      <c r="A1440" s="0" t="s">
        <v>2259</v>
      </c>
      <c r="B1440" s="0" t="s">
        <v>2260</v>
      </c>
    </row>
    <row r="1441" customFormat="false" ht="12.8" hidden="false" customHeight="false" outlineLevel="0" collapsed="false">
      <c r="A1441" s="0" t="s">
        <v>2261</v>
      </c>
    </row>
    <row r="1442" customFormat="false" ht="12.8" hidden="false" customHeight="false" outlineLevel="0" collapsed="false">
      <c r="A1442" s="0" t="s">
        <v>2262</v>
      </c>
      <c r="B1442" s="0" t="s">
        <v>2263</v>
      </c>
      <c r="C1442" s="0" t="s">
        <v>2264</v>
      </c>
      <c r="D1442" s="0" t="s">
        <v>2265</v>
      </c>
    </row>
    <row r="1443" customFormat="false" ht="12.8" hidden="false" customHeight="false" outlineLevel="0" collapsed="false">
      <c r="A1443" s="0" t="s">
        <v>2266</v>
      </c>
      <c r="B1443" s="0" t="s">
        <v>2267</v>
      </c>
    </row>
    <row r="1444" customFormat="false" ht="12.8" hidden="false" customHeight="false" outlineLevel="0" collapsed="false">
      <c r="A1444" s="0" t="s">
        <v>2268</v>
      </c>
      <c r="B1444" s="0" t="s">
        <v>2269</v>
      </c>
    </row>
    <row r="1446" customFormat="false" ht="12.8" hidden="false" customHeight="false" outlineLevel="0" collapsed="false">
      <c r="A1446" s="0" t="s">
        <v>2270</v>
      </c>
    </row>
    <row r="1447" customFormat="false" ht="12.8" hidden="false" customHeight="false" outlineLevel="0" collapsed="false">
      <c r="A1447" s="0" t="s">
        <v>2271</v>
      </c>
    </row>
    <row r="1448" customFormat="false" ht="12.8" hidden="false" customHeight="false" outlineLevel="0" collapsed="false">
      <c r="A1448" s="0" t="s">
        <v>2272</v>
      </c>
    </row>
    <row r="1449" customFormat="false" ht="12.8" hidden="false" customHeight="false" outlineLevel="0" collapsed="false">
      <c r="A1449" s="0" t="s">
        <v>2273</v>
      </c>
    </row>
    <row r="1450" customFormat="false" ht="12.8" hidden="false" customHeight="false" outlineLevel="0" collapsed="false">
      <c r="A1450" s="0" t="s">
        <v>1158</v>
      </c>
    </row>
    <row r="1451" customFormat="false" ht="12.8" hidden="false" customHeight="false" outlineLevel="0" collapsed="false">
      <c r="A1451" s="0" t="s">
        <v>36</v>
      </c>
    </row>
    <row r="1452" customFormat="false" ht="12.8" hidden="false" customHeight="false" outlineLevel="0" collapsed="false">
      <c r="A1452" s="0" t="s">
        <v>2274</v>
      </c>
    </row>
    <row r="1453" customFormat="false" ht="12.8" hidden="false" customHeight="false" outlineLevel="0" collapsed="false">
      <c r="A1453" s="0" t="s">
        <v>2275</v>
      </c>
    </row>
    <row r="1454" customFormat="false" ht="12.8" hidden="false" customHeight="false" outlineLevel="0" collapsed="false">
      <c r="A1454" s="0" t="s">
        <v>2276</v>
      </c>
      <c r="B1454" s="0" t="s">
        <v>2277</v>
      </c>
    </row>
    <row r="1455" customFormat="false" ht="12.8" hidden="false" customHeight="false" outlineLevel="0" collapsed="false">
      <c r="A1455" s="0" t="s">
        <v>2278</v>
      </c>
      <c r="B1455" s="0" t="s">
        <v>2279</v>
      </c>
      <c r="C1455" s="0" t="s">
        <v>2280</v>
      </c>
    </row>
    <row r="1456" customFormat="false" ht="12.8" hidden="false" customHeight="false" outlineLevel="0" collapsed="false">
      <c r="A1456" s="0" t="s">
        <v>2281</v>
      </c>
    </row>
    <row r="1457" customFormat="false" ht="12.8" hidden="false" customHeight="false" outlineLevel="0" collapsed="false">
      <c r="A1457" s="0" t="s">
        <v>2282</v>
      </c>
      <c r="B1457" s="0" t="s">
        <v>2283</v>
      </c>
      <c r="C1457" s="0" t="s">
        <v>2284</v>
      </c>
    </row>
    <row r="1458" customFormat="false" ht="12.8" hidden="false" customHeight="false" outlineLevel="0" collapsed="false">
      <c r="A1458" s="0" t="s">
        <v>2285</v>
      </c>
    </row>
    <row r="1459" customFormat="false" ht="12.8" hidden="false" customHeight="false" outlineLevel="0" collapsed="false">
      <c r="A1459" s="0" t="s">
        <v>2286</v>
      </c>
    </row>
    <row r="1460" customFormat="false" ht="12.8" hidden="false" customHeight="false" outlineLevel="0" collapsed="false">
      <c r="A1460" s="0" t="s">
        <v>2287</v>
      </c>
    </row>
    <row r="1461" customFormat="false" ht="12.8" hidden="false" customHeight="false" outlineLevel="0" collapsed="false">
      <c r="A1461" s="0" t="s">
        <v>2288</v>
      </c>
    </row>
    <row r="1462" customFormat="false" ht="12.8" hidden="false" customHeight="false" outlineLevel="0" collapsed="false">
      <c r="A1462" s="0" t="s">
        <v>2289</v>
      </c>
    </row>
    <row r="1464" customFormat="false" ht="12.8" hidden="false" customHeight="false" outlineLevel="0" collapsed="false">
      <c r="A1464" s="0" t="s">
        <v>2290</v>
      </c>
    </row>
    <row r="1465" customFormat="false" ht="12.8" hidden="false" customHeight="false" outlineLevel="0" collapsed="false">
      <c r="A1465" s="0" t="s">
        <v>2291</v>
      </c>
    </row>
    <row r="1466" customFormat="false" ht="12.8" hidden="false" customHeight="false" outlineLevel="0" collapsed="false">
      <c r="A1466" s="0" t="s">
        <v>2292</v>
      </c>
    </row>
    <row r="1467" customFormat="false" ht="12.8" hidden="false" customHeight="false" outlineLevel="0" collapsed="false">
      <c r="A1467" s="0" t="s">
        <v>2293</v>
      </c>
    </row>
    <row r="1468" customFormat="false" ht="12.8" hidden="false" customHeight="false" outlineLevel="0" collapsed="false">
      <c r="A1468" s="0" t="s">
        <v>1363</v>
      </c>
    </row>
    <row r="1469" customFormat="false" ht="12.8" hidden="false" customHeight="false" outlineLevel="0" collapsed="false">
      <c r="A1469" s="0" t="s">
        <v>2294</v>
      </c>
    </row>
    <row r="1470" customFormat="false" ht="12.8" hidden="false" customHeight="false" outlineLevel="0" collapsed="false">
      <c r="A1470" s="0" t="s">
        <v>2295</v>
      </c>
    </row>
    <row r="1471" customFormat="false" ht="12.8" hidden="false" customHeight="false" outlineLevel="0" collapsed="false">
      <c r="A1471" s="0" t="s">
        <v>2296</v>
      </c>
      <c r="B1471" s="0" t="s">
        <v>2297</v>
      </c>
    </row>
    <row r="1472" customFormat="false" ht="12.8" hidden="false" customHeight="false" outlineLevel="0" collapsed="false">
      <c r="A1472" s="0" t="s">
        <v>2298</v>
      </c>
      <c r="B1472" s="0" t="s">
        <v>2299</v>
      </c>
      <c r="C1472" s="0" t="s">
        <v>2300</v>
      </c>
      <c r="D1472" s="0" t="s">
        <v>2301</v>
      </c>
      <c r="E1472" s="0" t="s">
        <v>2284</v>
      </c>
    </row>
    <row r="1473" customFormat="false" ht="12.8" hidden="false" customHeight="false" outlineLevel="0" collapsed="false">
      <c r="A1473" s="0" t="s">
        <v>2302</v>
      </c>
    </row>
    <row r="1474" customFormat="false" ht="12.8" hidden="false" customHeight="false" outlineLevel="0" collapsed="false">
      <c r="A1474" s="0" t="s">
        <v>2303</v>
      </c>
    </row>
    <row r="1475" customFormat="false" ht="12.8" hidden="false" customHeight="false" outlineLevel="0" collapsed="false">
      <c r="A1475" s="0" t="s">
        <v>2304</v>
      </c>
    </row>
    <row r="1476" customFormat="false" ht="12.8" hidden="false" customHeight="false" outlineLevel="0" collapsed="false">
      <c r="A1476" s="0" t="s">
        <v>1158</v>
      </c>
    </row>
    <row r="1477" customFormat="false" ht="12.8" hidden="false" customHeight="false" outlineLevel="0" collapsed="false">
      <c r="A1477" s="0" t="s">
        <v>2305</v>
      </c>
    </row>
    <row r="1479" customFormat="false" ht="12.8" hidden="false" customHeight="false" outlineLevel="0" collapsed="false">
      <c r="A1479" s="0" t="s">
        <v>2306</v>
      </c>
    </row>
    <row r="1480" customFormat="false" ht="12.8" hidden="false" customHeight="false" outlineLevel="0" collapsed="false">
      <c r="A1480" s="0" t="s">
        <v>2307</v>
      </c>
    </row>
    <row r="1481" customFormat="false" ht="12.8" hidden="false" customHeight="false" outlineLevel="0" collapsed="false">
      <c r="A1481" s="0" t="s">
        <v>271</v>
      </c>
    </row>
    <row r="1482" customFormat="false" ht="12.8" hidden="false" customHeight="false" outlineLevel="0" collapsed="false">
      <c r="A1482" s="0" t="s">
        <v>2308</v>
      </c>
    </row>
    <row r="1483" customFormat="false" ht="12.8" hidden="false" customHeight="false" outlineLevel="0" collapsed="false">
      <c r="A1483" s="0" t="s">
        <v>2309</v>
      </c>
      <c r="B1483" s="0" t="s">
        <v>2310</v>
      </c>
    </row>
    <row r="1484" customFormat="false" ht="12.8" hidden="false" customHeight="false" outlineLevel="0" collapsed="false">
      <c r="A1484" s="0" t="s">
        <v>2311</v>
      </c>
    </row>
    <row r="1485" customFormat="false" ht="12.8" hidden="false" customHeight="false" outlineLevel="0" collapsed="false">
      <c r="A1485" s="0" t="s">
        <v>2312</v>
      </c>
      <c r="B1485" s="0" t="s">
        <v>2313</v>
      </c>
      <c r="C1485" s="0" t="s">
        <v>2314</v>
      </c>
    </row>
    <row r="1487" customFormat="false" ht="12.8" hidden="false" customHeight="false" outlineLevel="0" collapsed="false">
      <c r="A1487" s="0" t="s">
        <v>2315</v>
      </c>
    </row>
    <row r="1488" customFormat="false" ht="12.8" hidden="false" customHeight="false" outlineLevel="0" collapsed="false">
      <c r="A1488" s="0" t="s">
        <v>2316</v>
      </c>
    </row>
    <row r="1489" customFormat="false" ht="12.8" hidden="false" customHeight="false" outlineLevel="0" collapsed="false">
      <c r="A1489" s="0" t="s">
        <v>2317</v>
      </c>
    </row>
    <row r="1490" customFormat="false" ht="12.8" hidden="false" customHeight="false" outlineLevel="0" collapsed="false">
      <c r="A1490" s="0" t="s">
        <v>2318</v>
      </c>
    </row>
    <row r="1491" customFormat="false" ht="12.8" hidden="false" customHeight="false" outlineLevel="0" collapsed="false">
      <c r="A1491" s="0" t="s">
        <v>2319</v>
      </c>
    </row>
    <row r="1492" customFormat="false" ht="12.8" hidden="false" customHeight="false" outlineLevel="0" collapsed="false">
      <c r="A1492" s="0" t="s">
        <v>2320</v>
      </c>
      <c r="B1492" s="0" t="s">
        <v>2321</v>
      </c>
      <c r="C1492" s="0" t="s">
        <v>2322</v>
      </c>
    </row>
    <row r="1493" customFormat="false" ht="12.8" hidden="false" customHeight="false" outlineLevel="0" collapsed="false">
      <c r="A1493" s="0" t="s">
        <v>2323</v>
      </c>
    </row>
    <row r="1494" customFormat="false" ht="12.8" hidden="false" customHeight="false" outlineLevel="0" collapsed="false">
      <c r="A1494" s="0" t="s">
        <v>2324</v>
      </c>
      <c r="B1494" s="0" t="s">
        <v>2325</v>
      </c>
      <c r="C1494" s="0" t="s">
        <v>2326</v>
      </c>
      <c r="D1494" s="0" t="s">
        <v>2327</v>
      </c>
      <c r="E1494" s="0" t="s">
        <v>2328</v>
      </c>
      <c r="F1494" s="0" t="s">
        <v>2329</v>
      </c>
    </row>
    <row r="1495" customFormat="false" ht="12.8" hidden="false" customHeight="false" outlineLevel="0" collapsed="false">
      <c r="A1495" s="0" t="s">
        <v>2330</v>
      </c>
    </row>
    <row r="1496" customFormat="false" ht="12.8" hidden="false" customHeight="false" outlineLevel="0" collapsed="false">
      <c r="A1496" s="0" t="s">
        <v>2331</v>
      </c>
    </row>
    <row r="1497" customFormat="false" ht="12.8" hidden="false" customHeight="false" outlineLevel="0" collapsed="false">
      <c r="A1497" s="0" t="s">
        <v>2332</v>
      </c>
    </row>
    <row r="1498" customFormat="false" ht="12.8" hidden="false" customHeight="false" outlineLevel="0" collapsed="false">
      <c r="A1498" s="0" t="s">
        <v>2333</v>
      </c>
    </row>
    <row r="1499" customFormat="false" ht="12.8" hidden="false" customHeight="false" outlineLevel="0" collapsed="false">
      <c r="A1499" s="0" t="s">
        <v>2333</v>
      </c>
    </row>
    <row r="1500" customFormat="false" ht="12.8" hidden="false" customHeight="false" outlineLevel="0" collapsed="false">
      <c r="A1500" s="0" t="s">
        <v>2334</v>
      </c>
    </row>
    <row r="1501" customFormat="false" ht="12.8" hidden="false" customHeight="false" outlineLevel="0" collapsed="false">
      <c r="A1501" s="0" t="s">
        <v>810</v>
      </c>
    </row>
    <row r="1503" customFormat="false" ht="12.8" hidden="false" customHeight="false" outlineLevel="0" collapsed="false">
      <c r="A1503" s="0" t="s">
        <v>2335</v>
      </c>
      <c r="B1503" s="0" t="s">
        <v>2336</v>
      </c>
    </row>
    <row r="1504" customFormat="false" ht="12.8" hidden="false" customHeight="false" outlineLevel="0" collapsed="false">
      <c r="A1504" s="0" t="s">
        <v>2337</v>
      </c>
    </row>
    <row r="1505" customFormat="false" ht="12.8" hidden="false" customHeight="false" outlineLevel="0" collapsed="false">
      <c r="A1505" s="0" t="s">
        <v>2338</v>
      </c>
      <c r="B1505" s="0" t="s">
        <v>2339</v>
      </c>
    </row>
    <row r="1506" customFormat="false" ht="12.8" hidden="false" customHeight="false" outlineLevel="0" collapsed="false">
      <c r="A1506" s="0" t="s">
        <v>2340</v>
      </c>
      <c r="B1506" s="0" t="s">
        <v>2341</v>
      </c>
      <c r="C1506" s="2" t="s">
        <v>2342</v>
      </c>
      <c r="D1506" s="0" t="s">
        <v>2343</v>
      </c>
      <c r="E1506" s="0" t="s">
        <v>2344</v>
      </c>
      <c r="F1506" s="0" t="s">
        <v>2345</v>
      </c>
    </row>
    <row r="1507" customFormat="false" ht="12.8" hidden="false" customHeight="false" outlineLevel="0" collapsed="false">
      <c r="A1507" s="0" t="s">
        <v>761</v>
      </c>
    </row>
    <row r="1508" customFormat="false" ht="12.8" hidden="false" customHeight="false" outlineLevel="0" collapsed="false">
      <c r="A1508" s="0" t="s">
        <v>2346</v>
      </c>
    </row>
    <row r="1509" customFormat="false" ht="12.8" hidden="false" customHeight="false" outlineLevel="0" collapsed="false">
      <c r="A1509" s="0" t="s">
        <v>633</v>
      </c>
    </row>
    <row r="1510" customFormat="false" ht="12.8" hidden="false" customHeight="false" outlineLevel="0" collapsed="false">
      <c r="A1510" s="0" t="s">
        <v>2347</v>
      </c>
    </row>
    <row r="1511" customFormat="false" ht="12.8" hidden="false" customHeight="false" outlineLevel="0" collapsed="false">
      <c r="A1511" s="0" t="s">
        <v>479</v>
      </c>
    </row>
    <row r="1512" customFormat="false" ht="12.8" hidden="false" customHeight="false" outlineLevel="0" collapsed="false">
      <c r="A1512" s="0" t="s">
        <v>2348</v>
      </c>
    </row>
    <row r="1513" customFormat="false" ht="12.8" hidden="false" customHeight="false" outlineLevel="0" collapsed="false">
      <c r="A1513" s="0" t="s">
        <v>2349</v>
      </c>
      <c r="B1513" s="0" t="s">
        <v>2350</v>
      </c>
    </row>
    <row r="1514" customFormat="false" ht="12.8" hidden="false" customHeight="false" outlineLevel="0" collapsed="false">
      <c r="A1514" s="0" t="s">
        <v>2351</v>
      </c>
      <c r="B1514" s="0" t="s">
        <v>2352</v>
      </c>
    </row>
    <row r="1515" customFormat="false" ht="12.8" hidden="false" customHeight="false" outlineLevel="0" collapsed="false">
      <c r="A1515" s="0" t="s">
        <v>2353</v>
      </c>
    </row>
    <row r="1516" customFormat="false" ht="12.8" hidden="false" customHeight="false" outlineLevel="0" collapsed="false">
      <c r="A1516" s="0" t="s">
        <v>2354</v>
      </c>
      <c r="B1516" s="0" t="s">
        <v>2355</v>
      </c>
    </row>
    <row r="1517" customFormat="false" ht="12.8" hidden="false" customHeight="false" outlineLevel="0" collapsed="false">
      <c r="A1517" s="0" t="s">
        <v>2356</v>
      </c>
    </row>
    <row r="1518" customFormat="false" ht="12.8" hidden="false" customHeight="false" outlineLevel="0" collapsed="false">
      <c r="A1518" s="0" t="s">
        <v>2357</v>
      </c>
    </row>
    <row r="1519" customFormat="false" ht="12.8" hidden="false" customHeight="false" outlineLevel="0" collapsed="false">
      <c r="A1519" s="0" t="s">
        <v>2358</v>
      </c>
    </row>
    <row r="1520" customFormat="false" ht="12.8" hidden="false" customHeight="false" outlineLevel="0" collapsed="false">
      <c r="A1520" s="0" t="s">
        <v>2359</v>
      </c>
    </row>
    <row r="1521" customFormat="false" ht="12.8" hidden="false" customHeight="false" outlineLevel="0" collapsed="false">
      <c r="A1521" s="0" t="s">
        <v>2360</v>
      </c>
    </row>
    <row r="1522" customFormat="false" ht="12.8" hidden="false" customHeight="false" outlineLevel="0" collapsed="false">
      <c r="A1522" s="0" t="s">
        <v>2361</v>
      </c>
      <c r="B1522" s="0" t="s">
        <v>2362</v>
      </c>
    </row>
    <row r="1523" customFormat="false" ht="12.8" hidden="false" customHeight="false" outlineLevel="0" collapsed="false">
      <c r="A1523" s="0" t="s">
        <v>2363</v>
      </c>
      <c r="B1523" s="0" t="s">
        <v>2364</v>
      </c>
      <c r="C1523" s="0" t="s">
        <v>2365</v>
      </c>
    </row>
    <row r="1524" customFormat="false" ht="12.8" hidden="false" customHeight="false" outlineLevel="0" collapsed="false">
      <c r="A1524" s="0" t="s">
        <v>2366</v>
      </c>
    </row>
    <row r="1525" customFormat="false" ht="12.8" hidden="false" customHeight="false" outlineLevel="0" collapsed="false">
      <c r="A1525" s="0" t="s">
        <v>1212</v>
      </c>
    </row>
    <row r="1526" customFormat="false" ht="12.8" hidden="false" customHeight="false" outlineLevel="0" collapsed="false">
      <c r="A1526" s="0" t="s">
        <v>2367</v>
      </c>
    </row>
    <row r="1527" customFormat="false" ht="12.8" hidden="false" customHeight="false" outlineLevel="0" collapsed="false">
      <c r="A1527" s="0" t="s">
        <v>2368</v>
      </c>
    </row>
    <row r="1528" customFormat="false" ht="12.8" hidden="false" customHeight="false" outlineLevel="0" collapsed="false">
      <c r="A1528" s="0" t="s">
        <v>2369</v>
      </c>
      <c r="B1528" s="0" t="s">
        <v>2370</v>
      </c>
      <c r="C1528" s="0" t="s">
        <v>2371</v>
      </c>
    </row>
    <row r="1529" customFormat="false" ht="12.8" hidden="false" customHeight="false" outlineLevel="0" collapsed="false">
      <c r="A1529" s="0" t="s">
        <v>2372</v>
      </c>
    </row>
    <row r="1530" customFormat="false" ht="12.8" hidden="false" customHeight="false" outlineLevel="0" collapsed="false">
      <c r="A1530" s="0" t="s">
        <v>2373</v>
      </c>
    </row>
    <row r="1531" customFormat="false" ht="12.8" hidden="false" customHeight="false" outlineLevel="0" collapsed="false">
      <c r="A1531" s="0" t="s">
        <v>2374</v>
      </c>
    </row>
    <row r="1533" customFormat="false" ht="12.8" hidden="false" customHeight="false" outlineLevel="0" collapsed="false">
      <c r="A1533" s="0" t="s">
        <v>2375</v>
      </c>
    </row>
    <row r="1534" customFormat="false" ht="12.8" hidden="false" customHeight="false" outlineLevel="0" collapsed="false">
      <c r="A1534" s="0" t="s">
        <v>2376</v>
      </c>
    </row>
    <row r="1535" customFormat="false" ht="12.8" hidden="false" customHeight="false" outlineLevel="0" collapsed="false">
      <c r="A1535" s="0" t="s">
        <v>2377</v>
      </c>
    </row>
    <row r="1536" customFormat="false" ht="12.8" hidden="false" customHeight="false" outlineLevel="0" collapsed="false">
      <c r="A1536" s="0" t="s">
        <v>2378</v>
      </c>
    </row>
    <row r="1537" customFormat="false" ht="12.8" hidden="false" customHeight="false" outlineLevel="0" collapsed="false">
      <c r="A1537" s="0" t="s">
        <v>36</v>
      </c>
    </row>
    <row r="1538" customFormat="false" ht="12.8" hidden="false" customHeight="false" outlineLevel="0" collapsed="false">
      <c r="A1538" s="0" t="s">
        <v>2379</v>
      </c>
    </row>
    <row r="1539" customFormat="false" ht="12.8" hidden="false" customHeight="false" outlineLevel="0" collapsed="false">
      <c r="A1539" s="0" t="s">
        <v>2380</v>
      </c>
    </row>
    <row r="1540" customFormat="false" ht="12.8" hidden="false" customHeight="false" outlineLevel="0" collapsed="false">
      <c r="A1540" s="0" t="s">
        <v>2381</v>
      </c>
      <c r="B1540" s="0" t="s">
        <v>2382</v>
      </c>
    </row>
    <row r="1541" customFormat="false" ht="12.8" hidden="false" customHeight="false" outlineLevel="0" collapsed="false">
      <c r="A1541" s="0" t="s">
        <v>2383</v>
      </c>
    </row>
    <row r="1542" customFormat="false" ht="12.8" hidden="false" customHeight="false" outlineLevel="0" collapsed="false">
      <c r="A1542" s="0" t="s">
        <v>972</v>
      </c>
    </row>
    <row r="1543" customFormat="false" ht="12.8" hidden="false" customHeight="false" outlineLevel="0" collapsed="false">
      <c r="A1543" s="0" t="s">
        <v>2384</v>
      </c>
    </row>
    <row r="1544" customFormat="false" ht="12.8" hidden="false" customHeight="false" outlineLevel="0" collapsed="false">
      <c r="A1544" s="0" t="s">
        <v>2385</v>
      </c>
    </row>
    <row r="1545" customFormat="false" ht="12.8" hidden="false" customHeight="false" outlineLevel="0" collapsed="false">
      <c r="A1545" s="0" t="s">
        <v>2386</v>
      </c>
    </row>
    <row r="1547" customFormat="false" ht="12.8" hidden="false" customHeight="false" outlineLevel="0" collapsed="false">
      <c r="A1547" s="0" t="s">
        <v>2387</v>
      </c>
    </row>
    <row r="1548" customFormat="false" ht="12.8" hidden="false" customHeight="false" outlineLevel="0" collapsed="false">
      <c r="A1548" s="0" t="s">
        <v>2388</v>
      </c>
    </row>
    <row r="1549" customFormat="false" ht="12.8" hidden="false" customHeight="false" outlineLevel="0" collapsed="false">
      <c r="A1549" s="0" t="s">
        <v>2389</v>
      </c>
    </row>
    <row r="1550" customFormat="false" ht="12.8" hidden="false" customHeight="false" outlineLevel="0" collapsed="false">
      <c r="A1550" s="0" t="s">
        <v>2390</v>
      </c>
    </row>
    <row r="1551" customFormat="false" ht="12.8" hidden="false" customHeight="false" outlineLevel="0" collapsed="false">
      <c r="A1551" s="0" t="s">
        <v>2391</v>
      </c>
      <c r="B1551" s="0" t="s">
        <v>2392</v>
      </c>
    </row>
    <row r="1552" customFormat="false" ht="12.8" hidden="false" customHeight="false" outlineLevel="0" collapsed="false">
      <c r="A1552" s="0" t="s">
        <v>2393</v>
      </c>
    </row>
    <row r="1553" customFormat="false" ht="12.8" hidden="false" customHeight="false" outlineLevel="0" collapsed="false">
      <c r="A1553" s="0" t="s">
        <v>2394</v>
      </c>
      <c r="B1553" s="0" t="s">
        <v>2395</v>
      </c>
    </row>
    <row r="1554" customFormat="false" ht="12.8" hidden="false" customHeight="false" outlineLevel="0" collapsed="false">
      <c r="A1554" s="0" t="s">
        <v>2396</v>
      </c>
    </row>
    <row r="1555" customFormat="false" ht="12.8" hidden="false" customHeight="false" outlineLevel="0" collapsed="false">
      <c r="A1555" s="0" t="s">
        <v>2397</v>
      </c>
    </row>
    <row r="1556" customFormat="false" ht="12.8" hidden="false" customHeight="false" outlineLevel="0" collapsed="false">
      <c r="A1556" s="0" t="s">
        <v>2398</v>
      </c>
    </row>
    <row r="1557" customFormat="false" ht="12.8" hidden="false" customHeight="false" outlineLevel="0" collapsed="false">
      <c r="A1557" s="0" t="s">
        <v>2399</v>
      </c>
    </row>
    <row r="1558" customFormat="false" ht="12.8" hidden="false" customHeight="false" outlineLevel="0" collapsed="false">
      <c r="A1558" s="0" t="s">
        <v>2400</v>
      </c>
    </row>
    <row r="1559" customFormat="false" ht="12.8" hidden="false" customHeight="false" outlineLevel="0" collapsed="false">
      <c r="A1559" s="0" t="s">
        <v>2401</v>
      </c>
    </row>
    <row r="1560" customFormat="false" ht="12.8" hidden="false" customHeight="false" outlineLevel="0" collapsed="false">
      <c r="A1560" s="0" t="s">
        <v>2402</v>
      </c>
    </row>
    <row r="1561" customFormat="false" ht="12.8" hidden="false" customHeight="false" outlineLevel="0" collapsed="false">
      <c r="A1561" s="0" t="s">
        <v>2403</v>
      </c>
    </row>
    <row r="1562" customFormat="false" ht="12.8" hidden="false" customHeight="false" outlineLevel="0" collapsed="false">
      <c r="A1562" s="0" t="s">
        <v>2404</v>
      </c>
      <c r="B1562" s="0" t="s">
        <v>2405</v>
      </c>
    </row>
    <row r="1563" customFormat="false" ht="12.8" hidden="false" customHeight="false" outlineLevel="0" collapsed="false">
      <c r="A1563" s="0" t="s">
        <v>2406</v>
      </c>
    </row>
    <row r="1564" customFormat="false" ht="12.8" hidden="false" customHeight="false" outlineLevel="0" collapsed="false">
      <c r="A1564" s="0" t="s">
        <v>2407</v>
      </c>
    </row>
    <row r="1565" customFormat="false" ht="12.8" hidden="false" customHeight="false" outlineLevel="0" collapsed="false">
      <c r="A1565" s="0" t="s">
        <v>2408</v>
      </c>
    </row>
    <row r="1566" customFormat="false" ht="12.8" hidden="false" customHeight="false" outlineLevel="0" collapsed="false">
      <c r="A1566" s="0" t="s">
        <v>2409</v>
      </c>
    </row>
    <row r="1567" customFormat="false" ht="12.8" hidden="false" customHeight="false" outlineLevel="0" collapsed="false">
      <c r="A1567" s="0" t="s">
        <v>2410</v>
      </c>
    </row>
    <row r="1568" customFormat="false" ht="12.8" hidden="false" customHeight="false" outlineLevel="0" collapsed="false">
      <c r="A1568" s="0" t="s">
        <v>2411</v>
      </c>
    </row>
    <row r="1569" customFormat="false" ht="12.8" hidden="false" customHeight="false" outlineLevel="0" collapsed="false">
      <c r="A1569" s="0" t="s">
        <v>2412</v>
      </c>
    </row>
    <row r="1570" customFormat="false" ht="12.8" hidden="false" customHeight="false" outlineLevel="0" collapsed="false">
      <c r="A1570" s="0" t="s">
        <v>2413</v>
      </c>
    </row>
    <row r="1571" customFormat="false" ht="12.8" hidden="false" customHeight="false" outlineLevel="0" collapsed="false">
      <c r="A1571" s="0" t="s">
        <v>2414</v>
      </c>
    </row>
    <row r="1572" customFormat="false" ht="12.8" hidden="false" customHeight="false" outlineLevel="0" collapsed="false">
      <c r="A1572" s="0" t="s">
        <v>2415</v>
      </c>
    </row>
    <row r="1573" customFormat="false" ht="12.8" hidden="false" customHeight="false" outlineLevel="0" collapsed="false">
      <c r="A1573" s="0" t="s">
        <v>2416</v>
      </c>
    </row>
    <row r="1575" customFormat="false" ht="12.8" hidden="false" customHeight="false" outlineLevel="0" collapsed="false">
      <c r="A1575" s="0" t="s">
        <v>2417</v>
      </c>
    </row>
    <row r="1576" customFormat="false" ht="12.8" hidden="false" customHeight="false" outlineLevel="0" collapsed="false">
      <c r="A1576" s="0" t="s">
        <v>2418</v>
      </c>
    </row>
    <row r="1577" customFormat="false" ht="12.8" hidden="false" customHeight="false" outlineLevel="0" collapsed="false">
      <c r="A1577" s="0" t="s">
        <v>2419</v>
      </c>
    </row>
    <row r="1578" customFormat="false" ht="12.8" hidden="false" customHeight="false" outlineLevel="0" collapsed="false">
      <c r="A1578" s="0" t="s">
        <v>2420</v>
      </c>
    </row>
    <row r="1579" customFormat="false" ht="12.8" hidden="false" customHeight="false" outlineLevel="0" collapsed="false">
      <c r="A1579" s="0" t="s">
        <v>2421</v>
      </c>
    </row>
    <row r="1580" customFormat="false" ht="12.8" hidden="false" customHeight="false" outlineLevel="0" collapsed="false">
      <c r="A1580" s="0" t="s">
        <v>2422</v>
      </c>
      <c r="B1580" s="0" t="s">
        <v>2423</v>
      </c>
      <c r="C1580" s="0" t="s">
        <v>2424</v>
      </c>
    </row>
    <row r="1581" customFormat="false" ht="12.8" hidden="false" customHeight="false" outlineLevel="0" collapsed="false">
      <c r="A1581" s="0" t="s">
        <v>2425</v>
      </c>
    </row>
    <row r="1582" customFormat="false" ht="12.8" hidden="false" customHeight="false" outlineLevel="0" collapsed="false">
      <c r="A1582" s="0" t="n">
        <v>9</v>
      </c>
    </row>
    <row r="1583" customFormat="false" ht="12.8" hidden="false" customHeight="false" outlineLevel="0" collapsed="false">
      <c r="A1583" s="0" t="s">
        <v>2426</v>
      </c>
    </row>
    <row r="1584" customFormat="false" ht="12.8" hidden="false" customHeight="false" outlineLevel="0" collapsed="false">
      <c r="A1584" s="0" t="s">
        <v>2427</v>
      </c>
    </row>
    <row r="1585" customFormat="false" ht="12.8" hidden="false" customHeight="false" outlineLevel="0" collapsed="false">
      <c r="A1585" s="0" t="s">
        <v>2428</v>
      </c>
    </row>
    <row r="1586" customFormat="false" ht="12.8" hidden="false" customHeight="false" outlineLevel="0" collapsed="false">
      <c r="A1586" s="0" t="s">
        <v>2429</v>
      </c>
    </row>
    <row r="1587" customFormat="false" ht="12.8" hidden="false" customHeight="false" outlineLevel="0" collapsed="false">
      <c r="A1587" s="0" t="s">
        <v>2430</v>
      </c>
      <c r="C1587" s="0" t="s">
        <v>2431</v>
      </c>
    </row>
    <row r="1588" customFormat="false" ht="12.8" hidden="false" customHeight="false" outlineLevel="0" collapsed="false">
      <c r="A1588" s="0" t="s">
        <v>2432</v>
      </c>
    </row>
    <row r="1589" customFormat="false" ht="12.8" hidden="false" customHeight="false" outlineLevel="0" collapsed="false">
      <c r="A1589" s="0" t="s">
        <v>1363</v>
      </c>
    </row>
    <row r="1590" customFormat="false" ht="12.8" hidden="false" customHeight="false" outlineLevel="0" collapsed="false">
      <c r="A1590" s="0" t="s">
        <v>2433</v>
      </c>
    </row>
    <row r="1591" customFormat="false" ht="12.8" hidden="false" customHeight="false" outlineLevel="0" collapsed="false">
      <c r="A1591" s="0" t="s">
        <v>479</v>
      </c>
    </row>
    <row r="1592" customFormat="false" ht="12.8" hidden="false" customHeight="false" outlineLevel="0" collapsed="false">
      <c r="A1592" s="0" t="s">
        <v>2434</v>
      </c>
    </row>
    <row r="1593" customFormat="false" ht="12.8" hidden="false" customHeight="false" outlineLevel="0" collapsed="false">
      <c r="A1593" s="0" t="s">
        <v>2005</v>
      </c>
    </row>
    <row r="1594" customFormat="false" ht="12.8" hidden="false" customHeight="false" outlineLevel="0" collapsed="false">
      <c r="A1594" s="0" t="s">
        <v>2435</v>
      </c>
    </row>
    <row r="1595" customFormat="false" ht="12.8" hidden="false" customHeight="false" outlineLevel="0" collapsed="false">
      <c r="A1595" s="0" t="s">
        <v>2436</v>
      </c>
    </row>
    <row r="1596" customFormat="false" ht="12.8" hidden="false" customHeight="false" outlineLevel="0" collapsed="false">
      <c r="A1596" s="0" t="s">
        <v>2437</v>
      </c>
    </row>
    <row r="1597" customFormat="false" ht="12.8" hidden="false" customHeight="false" outlineLevel="0" collapsed="false">
      <c r="A1597" s="0" t="s">
        <v>2438</v>
      </c>
      <c r="B1597" s="0" t="s">
        <v>2439</v>
      </c>
      <c r="C1597" s="0" t="s">
        <v>2440</v>
      </c>
    </row>
    <row r="1598" customFormat="false" ht="12.8" hidden="false" customHeight="false" outlineLevel="0" collapsed="false">
      <c r="A1598" s="0" t="s">
        <v>2441</v>
      </c>
    </row>
    <row r="1599" customFormat="false" ht="12.8" hidden="false" customHeight="false" outlineLevel="0" collapsed="false">
      <c r="A1599" s="0" t="s">
        <v>1112</v>
      </c>
    </row>
    <row r="1600" customFormat="false" ht="12.8" hidden="false" customHeight="false" outlineLevel="0" collapsed="false">
      <c r="A1600" s="0" t="s">
        <v>2442</v>
      </c>
      <c r="B1600" s="0" t="s">
        <v>2443</v>
      </c>
      <c r="C1600" s="0" t="s">
        <v>2444</v>
      </c>
    </row>
    <row r="1601" customFormat="false" ht="12.8" hidden="false" customHeight="false" outlineLevel="0" collapsed="false">
      <c r="A1601" s="0" t="s">
        <v>2445</v>
      </c>
    </row>
    <row r="1602" customFormat="false" ht="12.8" hidden="false" customHeight="false" outlineLevel="0" collapsed="false">
      <c r="A1602" s="0" t="s">
        <v>2446</v>
      </c>
    </row>
    <row r="1603" customFormat="false" ht="12.8" hidden="false" customHeight="false" outlineLevel="0" collapsed="false">
      <c r="A1603" s="0" t="s">
        <v>2447</v>
      </c>
    </row>
    <row r="1604" customFormat="false" ht="12.8" hidden="false" customHeight="false" outlineLevel="0" collapsed="false">
      <c r="A1604" s="0" t="s">
        <v>2448</v>
      </c>
    </row>
    <row r="1605" customFormat="false" ht="12.8" hidden="false" customHeight="false" outlineLevel="0" collapsed="false">
      <c r="A1605" s="0" t="s">
        <v>2449</v>
      </c>
    </row>
    <row r="1606" customFormat="false" ht="12.8" hidden="false" customHeight="false" outlineLevel="0" collapsed="false">
      <c r="A1606" s="0" t="s">
        <v>2450</v>
      </c>
    </row>
    <row r="1607" customFormat="false" ht="12.8" hidden="false" customHeight="false" outlineLevel="0" collapsed="false">
      <c r="A1607" s="0" t="s">
        <v>2451</v>
      </c>
    </row>
    <row r="1608" customFormat="false" ht="12.8" hidden="false" customHeight="false" outlineLevel="0" collapsed="false">
      <c r="A1608" s="0" t="s">
        <v>2452</v>
      </c>
    </row>
    <row r="1609" customFormat="false" ht="12.8" hidden="false" customHeight="false" outlineLevel="0" collapsed="false">
      <c r="A1609" s="0" t="s">
        <v>2453</v>
      </c>
    </row>
    <row r="1610" customFormat="false" ht="12.8" hidden="false" customHeight="false" outlineLevel="0" collapsed="false">
      <c r="A1610" s="0" t="s">
        <v>1212</v>
      </c>
    </row>
    <row r="1611" customFormat="false" ht="12.8" hidden="false" customHeight="false" outlineLevel="0" collapsed="false">
      <c r="A1611" s="0" t="s">
        <v>2454</v>
      </c>
    </row>
    <row r="1612" customFormat="false" ht="12.8" hidden="false" customHeight="false" outlineLevel="0" collapsed="false">
      <c r="A1612" s="0" t="s">
        <v>2377</v>
      </c>
    </row>
    <row r="1613" customFormat="false" ht="12.8" hidden="false" customHeight="false" outlineLevel="0" collapsed="false">
      <c r="A1613" s="0" t="s">
        <v>2455</v>
      </c>
    </row>
    <row r="1614" customFormat="false" ht="12.8" hidden="false" customHeight="false" outlineLevel="0" collapsed="false">
      <c r="A1614" s="0" t="s">
        <v>2456</v>
      </c>
    </row>
    <row r="1615" customFormat="false" ht="12.8" hidden="false" customHeight="false" outlineLevel="0" collapsed="false">
      <c r="A1615" s="0" t="s">
        <v>2457</v>
      </c>
    </row>
    <row r="1616" customFormat="false" ht="12.8" hidden="false" customHeight="false" outlineLevel="0" collapsed="false">
      <c r="A1616" s="0" t="s">
        <v>2458</v>
      </c>
    </row>
    <row r="1617" customFormat="false" ht="12.8" hidden="false" customHeight="false" outlineLevel="0" collapsed="false">
      <c r="A1617" s="0" t="s">
        <v>2459</v>
      </c>
    </row>
    <row r="1618" customFormat="false" ht="12.8" hidden="false" customHeight="false" outlineLevel="0" collapsed="false">
      <c r="A1618" s="0" t="s">
        <v>2460</v>
      </c>
    </row>
    <row r="1619" customFormat="false" ht="12.8" hidden="false" customHeight="false" outlineLevel="0" collapsed="false">
      <c r="A1619" s="0" t="s">
        <v>2461</v>
      </c>
      <c r="B1619" s="0" t="s">
        <v>2462</v>
      </c>
    </row>
    <row r="1620" customFormat="false" ht="12.8" hidden="false" customHeight="false" outlineLevel="0" collapsed="false">
      <c r="A1620" s="0" t="s">
        <v>2463</v>
      </c>
    </row>
    <row r="1621" customFormat="false" ht="12.8" hidden="false" customHeight="false" outlineLevel="0" collapsed="false">
      <c r="A1621" s="0" t="s">
        <v>2464</v>
      </c>
    </row>
    <row r="1622" customFormat="false" ht="12.8" hidden="false" customHeight="false" outlineLevel="0" collapsed="false">
      <c r="A1622" s="0" t="s">
        <v>2226</v>
      </c>
    </row>
    <row r="1623" customFormat="false" ht="12.8" hidden="false" customHeight="false" outlineLevel="0" collapsed="false">
      <c r="A1623" s="0" t="s">
        <v>2465</v>
      </c>
    </row>
    <row r="1624" customFormat="false" ht="12.8" hidden="false" customHeight="false" outlineLevel="0" collapsed="false">
      <c r="A1624" s="0" t="s">
        <v>2466</v>
      </c>
    </row>
    <row r="1625" customFormat="false" ht="12.8" hidden="false" customHeight="false" outlineLevel="0" collapsed="false">
      <c r="A1625" s="0" t="s">
        <v>2467</v>
      </c>
    </row>
    <row r="1626" customFormat="false" ht="12.8" hidden="false" customHeight="false" outlineLevel="0" collapsed="false">
      <c r="A1626" s="0" t="s">
        <v>2468</v>
      </c>
    </row>
    <row r="1628" customFormat="false" ht="12.8" hidden="false" customHeight="false" outlineLevel="0" collapsed="false">
      <c r="A1628" s="0" t="s">
        <v>2469</v>
      </c>
    </row>
    <row r="1629" customFormat="false" ht="12.8" hidden="false" customHeight="false" outlineLevel="0" collapsed="false">
      <c r="A1629" s="0" t="s">
        <v>2470</v>
      </c>
    </row>
    <row r="1630" customFormat="false" ht="12.8" hidden="false" customHeight="false" outlineLevel="0" collapsed="false">
      <c r="A1630" s="0" t="s">
        <v>2471</v>
      </c>
    </row>
    <row r="1632" customFormat="false" ht="12.8" hidden="false" customHeight="false" outlineLevel="0" collapsed="false">
      <c r="A1632" s="0" t="s">
        <v>1883</v>
      </c>
    </row>
    <row r="1633" customFormat="false" ht="12.8" hidden="false" customHeight="false" outlineLevel="0" collapsed="false">
      <c r="A1633" s="0" t="s">
        <v>2472</v>
      </c>
    </row>
    <row r="1634" customFormat="false" ht="12.8" hidden="false" customHeight="false" outlineLevel="0" collapsed="false">
      <c r="A1634" s="0" t="s">
        <v>2473</v>
      </c>
    </row>
    <row r="1635" customFormat="false" ht="12.8" hidden="false" customHeight="false" outlineLevel="0" collapsed="false">
      <c r="A1635" s="0" t="s">
        <v>2474</v>
      </c>
    </row>
    <row r="1636" customFormat="false" ht="12.8" hidden="false" customHeight="false" outlineLevel="0" collapsed="false">
      <c r="A1636" s="0" t="s">
        <v>2475</v>
      </c>
    </row>
    <row r="1637" customFormat="false" ht="12.8" hidden="false" customHeight="false" outlineLevel="0" collapsed="false">
      <c r="A1637" s="0" t="s">
        <v>2476</v>
      </c>
    </row>
    <row r="1638" customFormat="false" ht="12.8" hidden="false" customHeight="false" outlineLevel="0" collapsed="false">
      <c r="A1638" s="0" t="s">
        <v>2477</v>
      </c>
    </row>
    <row r="1639" customFormat="false" ht="12.8" hidden="false" customHeight="false" outlineLevel="0" collapsed="false">
      <c r="A1639" s="0" t="s">
        <v>2478</v>
      </c>
    </row>
    <row r="1640" customFormat="false" ht="12.8" hidden="false" customHeight="false" outlineLevel="0" collapsed="false">
      <c r="A1640" s="0" t="s">
        <v>2479</v>
      </c>
      <c r="B1640" s="0" t="s">
        <v>2480</v>
      </c>
    </row>
    <row r="1641" customFormat="false" ht="12.8" hidden="false" customHeight="false" outlineLevel="0" collapsed="false">
      <c r="A1641" s="0" t="s">
        <v>2481</v>
      </c>
    </row>
    <row r="1642" customFormat="false" ht="12.8" hidden="false" customHeight="false" outlineLevel="0" collapsed="false">
      <c r="A1642" s="0" t="s">
        <v>2482</v>
      </c>
    </row>
    <row r="1643" customFormat="false" ht="12.8" hidden="false" customHeight="false" outlineLevel="0" collapsed="false">
      <c r="A1643" s="0" t="s">
        <v>2483</v>
      </c>
    </row>
    <row r="1644" customFormat="false" ht="12.8" hidden="false" customHeight="false" outlineLevel="0" collapsed="false">
      <c r="A1644" s="0" t="s">
        <v>2484</v>
      </c>
    </row>
    <row r="1645" customFormat="false" ht="12.8" hidden="false" customHeight="false" outlineLevel="0" collapsed="false">
      <c r="A1645" s="0" t="s">
        <v>2485</v>
      </c>
    </row>
    <row r="1646" customFormat="false" ht="12.8" hidden="false" customHeight="false" outlineLevel="0" collapsed="false">
      <c r="A1646" s="0" t="s">
        <v>2486</v>
      </c>
    </row>
    <row r="1647" customFormat="false" ht="12.8" hidden="false" customHeight="false" outlineLevel="0" collapsed="false">
      <c r="A1647" s="0" t="s">
        <v>1213</v>
      </c>
    </row>
    <row r="1648" customFormat="false" ht="12.8" hidden="false" customHeight="false" outlineLevel="0" collapsed="false">
      <c r="A1648" s="0" t="s">
        <v>2487</v>
      </c>
    </row>
    <row r="1649" customFormat="false" ht="12.8" hidden="false" customHeight="false" outlineLevel="0" collapsed="false">
      <c r="A1649" s="0" t="s">
        <v>2488</v>
      </c>
    </row>
    <row r="1650" customFormat="false" ht="12.8" hidden="false" customHeight="false" outlineLevel="0" collapsed="false">
      <c r="A1650" s="0" t="s">
        <v>767</v>
      </c>
    </row>
    <row r="1651" customFormat="false" ht="12.8" hidden="false" customHeight="false" outlineLevel="0" collapsed="false">
      <c r="A1651" s="0" t="s">
        <v>2489</v>
      </c>
    </row>
    <row r="1652" customFormat="false" ht="12.8" hidden="false" customHeight="false" outlineLevel="0" collapsed="false">
      <c r="A1652" s="0" t="s">
        <v>2490</v>
      </c>
    </row>
    <row r="1653" customFormat="false" ht="12.8" hidden="false" customHeight="false" outlineLevel="0" collapsed="false">
      <c r="A1653" s="0" t="s">
        <v>2491</v>
      </c>
    </row>
    <row r="1654" customFormat="false" ht="12.8" hidden="false" customHeight="false" outlineLevel="0" collapsed="false">
      <c r="A1654" s="0" t="s">
        <v>2492</v>
      </c>
    </row>
    <row r="1655" customFormat="false" ht="12.8" hidden="false" customHeight="false" outlineLevel="0" collapsed="false">
      <c r="A1655" s="0" t="s">
        <v>2493</v>
      </c>
    </row>
    <row r="1656" customFormat="false" ht="12.8" hidden="false" customHeight="false" outlineLevel="0" collapsed="false">
      <c r="A1656" s="0" t="s">
        <v>2494</v>
      </c>
      <c r="B1656" s="0" t="s">
        <v>2495</v>
      </c>
    </row>
    <row r="1657" customFormat="false" ht="12.8" hidden="false" customHeight="false" outlineLevel="0" collapsed="false">
      <c r="A1657" s="0" t="s">
        <v>2496</v>
      </c>
    </row>
    <row r="1658" customFormat="false" ht="12.8" hidden="false" customHeight="false" outlineLevel="0" collapsed="false">
      <c r="A1658" s="0" t="s">
        <v>2497</v>
      </c>
    </row>
    <row r="1659" customFormat="false" ht="12.8" hidden="false" customHeight="false" outlineLevel="0" collapsed="false">
      <c r="A1659" s="0" t="s">
        <v>2498</v>
      </c>
    </row>
    <row r="1660" customFormat="false" ht="12.8" hidden="false" customHeight="false" outlineLevel="0" collapsed="false">
      <c r="A1660" s="0" t="s">
        <v>2499</v>
      </c>
      <c r="B1660" s="0" t="s">
        <v>2500</v>
      </c>
    </row>
    <row r="1661" customFormat="false" ht="12.8" hidden="false" customHeight="false" outlineLevel="0" collapsed="false">
      <c r="A1661" s="0" t="s">
        <v>1124</v>
      </c>
    </row>
    <row r="1662" customFormat="false" ht="12.8" hidden="false" customHeight="false" outlineLevel="0" collapsed="false">
      <c r="A1662" s="0" t="s">
        <v>2501</v>
      </c>
    </row>
    <row r="1663" customFormat="false" ht="12.8" hidden="false" customHeight="false" outlineLevel="0" collapsed="false">
      <c r="A1663" s="0" t="s">
        <v>2502</v>
      </c>
    </row>
    <row r="1664" customFormat="false" ht="12.8" hidden="false" customHeight="false" outlineLevel="0" collapsed="false">
      <c r="A1664" s="0" t="s">
        <v>2503</v>
      </c>
    </row>
    <row r="1665" customFormat="false" ht="12.8" hidden="false" customHeight="false" outlineLevel="0" collapsed="false">
      <c r="A1665" s="0" t="s">
        <v>2504</v>
      </c>
      <c r="B1665" s="0" t="s">
        <v>2505</v>
      </c>
      <c r="C1665" s="0" t="s">
        <v>2506</v>
      </c>
    </row>
    <row r="1666" customFormat="false" ht="12.8" hidden="false" customHeight="false" outlineLevel="0" collapsed="false">
      <c r="A1666" s="0" t="s">
        <v>592</v>
      </c>
    </row>
    <row r="1667" customFormat="false" ht="12.8" hidden="false" customHeight="false" outlineLevel="0" collapsed="false">
      <c r="A1667" s="0" t="s">
        <v>2507</v>
      </c>
    </row>
    <row r="1668" customFormat="false" ht="12.8" hidden="false" customHeight="false" outlineLevel="0" collapsed="false">
      <c r="A1668" s="0" t="s">
        <v>2508</v>
      </c>
    </row>
    <row r="1669" customFormat="false" ht="12.8" hidden="false" customHeight="false" outlineLevel="0" collapsed="false">
      <c r="A1669" s="0" t="s">
        <v>810</v>
      </c>
    </row>
    <row r="1670" customFormat="false" ht="12.8" hidden="false" customHeight="false" outlineLevel="0" collapsed="false">
      <c r="A1670" s="0" t="s">
        <v>2509</v>
      </c>
    </row>
    <row r="1671" customFormat="false" ht="12.8" hidden="false" customHeight="false" outlineLevel="0" collapsed="false">
      <c r="A1671" s="0" t="s">
        <v>2510</v>
      </c>
    </row>
    <row r="1672" customFormat="false" ht="12.8" hidden="false" customHeight="false" outlineLevel="0" collapsed="false">
      <c r="A1672" s="0" t="s">
        <v>2511</v>
      </c>
    </row>
    <row r="1673" customFormat="false" ht="12.8" hidden="false" customHeight="false" outlineLevel="0" collapsed="false">
      <c r="A1673" s="0" t="s">
        <v>2512</v>
      </c>
      <c r="B1673" s="0" t="s">
        <v>2513</v>
      </c>
    </row>
    <row r="1674" customFormat="false" ht="12.8" hidden="false" customHeight="false" outlineLevel="0" collapsed="false">
      <c r="A1674" s="0" t="s">
        <v>2514</v>
      </c>
    </row>
    <row r="1675" customFormat="false" ht="12.8" hidden="false" customHeight="false" outlineLevel="0" collapsed="false">
      <c r="A1675" s="0" t="s">
        <v>2515</v>
      </c>
    </row>
    <row r="1676" customFormat="false" ht="12.8" hidden="false" customHeight="false" outlineLevel="0" collapsed="false">
      <c r="A1676" s="0" t="s">
        <v>2516</v>
      </c>
    </row>
    <row r="1677" customFormat="false" ht="12.8" hidden="false" customHeight="false" outlineLevel="0" collapsed="false">
      <c r="A1677" s="0" t="s">
        <v>2517</v>
      </c>
    </row>
    <row r="1678" customFormat="false" ht="12.8" hidden="false" customHeight="false" outlineLevel="0" collapsed="false">
      <c r="A1678" s="0" t="s">
        <v>933</v>
      </c>
    </row>
    <row r="1679" customFormat="false" ht="12.8" hidden="false" customHeight="false" outlineLevel="0" collapsed="false">
      <c r="A1679" s="0" t="s">
        <v>2518</v>
      </c>
    </row>
    <row r="1680" customFormat="false" ht="12.8" hidden="false" customHeight="false" outlineLevel="0" collapsed="false">
      <c r="A1680" s="0" t="s">
        <v>2519</v>
      </c>
    </row>
    <row r="1682" customFormat="false" ht="12.8" hidden="false" customHeight="false" outlineLevel="0" collapsed="false">
      <c r="A1682" s="0" t="s">
        <v>2520</v>
      </c>
    </row>
    <row r="1683" customFormat="false" ht="12.8" hidden="false" customHeight="false" outlineLevel="0" collapsed="false">
      <c r="A1683" s="0" t="s">
        <v>2521</v>
      </c>
    </row>
    <row r="1684" customFormat="false" ht="12.8" hidden="false" customHeight="false" outlineLevel="0" collapsed="false">
      <c r="A1684" s="0" t="s">
        <v>2522</v>
      </c>
    </row>
    <row r="1685" customFormat="false" ht="12.8" hidden="false" customHeight="false" outlineLevel="0" collapsed="false">
      <c r="A1685" s="0" t="s">
        <v>2523</v>
      </c>
    </row>
    <row r="1686" customFormat="false" ht="12.8" hidden="false" customHeight="false" outlineLevel="0" collapsed="false">
      <c r="A1686" s="0" t="s">
        <v>2524</v>
      </c>
    </row>
    <row r="1687" customFormat="false" ht="12.8" hidden="false" customHeight="false" outlineLevel="0" collapsed="false">
      <c r="A1687" s="0" t="s">
        <v>2525</v>
      </c>
    </row>
    <row r="1688" customFormat="false" ht="12.8" hidden="false" customHeight="false" outlineLevel="0" collapsed="false">
      <c r="A1688" s="0" t="s">
        <v>2526</v>
      </c>
    </row>
    <row r="1689" customFormat="false" ht="12.8" hidden="false" customHeight="false" outlineLevel="0" collapsed="false">
      <c r="A1689" s="0" t="s">
        <v>2527</v>
      </c>
    </row>
    <row r="1690" customFormat="false" ht="12.8" hidden="false" customHeight="false" outlineLevel="0" collapsed="false">
      <c r="A1690" s="0" t="s">
        <v>2528</v>
      </c>
    </row>
    <row r="1691" customFormat="false" ht="12.8" hidden="false" customHeight="false" outlineLevel="0" collapsed="false">
      <c r="A1691" s="0" t="s">
        <v>2529</v>
      </c>
      <c r="B1691" s="0" t="s">
        <v>2530</v>
      </c>
    </row>
    <row r="1692" customFormat="false" ht="12.8" hidden="false" customHeight="false" outlineLevel="0" collapsed="false">
      <c r="A1692" s="0" t="s">
        <v>2531</v>
      </c>
    </row>
    <row r="1693" customFormat="false" ht="12.8" hidden="false" customHeight="false" outlineLevel="0" collapsed="false">
      <c r="A1693" s="0" t="s">
        <v>2532</v>
      </c>
    </row>
    <row r="1694" customFormat="false" ht="12.8" hidden="false" customHeight="false" outlineLevel="0" collapsed="false">
      <c r="A1694" s="0" t="s">
        <v>2533</v>
      </c>
    </row>
    <row r="1695" customFormat="false" ht="12.8" hidden="false" customHeight="false" outlineLevel="0" collapsed="false">
      <c r="A1695" s="0" t="s">
        <v>2534</v>
      </c>
    </row>
    <row r="1696" customFormat="false" ht="12.8" hidden="false" customHeight="false" outlineLevel="0" collapsed="false">
      <c r="A1696" s="0" t="s">
        <v>2535</v>
      </c>
    </row>
    <row r="1697" customFormat="false" ht="12.8" hidden="false" customHeight="false" outlineLevel="0" collapsed="false">
      <c r="A1697" s="0" t="s">
        <v>2536</v>
      </c>
    </row>
    <row r="1698" customFormat="false" ht="12.8" hidden="false" customHeight="false" outlineLevel="0" collapsed="false">
      <c r="A1698" s="0" t="s">
        <v>1968</v>
      </c>
    </row>
    <row r="1699" customFormat="false" ht="12.8" hidden="false" customHeight="false" outlineLevel="0" collapsed="false">
      <c r="A1699" s="0" t="s">
        <v>2537</v>
      </c>
    </row>
    <row r="1700" customFormat="false" ht="12.8" hidden="false" customHeight="false" outlineLevel="0" collapsed="false">
      <c r="A1700" s="0" t="s">
        <v>271</v>
      </c>
    </row>
    <row r="1701" customFormat="false" ht="12.8" hidden="false" customHeight="false" outlineLevel="0" collapsed="false">
      <c r="A1701" s="0" t="s">
        <v>2538</v>
      </c>
    </row>
    <row r="1702" customFormat="false" ht="12.8" hidden="false" customHeight="false" outlineLevel="0" collapsed="false">
      <c r="A1702" s="0" t="s">
        <v>2539</v>
      </c>
    </row>
    <row r="1703" customFormat="false" ht="12.8" hidden="false" customHeight="false" outlineLevel="0" collapsed="false">
      <c r="A1703" s="0" t="s">
        <v>2540</v>
      </c>
      <c r="B1703" s="0" t="s">
        <v>2541</v>
      </c>
    </row>
    <row r="1704" customFormat="false" ht="12.8" hidden="false" customHeight="false" outlineLevel="0" collapsed="false">
      <c r="A1704" s="0" t="s">
        <v>2542</v>
      </c>
    </row>
    <row r="1706" customFormat="false" ht="12.8" hidden="false" customHeight="false" outlineLevel="0" collapsed="false">
      <c r="A1706" s="0" t="s">
        <v>2543</v>
      </c>
    </row>
    <row r="1707" customFormat="false" ht="12.8" hidden="false" customHeight="false" outlineLevel="0" collapsed="false">
      <c r="A1707" s="0" t="s">
        <v>2544</v>
      </c>
    </row>
    <row r="1709" customFormat="false" ht="12.8" hidden="false" customHeight="false" outlineLevel="0" collapsed="false">
      <c r="A1709" s="0" t="s">
        <v>2545</v>
      </c>
    </row>
    <row r="1710" customFormat="false" ht="12.8" hidden="false" customHeight="false" outlineLevel="0" collapsed="false">
      <c r="A1710" s="0" t="s">
        <v>2546</v>
      </c>
    </row>
    <row r="1713" customFormat="false" ht="12.8" hidden="false" customHeight="false" outlineLevel="0" collapsed="false">
      <c r="A1713" s="0" t="s">
        <v>882</v>
      </c>
    </row>
    <row r="1714" customFormat="false" ht="12.8" hidden="false" customHeight="false" outlineLevel="0" collapsed="false">
      <c r="A1714" s="0" t="s">
        <v>2547</v>
      </c>
    </row>
    <row r="1715" customFormat="false" ht="12.8" hidden="false" customHeight="false" outlineLevel="0" collapsed="false">
      <c r="A1715" s="0" t="s">
        <v>2548</v>
      </c>
    </row>
    <row r="1716" customFormat="false" ht="12.8" hidden="false" customHeight="false" outlineLevel="0" collapsed="false">
      <c r="A1716" s="0" t="s">
        <v>2549</v>
      </c>
    </row>
    <row r="1717" customFormat="false" ht="12.8" hidden="false" customHeight="false" outlineLevel="0" collapsed="false">
      <c r="A1717" s="0" t="s">
        <v>2550</v>
      </c>
      <c r="B1717" s="0" t="s">
        <v>2551</v>
      </c>
    </row>
    <row r="1718" customFormat="false" ht="12.8" hidden="false" customHeight="false" outlineLevel="0" collapsed="false">
      <c r="A1718" s="0" t="s">
        <v>2552</v>
      </c>
    </row>
    <row r="1719" customFormat="false" ht="12.8" hidden="false" customHeight="false" outlineLevel="0" collapsed="false">
      <c r="A1719" s="0" t="s">
        <v>2553</v>
      </c>
    </row>
    <row r="1720" customFormat="false" ht="12.8" hidden="false" customHeight="false" outlineLevel="0" collapsed="false">
      <c r="A1720" s="0" t="s">
        <v>2554</v>
      </c>
    </row>
    <row r="1721" customFormat="false" ht="12.8" hidden="false" customHeight="false" outlineLevel="0" collapsed="false">
      <c r="A1721" s="0" t="s">
        <v>2555</v>
      </c>
    </row>
    <row r="1722" customFormat="false" ht="12.8" hidden="false" customHeight="false" outlineLevel="0" collapsed="false">
      <c r="A1722" s="0" t="s">
        <v>2556</v>
      </c>
    </row>
    <row r="1723" customFormat="false" ht="12.8" hidden="false" customHeight="false" outlineLevel="0" collapsed="false">
      <c r="A1723" s="0" t="s">
        <v>2557</v>
      </c>
    </row>
    <row r="1724" customFormat="false" ht="12.8" hidden="false" customHeight="false" outlineLevel="0" collapsed="false">
      <c r="A1724" s="0" t="s">
        <v>2558</v>
      </c>
    </row>
    <row r="1725" customFormat="false" ht="12.8" hidden="false" customHeight="false" outlineLevel="0" collapsed="false">
      <c r="A1725" s="0" t="s">
        <v>2559</v>
      </c>
    </row>
    <row r="1726" customFormat="false" ht="12.8" hidden="false" customHeight="false" outlineLevel="0" collapsed="false">
      <c r="A1726" s="0" t="s">
        <v>1871</v>
      </c>
    </row>
    <row r="1727" customFormat="false" ht="12.8" hidden="false" customHeight="false" outlineLevel="0" collapsed="false">
      <c r="A1727" s="0" t="s">
        <v>2359</v>
      </c>
    </row>
    <row r="1728" customFormat="false" ht="12.8" hidden="false" customHeight="false" outlineLevel="0" collapsed="false">
      <c r="A1728" s="0" t="s">
        <v>2560</v>
      </c>
    </row>
    <row r="1729" customFormat="false" ht="12.8" hidden="false" customHeight="false" outlineLevel="0" collapsed="false">
      <c r="A1729" s="0" t="s">
        <v>2561</v>
      </c>
    </row>
    <row r="1730" customFormat="false" ht="12.8" hidden="false" customHeight="false" outlineLevel="0" collapsed="false">
      <c r="A1730" s="0" t="s">
        <v>2562</v>
      </c>
    </row>
    <row r="1731" customFormat="false" ht="12.8" hidden="false" customHeight="false" outlineLevel="0" collapsed="false">
      <c r="A1731" s="0" t="s">
        <v>2563</v>
      </c>
    </row>
    <row r="1732" customFormat="false" ht="12.8" hidden="false" customHeight="false" outlineLevel="0" collapsed="false">
      <c r="A1732" s="0" t="s">
        <v>2564</v>
      </c>
    </row>
    <row r="1733" customFormat="false" ht="12.8" hidden="false" customHeight="false" outlineLevel="0" collapsed="false">
      <c r="A1733" s="0" t="s">
        <v>2565</v>
      </c>
    </row>
    <row r="1734" customFormat="false" ht="12.8" hidden="false" customHeight="false" outlineLevel="0" collapsed="false">
      <c r="A1734" s="0" t="s">
        <v>2566</v>
      </c>
    </row>
    <row r="1735" customFormat="false" ht="12.8" hidden="false" customHeight="false" outlineLevel="0" collapsed="false">
      <c r="A1735" s="0" t="s">
        <v>2567</v>
      </c>
    </row>
    <row r="1736" customFormat="false" ht="12.8" hidden="false" customHeight="false" outlineLevel="0" collapsed="false">
      <c r="A1736" s="0" t="s">
        <v>2568</v>
      </c>
    </row>
    <row r="1737" customFormat="false" ht="12.8" hidden="false" customHeight="false" outlineLevel="0" collapsed="false">
      <c r="A1737" s="0" t="s">
        <v>2569</v>
      </c>
    </row>
    <row r="1738" customFormat="false" ht="12.8" hidden="false" customHeight="false" outlineLevel="0" collapsed="false">
      <c r="A1738" s="0" t="s">
        <v>2570</v>
      </c>
    </row>
    <row r="1739" customFormat="false" ht="12.8" hidden="false" customHeight="false" outlineLevel="0" collapsed="false">
      <c r="A1739" s="0" t="s">
        <v>2571</v>
      </c>
    </row>
    <row r="1740" customFormat="false" ht="12.8" hidden="false" customHeight="false" outlineLevel="0" collapsed="false">
      <c r="A1740" s="0" t="s">
        <v>2572</v>
      </c>
    </row>
    <row r="1741" customFormat="false" ht="12.8" hidden="false" customHeight="false" outlineLevel="0" collapsed="false">
      <c r="A1741" s="0" t="s">
        <v>2573</v>
      </c>
    </row>
    <row r="1742" customFormat="false" ht="12.8" hidden="false" customHeight="false" outlineLevel="0" collapsed="false">
      <c r="A1742" s="0" t="s">
        <v>2574</v>
      </c>
      <c r="B1742" s="0" t="s">
        <v>2575</v>
      </c>
    </row>
    <row r="1743" customFormat="false" ht="12.8" hidden="false" customHeight="false" outlineLevel="0" collapsed="false">
      <c r="A1743" s="0" t="s">
        <v>2576</v>
      </c>
    </row>
    <row r="1744" customFormat="false" ht="12.8" hidden="false" customHeight="false" outlineLevel="0" collapsed="false">
      <c r="A1744" s="0" t="s">
        <v>2577</v>
      </c>
    </row>
    <row r="1745" customFormat="false" ht="12.8" hidden="false" customHeight="false" outlineLevel="0" collapsed="false">
      <c r="B1745" s="0" t="s">
        <v>2578</v>
      </c>
    </row>
    <row r="1746" customFormat="false" ht="12.8" hidden="false" customHeight="false" outlineLevel="0" collapsed="false">
      <c r="A1746" s="0" t="s">
        <v>2579</v>
      </c>
    </row>
    <row r="1747" customFormat="false" ht="12.8" hidden="false" customHeight="false" outlineLevel="0" collapsed="false">
      <c r="A1747" s="0" t="s">
        <v>2559</v>
      </c>
    </row>
    <row r="1748" customFormat="false" ht="12.8" hidden="false" customHeight="false" outlineLevel="0" collapsed="false">
      <c r="A1748" s="0" t="s">
        <v>2559</v>
      </c>
    </row>
    <row r="1749" customFormat="false" ht="12.8" hidden="false" customHeight="false" outlineLevel="0" collapsed="false">
      <c r="A1749" s="0" t="s">
        <v>2559</v>
      </c>
    </row>
    <row r="1750" customFormat="false" ht="12.8" hidden="false" customHeight="false" outlineLevel="0" collapsed="false">
      <c r="A1750" s="0" t="s">
        <v>2559</v>
      </c>
    </row>
    <row r="1751" customFormat="false" ht="12.8" hidden="false" customHeight="false" outlineLevel="0" collapsed="false">
      <c r="A1751" s="0" t="s">
        <v>2580</v>
      </c>
    </row>
    <row r="1752" customFormat="false" ht="12.8" hidden="false" customHeight="false" outlineLevel="0" collapsed="false">
      <c r="A1752" s="0" t="s">
        <v>2580</v>
      </c>
    </row>
    <row r="1754" customFormat="false" ht="12.8" hidden="false" customHeight="false" outlineLevel="0" collapsed="false">
      <c r="A1754" s="0" t="s">
        <v>2581</v>
      </c>
    </row>
    <row r="1755" customFormat="false" ht="12.8" hidden="false" customHeight="false" outlineLevel="0" collapsed="false">
      <c r="A1755" s="0" t="s">
        <v>2582</v>
      </c>
    </row>
    <row r="1756" customFormat="false" ht="12.8" hidden="false" customHeight="false" outlineLevel="0" collapsed="false">
      <c r="A1756" s="0" t="s">
        <v>2583</v>
      </c>
    </row>
    <row r="1757" customFormat="false" ht="12.8" hidden="false" customHeight="false" outlineLevel="0" collapsed="false">
      <c r="A1757" s="0" t="s">
        <v>2584</v>
      </c>
    </row>
    <row r="1758" customFormat="false" ht="12.8" hidden="false" customHeight="false" outlineLevel="0" collapsed="false">
      <c r="A1758" s="0" t="s">
        <v>2585</v>
      </c>
    </row>
    <row r="1759" customFormat="false" ht="12.8" hidden="false" customHeight="false" outlineLevel="0" collapsed="false">
      <c r="A1759" s="0" t="s">
        <v>2586</v>
      </c>
    </row>
    <row r="1760" customFormat="false" ht="12.8" hidden="false" customHeight="false" outlineLevel="0" collapsed="false">
      <c r="A1760" s="0" t="s">
        <v>2587</v>
      </c>
    </row>
    <row r="1761" customFormat="false" ht="12.8" hidden="false" customHeight="false" outlineLevel="0" collapsed="false">
      <c r="A1761" s="0" t="s">
        <v>2588</v>
      </c>
    </row>
    <row r="1762" customFormat="false" ht="12.8" hidden="false" customHeight="false" outlineLevel="0" collapsed="false">
      <c r="A1762" s="0" t="s">
        <v>2589</v>
      </c>
    </row>
    <row r="1763" customFormat="false" ht="12.8" hidden="false" customHeight="false" outlineLevel="0" collapsed="false">
      <c r="A1763" s="0" t="s">
        <v>2590</v>
      </c>
    </row>
    <row r="1764" customFormat="false" ht="12.8" hidden="false" customHeight="false" outlineLevel="0" collapsed="false">
      <c r="A1764" s="0" t="s">
        <v>104</v>
      </c>
    </row>
    <row r="1765" customFormat="false" ht="12.8" hidden="false" customHeight="false" outlineLevel="0" collapsed="false">
      <c r="A1765" s="0" t="s">
        <v>2591</v>
      </c>
    </row>
    <row r="1766" customFormat="false" ht="12.8" hidden="false" customHeight="false" outlineLevel="0" collapsed="false">
      <c r="A1766" s="0" t="s">
        <v>799</v>
      </c>
    </row>
    <row r="1767" customFormat="false" ht="12.8" hidden="false" customHeight="false" outlineLevel="0" collapsed="false">
      <c r="A1767" s="0" t="s">
        <v>2592</v>
      </c>
    </row>
    <row r="1768" customFormat="false" ht="12.8" hidden="false" customHeight="false" outlineLevel="0" collapsed="false">
      <c r="A1768" s="0" t="s">
        <v>2593</v>
      </c>
    </row>
    <row r="1769" customFormat="false" ht="12.8" hidden="false" customHeight="false" outlineLevel="0" collapsed="false">
      <c r="A1769" s="0" t="s">
        <v>2594</v>
      </c>
    </row>
    <row r="1770" customFormat="false" ht="12.8" hidden="false" customHeight="false" outlineLevel="0" collapsed="false">
      <c r="A1770" s="0" t="s">
        <v>2595</v>
      </c>
      <c r="B1770" s="0" t="s">
        <v>2596</v>
      </c>
    </row>
    <row r="1771" customFormat="false" ht="12.8" hidden="false" customHeight="false" outlineLevel="0" collapsed="false">
      <c r="A1771" s="0" t="s">
        <v>2597</v>
      </c>
    </row>
    <row r="1772" customFormat="false" ht="12.8" hidden="false" customHeight="false" outlineLevel="0" collapsed="false">
      <c r="A1772" s="0" t="s">
        <v>2598</v>
      </c>
    </row>
    <row r="1773" customFormat="false" ht="12.8" hidden="false" customHeight="false" outlineLevel="0" collapsed="false">
      <c r="A1773" s="0" t="s">
        <v>2599</v>
      </c>
    </row>
    <row r="1774" customFormat="false" ht="12.8" hidden="false" customHeight="false" outlineLevel="0" collapsed="false">
      <c r="A1774" s="0" t="s">
        <v>2600</v>
      </c>
    </row>
    <row r="1775" customFormat="false" ht="12.8" hidden="false" customHeight="false" outlineLevel="0" collapsed="false">
      <c r="A1775" s="0" t="s">
        <v>2601</v>
      </c>
    </row>
    <row r="1776" customFormat="false" ht="12.8" hidden="false" customHeight="false" outlineLevel="0" collapsed="false">
      <c r="A1776" s="0" t="s">
        <v>2602</v>
      </c>
    </row>
    <row r="1777" customFormat="false" ht="12.8" hidden="false" customHeight="false" outlineLevel="0" collapsed="false">
      <c r="A1777" s="0" t="s">
        <v>2603</v>
      </c>
    </row>
    <row r="1778" customFormat="false" ht="12.8" hidden="false" customHeight="false" outlineLevel="0" collapsed="false">
      <c r="A1778" s="0" t="s">
        <v>2604</v>
      </c>
    </row>
    <row r="1779" customFormat="false" ht="12.8" hidden="false" customHeight="false" outlineLevel="0" collapsed="false">
      <c r="A1779" s="0" t="s">
        <v>2605</v>
      </c>
    </row>
    <row r="1780" customFormat="false" ht="12.8" hidden="false" customHeight="false" outlineLevel="0" collapsed="false">
      <c r="A1780" s="0" t="s">
        <v>2606</v>
      </c>
    </row>
    <row r="1782" customFormat="false" ht="12.8" hidden="false" customHeight="false" outlineLevel="0" collapsed="false">
      <c r="A1782" s="0" t="s">
        <v>2607</v>
      </c>
    </row>
    <row r="1783" customFormat="false" ht="12.8" hidden="false" customHeight="false" outlineLevel="0" collapsed="false">
      <c r="A1783" s="0" t="s">
        <v>2608</v>
      </c>
    </row>
    <row r="1784" customFormat="false" ht="12.8" hidden="false" customHeight="false" outlineLevel="0" collapsed="false">
      <c r="A1784" s="0" t="s">
        <v>2609</v>
      </c>
    </row>
    <row r="1786" customFormat="false" ht="12.8" hidden="false" customHeight="false" outlineLevel="0" collapsed="false">
      <c r="A1786" s="0" t="s">
        <v>2610</v>
      </c>
    </row>
    <row r="1787" customFormat="false" ht="12.8" hidden="false" customHeight="false" outlineLevel="0" collapsed="false">
      <c r="A1787" s="0" t="s">
        <v>2611</v>
      </c>
    </row>
    <row r="1788" customFormat="false" ht="12.8" hidden="false" customHeight="false" outlineLevel="0" collapsed="false">
      <c r="A1788" s="0" t="s">
        <v>2612</v>
      </c>
    </row>
    <row r="1789" customFormat="false" ht="12.8" hidden="false" customHeight="false" outlineLevel="0" collapsed="false">
      <c r="A1789" s="0" t="s">
        <v>2613</v>
      </c>
    </row>
    <row r="1790" customFormat="false" ht="12.8" hidden="false" customHeight="false" outlineLevel="0" collapsed="false">
      <c r="A1790" s="0" t="s">
        <v>2614</v>
      </c>
    </row>
    <row r="1791" customFormat="false" ht="12.8" hidden="false" customHeight="false" outlineLevel="0" collapsed="false">
      <c r="A1791" s="0" t="s">
        <v>2615</v>
      </c>
      <c r="B1791" s="0" t="s">
        <v>2616</v>
      </c>
    </row>
    <row r="1792" customFormat="false" ht="12.8" hidden="false" customHeight="false" outlineLevel="0" collapsed="false">
      <c r="A1792" s="0" t="s">
        <v>2617</v>
      </c>
    </row>
    <row r="1793" customFormat="false" ht="12.8" hidden="false" customHeight="false" outlineLevel="0" collapsed="false">
      <c r="A1793" s="0" t="s">
        <v>2618</v>
      </c>
    </row>
    <row r="1794" customFormat="false" ht="12.8" hidden="false" customHeight="false" outlineLevel="0" collapsed="false">
      <c r="A1794" s="0" t="s">
        <v>2619</v>
      </c>
    </row>
    <row r="1795" customFormat="false" ht="12.8" hidden="false" customHeight="false" outlineLevel="0" collapsed="false">
      <c r="A1795" s="0" t="s">
        <v>2620</v>
      </c>
    </row>
    <row r="1796" customFormat="false" ht="12.8" hidden="false" customHeight="false" outlineLevel="0" collapsed="false">
      <c r="A1796" s="0" t="s">
        <v>2621</v>
      </c>
    </row>
    <row r="1797" customFormat="false" ht="12.8" hidden="false" customHeight="false" outlineLevel="0" collapsed="false">
      <c r="A1797" s="0" t="s">
        <v>2622</v>
      </c>
    </row>
    <row r="1798" customFormat="false" ht="12.8" hidden="false" customHeight="false" outlineLevel="0" collapsed="false">
      <c r="A1798" s="0" t="s">
        <v>2623</v>
      </c>
    </row>
    <row r="1799" customFormat="false" ht="12.8" hidden="false" customHeight="false" outlineLevel="0" collapsed="false">
      <c r="A1799" s="0" t="s">
        <v>2624</v>
      </c>
    </row>
    <row r="1800" customFormat="false" ht="12.8" hidden="false" customHeight="false" outlineLevel="0" collapsed="false">
      <c r="A1800" s="0" t="s">
        <v>2625</v>
      </c>
    </row>
    <row r="1801" customFormat="false" ht="12.8" hidden="false" customHeight="false" outlineLevel="0" collapsed="false">
      <c r="A1801" s="0" t="s">
        <v>2626</v>
      </c>
    </row>
    <row r="1802" customFormat="false" ht="12.8" hidden="false" customHeight="false" outlineLevel="0" collapsed="false">
      <c r="A1802" s="0" t="s">
        <v>2627</v>
      </c>
    </row>
    <row r="1803" customFormat="false" ht="12.8" hidden="false" customHeight="false" outlineLevel="0" collapsed="false">
      <c r="A1803" s="0" t="s">
        <v>2628</v>
      </c>
    </row>
    <row r="1804" customFormat="false" ht="12.8" hidden="false" customHeight="false" outlineLevel="0" collapsed="false">
      <c r="A1804" s="0" t="s">
        <v>1363</v>
      </c>
    </row>
    <row r="1805" customFormat="false" ht="12.8" hidden="false" customHeight="false" outlineLevel="0" collapsed="false">
      <c r="A1805" s="0" t="s">
        <v>2629</v>
      </c>
      <c r="B1805" s="0" t="s">
        <v>2630</v>
      </c>
      <c r="C1805" s="0" t="s">
        <v>2631</v>
      </c>
      <c r="D1805" s="0" t="s">
        <v>2632</v>
      </c>
    </row>
    <row r="1806" customFormat="false" ht="12.8" hidden="false" customHeight="false" outlineLevel="0" collapsed="false">
      <c r="A1806" s="0" t="s">
        <v>2633</v>
      </c>
    </row>
    <row r="1807" customFormat="false" ht="12.8" hidden="false" customHeight="false" outlineLevel="0" collapsed="false">
      <c r="A1807" s="0" t="s">
        <v>1212</v>
      </c>
    </row>
    <row r="1808" customFormat="false" ht="12.8" hidden="false" customHeight="false" outlineLevel="0" collapsed="false">
      <c r="A1808" s="0" t="s">
        <v>2634</v>
      </c>
    </row>
    <row r="1809" customFormat="false" ht="12.8" hidden="false" customHeight="false" outlineLevel="0" collapsed="false">
      <c r="A1809" s="0" t="s">
        <v>2635</v>
      </c>
    </row>
    <row r="1810" customFormat="false" ht="12.8" hidden="false" customHeight="false" outlineLevel="0" collapsed="false">
      <c r="A1810" s="0" t="s">
        <v>2636</v>
      </c>
    </row>
    <row r="1811" customFormat="false" ht="12.8" hidden="false" customHeight="false" outlineLevel="0" collapsed="false">
      <c r="A1811" s="0" t="s">
        <v>2637</v>
      </c>
    </row>
    <row r="1812" customFormat="false" ht="12.8" hidden="false" customHeight="false" outlineLevel="0" collapsed="false">
      <c r="A1812" s="0" t="s">
        <v>2638</v>
      </c>
    </row>
    <row r="1813" customFormat="false" ht="12.8" hidden="false" customHeight="false" outlineLevel="0" collapsed="false">
      <c r="A1813" s="0" t="s">
        <v>1124</v>
      </c>
    </row>
    <row r="1814" customFormat="false" ht="12.8" hidden="false" customHeight="false" outlineLevel="0" collapsed="false">
      <c r="A1814" s="0" t="s">
        <v>2337</v>
      </c>
    </row>
    <row r="1815" customFormat="false" ht="12.8" hidden="false" customHeight="false" outlineLevel="0" collapsed="false">
      <c r="A1815" s="0" t="s">
        <v>2639</v>
      </c>
    </row>
    <row r="1816" customFormat="false" ht="12.8" hidden="false" customHeight="false" outlineLevel="0" collapsed="false">
      <c r="A1816" s="0" t="s">
        <v>2640</v>
      </c>
    </row>
    <row r="1817" customFormat="false" ht="12.8" hidden="false" customHeight="false" outlineLevel="0" collapsed="false">
      <c r="A1817" s="0" t="s">
        <v>2641</v>
      </c>
    </row>
    <row r="1818" customFormat="false" ht="12.8" hidden="false" customHeight="false" outlineLevel="0" collapsed="false">
      <c r="A1818" s="0" t="s">
        <v>2642</v>
      </c>
    </row>
    <row r="1819" customFormat="false" ht="12.8" hidden="false" customHeight="false" outlineLevel="0" collapsed="false">
      <c r="A1819" s="0" t="s">
        <v>2643</v>
      </c>
    </row>
    <row r="1820" customFormat="false" ht="12.8" hidden="false" customHeight="false" outlineLevel="0" collapsed="false">
      <c r="A1820" s="0" t="s">
        <v>2644</v>
      </c>
    </row>
    <row r="1821" customFormat="false" ht="12.8" hidden="false" customHeight="false" outlineLevel="0" collapsed="false">
      <c r="A1821" s="0" t="s">
        <v>2645</v>
      </c>
    </row>
    <row r="1822" customFormat="false" ht="12.8" hidden="false" customHeight="false" outlineLevel="0" collapsed="false">
      <c r="A1822" s="0" t="s">
        <v>2646</v>
      </c>
      <c r="B1822" s="0" t="s">
        <v>2647</v>
      </c>
      <c r="C1822" s="0" t="s">
        <v>2648</v>
      </c>
      <c r="D1822" s="0" t="s">
        <v>2649</v>
      </c>
    </row>
    <row r="1823" customFormat="false" ht="12.8" hidden="false" customHeight="false" outlineLevel="0" collapsed="false">
      <c r="A1823" s="0" t="s">
        <v>2650</v>
      </c>
    </row>
    <row r="1824" customFormat="false" ht="12.8" hidden="false" customHeight="false" outlineLevel="0" collapsed="false">
      <c r="A1824" s="0" t="s">
        <v>2651</v>
      </c>
    </row>
    <row r="1825" customFormat="false" ht="12.8" hidden="false" customHeight="false" outlineLevel="0" collapsed="false">
      <c r="A1825" s="0" t="s">
        <v>2652</v>
      </c>
    </row>
    <row r="1826" customFormat="false" ht="12.8" hidden="false" customHeight="false" outlineLevel="0" collapsed="false">
      <c r="A1826" s="0" t="s">
        <v>2116</v>
      </c>
    </row>
    <row r="1827" customFormat="false" ht="12.8" hidden="false" customHeight="false" outlineLevel="0" collapsed="false">
      <c r="A1827" s="0" t="s">
        <v>1963</v>
      </c>
    </row>
    <row r="1828" customFormat="false" ht="12.8" hidden="false" customHeight="false" outlineLevel="0" collapsed="false">
      <c r="A1828" s="0" t="s">
        <v>1963</v>
      </c>
    </row>
    <row r="1829" customFormat="false" ht="12.8" hidden="false" customHeight="false" outlineLevel="0" collapsed="false">
      <c r="A1829" s="0" t="s">
        <v>2653</v>
      </c>
    </row>
    <row r="1830" customFormat="false" ht="12.8" hidden="false" customHeight="false" outlineLevel="0" collapsed="false">
      <c r="A1830" s="0" t="s">
        <v>2654</v>
      </c>
    </row>
    <row r="1832" customFormat="false" ht="12.8" hidden="false" customHeight="false" outlineLevel="0" collapsed="false">
      <c r="A1832" s="0" t="s">
        <v>882</v>
      </c>
    </row>
    <row r="1833" customFormat="false" ht="12.8" hidden="false" customHeight="false" outlineLevel="0" collapsed="false">
      <c r="A1833" s="0" t="s">
        <v>2655</v>
      </c>
    </row>
    <row r="1834" customFormat="false" ht="12.8" hidden="false" customHeight="false" outlineLevel="0" collapsed="false">
      <c r="A1834" s="0" t="s">
        <v>2656</v>
      </c>
    </row>
    <row r="1835" customFormat="false" ht="12.8" hidden="false" customHeight="false" outlineLevel="0" collapsed="false">
      <c r="A1835" s="0" t="s">
        <v>2657</v>
      </c>
    </row>
    <row r="1836" customFormat="false" ht="12.8" hidden="false" customHeight="false" outlineLevel="0" collapsed="false">
      <c r="A1836" s="0" t="s">
        <v>2658</v>
      </c>
    </row>
    <row r="1837" customFormat="false" ht="12.8" hidden="false" customHeight="false" outlineLevel="0" collapsed="false">
      <c r="A1837" s="0" t="s">
        <v>2659</v>
      </c>
      <c r="B1837" s="0" t="s">
        <v>2660</v>
      </c>
    </row>
    <row r="1838" customFormat="false" ht="12.8" hidden="false" customHeight="false" outlineLevel="0" collapsed="false">
      <c r="A1838" s="0" t="s">
        <v>2661</v>
      </c>
    </row>
    <row r="1839" customFormat="false" ht="12.8" hidden="false" customHeight="false" outlineLevel="0" collapsed="false">
      <c r="A1839" s="0" t="s">
        <v>2662</v>
      </c>
      <c r="B1839" s="0" t="s">
        <v>2663</v>
      </c>
    </row>
    <row r="1840" customFormat="false" ht="12.8" hidden="false" customHeight="false" outlineLevel="0" collapsed="false">
      <c r="A1840" s="0" t="s">
        <v>2664</v>
      </c>
    </row>
    <row r="1841" customFormat="false" ht="12.8" hidden="false" customHeight="false" outlineLevel="0" collapsed="false">
      <c r="A1841" s="0" t="s">
        <v>2665</v>
      </c>
    </row>
    <row r="1842" customFormat="false" ht="12.8" hidden="false" customHeight="false" outlineLevel="0" collapsed="false">
      <c r="A1842" s="0" t="s">
        <v>2666</v>
      </c>
    </row>
    <row r="1843" customFormat="false" ht="12.8" hidden="false" customHeight="false" outlineLevel="0" collapsed="false">
      <c r="A1843" s="0" t="s">
        <v>1158</v>
      </c>
    </row>
    <row r="1844" customFormat="false" ht="12.8" hidden="false" customHeight="false" outlineLevel="0" collapsed="false">
      <c r="A1844" s="0" t="s">
        <v>2667</v>
      </c>
    </row>
    <row r="1845" customFormat="false" ht="12.8" hidden="false" customHeight="false" outlineLevel="0" collapsed="false">
      <c r="A1845" s="0" t="s">
        <v>479</v>
      </c>
    </row>
    <row r="1846" customFormat="false" ht="12.8" hidden="false" customHeight="false" outlineLevel="0" collapsed="false">
      <c r="A1846" s="0" t="s">
        <v>2668</v>
      </c>
    </row>
    <row r="1847" customFormat="false" ht="12.8" hidden="false" customHeight="false" outlineLevel="0" collapsed="false">
      <c r="A1847" s="0" t="s">
        <v>2669</v>
      </c>
      <c r="B1847" s="0" t="s">
        <v>2670</v>
      </c>
    </row>
    <row r="1848" customFormat="false" ht="12.8" hidden="false" customHeight="false" outlineLevel="0" collapsed="false">
      <c r="A1848" s="0" t="s">
        <v>2671</v>
      </c>
    </row>
    <row r="1849" customFormat="false" ht="12.8" hidden="false" customHeight="false" outlineLevel="0" collapsed="false">
      <c r="A1849" s="0" t="s">
        <v>2672</v>
      </c>
    </row>
    <row r="1850" customFormat="false" ht="12.8" hidden="false" customHeight="false" outlineLevel="0" collapsed="false">
      <c r="A1850" s="0" t="s">
        <v>2673</v>
      </c>
    </row>
    <row r="1851" customFormat="false" ht="12.8" hidden="false" customHeight="false" outlineLevel="0" collapsed="false">
      <c r="A1851" s="0" t="s">
        <v>2674</v>
      </c>
    </row>
    <row r="1852" customFormat="false" ht="12.8" hidden="false" customHeight="false" outlineLevel="0" collapsed="false">
      <c r="A1852" s="0" t="s">
        <v>2675</v>
      </c>
    </row>
    <row r="1853" customFormat="false" ht="12.8" hidden="false" customHeight="false" outlineLevel="0" collapsed="false">
      <c r="A1853" s="0" t="s">
        <v>2676</v>
      </c>
    </row>
    <row r="1854" customFormat="false" ht="12.8" hidden="false" customHeight="false" outlineLevel="0" collapsed="false">
      <c r="A1854" s="0" t="s">
        <v>2677</v>
      </c>
    </row>
    <row r="1855" customFormat="false" ht="12.8" hidden="false" customHeight="false" outlineLevel="0" collapsed="false">
      <c r="A1855" s="0" t="s">
        <v>2678</v>
      </c>
    </row>
    <row r="1856" customFormat="false" ht="12.8" hidden="false" customHeight="false" outlineLevel="0" collapsed="false">
      <c r="A1856" s="0" t="s">
        <v>104</v>
      </c>
    </row>
    <row r="1857" customFormat="false" ht="12.8" hidden="false" customHeight="false" outlineLevel="0" collapsed="false">
      <c r="A1857" s="0" t="s">
        <v>2679</v>
      </c>
    </row>
    <row r="1858" customFormat="false" ht="12.8" hidden="false" customHeight="false" outlineLevel="0" collapsed="false">
      <c r="A1858" s="0" t="s">
        <v>2680</v>
      </c>
      <c r="B1858" s="0" t="s">
        <v>2681</v>
      </c>
    </row>
    <row r="1859" customFormat="false" ht="12.8" hidden="false" customHeight="false" outlineLevel="0" collapsed="false">
      <c r="A1859" s="0" t="s">
        <v>2682</v>
      </c>
    </row>
    <row r="1860" customFormat="false" ht="12.8" hidden="false" customHeight="false" outlineLevel="0" collapsed="false">
      <c r="A1860" s="0" t="s">
        <v>2683</v>
      </c>
      <c r="B1860" s="0" t="s">
        <v>2684</v>
      </c>
    </row>
    <row r="1861" customFormat="false" ht="12.8" hidden="false" customHeight="false" outlineLevel="0" collapsed="false">
      <c r="A1861" s="0" t="s">
        <v>2685</v>
      </c>
    </row>
    <row r="1862" customFormat="false" ht="12.8" hidden="false" customHeight="false" outlineLevel="0" collapsed="false">
      <c r="A1862" s="0" t="s">
        <v>2686</v>
      </c>
    </row>
    <row r="1863" customFormat="false" ht="12.8" hidden="false" customHeight="false" outlineLevel="0" collapsed="false">
      <c r="A1863" s="0" t="s">
        <v>2687</v>
      </c>
    </row>
    <row r="1864" customFormat="false" ht="12.8" hidden="false" customHeight="false" outlineLevel="0" collapsed="false">
      <c r="A1864" s="0" t="s">
        <v>2688</v>
      </c>
      <c r="B1864" s="0" t="s">
        <v>2689</v>
      </c>
    </row>
    <row r="1865" customFormat="false" ht="12.8" hidden="false" customHeight="false" outlineLevel="0" collapsed="false">
      <c r="A1865" s="0" t="s">
        <v>2690</v>
      </c>
    </row>
    <row r="1866" customFormat="false" ht="12.8" hidden="false" customHeight="false" outlineLevel="0" collapsed="false">
      <c r="A1866" s="0" t="s">
        <v>2691</v>
      </c>
    </row>
    <row r="1867" customFormat="false" ht="12.8" hidden="false" customHeight="false" outlineLevel="0" collapsed="false">
      <c r="A1867" s="0" t="s">
        <v>2692</v>
      </c>
      <c r="B1867" s="0" t="s">
        <v>2693</v>
      </c>
      <c r="C1867" s="0" t="s">
        <v>2694</v>
      </c>
    </row>
    <row r="1868" customFormat="false" ht="12.8" hidden="false" customHeight="false" outlineLevel="0" collapsed="false">
      <c r="A1868" s="0" t="s">
        <v>2695</v>
      </c>
    </row>
    <row r="1869" customFormat="false" ht="12.8" hidden="false" customHeight="false" outlineLevel="0" collapsed="false">
      <c r="A1869" s="0" t="s">
        <v>1578</v>
      </c>
    </row>
    <row r="1870" customFormat="false" ht="12.8" hidden="false" customHeight="false" outlineLevel="0" collapsed="false">
      <c r="A1870" s="0" t="s">
        <v>1158</v>
      </c>
    </row>
    <row r="1871" customFormat="false" ht="12.8" hidden="false" customHeight="false" outlineLevel="0" collapsed="false">
      <c r="A1871" s="0" t="s">
        <v>2696</v>
      </c>
    </row>
    <row r="1872" customFormat="false" ht="12.8" hidden="false" customHeight="false" outlineLevel="0" collapsed="false">
      <c r="A1872" s="0" t="s">
        <v>2696</v>
      </c>
    </row>
    <row r="1873" customFormat="false" ht="12.8" hidden="false" customHeight="false" outlineLevel="0" collapsed="false">
      <c r="A1873" s="0" t="s">
        <v>2697</v>
      </c>
    </row>
    <row r="1874" customFormat="false" ht="12.8" hidden="false" customHeight="false" outlineLevel="0" collapsed="false">
      <c r="A1874" s="0" t="s">
        <v>1981</v>
      </c>
    </row>
    <row r="1875" customFormat="false" ht="12.8" hidden="false" customHeight="false" outlineLevel="0" collapsed="false">
      <c r="A1875" s="0" t="s">
        <v>2698</v>
      </c>
    </row>
    <row r="1876" customFormat="false" ht="12.8" hidden="false" customHeight="false" outlineLevel="0" collapsed="false">
      <c r="A1876" s="0" t="s">
        <v>2699</v>
      </c>
      <c r="B1876" s="0" t="s">
        <v>2700</v>
      </c>
    </row>
    <row r="1877" customFormat="false" ht="12.8" hidden="false" customHeight="false" outlineLevel="0" collapsed="false">
      <c r="A1877" s="0" t="s">
        <v>2701</v>
      </c>
    </row>
    <row r="1878" customFormat="false" ht="12.8" hidden="false" customHeight="false" outlineLevel="0" collapsed="false">
      <c r="A1878" s="0" t="s">
        <v>2702</v>
      </c>
    </row>
    <row r="1879" customFormat="false" ht="12.8" hidden="false" customHeight="false" outlineLevel="0" collapsed="false">
      <c r="A1879" s="0" t="s">
        <v>2703</v>
      </c>
      <c r="B1879" s="0" t="s">
        <v>2704</v>
      </c>
      <c r="C1879" s="0" t="s">
        <v>2705</v>
      </c>
      <c r="D1879" s="0" t="s">
        <v>2706</v>
      </c>
    </row>
    <row r="1880" customFormat="false" ht="12.8" hidden="false" customHeight="false" outlineLevel="0" collapsed="false">
      <c r="A1880" s="0" t="s">
        <v>2707</v>
      </c>
    </row>
    <row r="1881" customFormat="false" ht="12.8" hidden="false" customHeight="false" outlineLevel="0" collapsed="false">
      <c r="A1881" s="0" t="s">
        <v>2708</v>
      </c>
    </row>
    <row r="1882" customFormat="false" ht="12.8" hidden="false" customHeight="false" outlineLevel="0" collapsed="false">
      <c r="A1882" s="0" t="s">
        <v>2709</v>
      </c>
    </row>
    <row r="1883" customFormat="false" ht="12.8" hidden="false" customHeight="false" outlineLevel="0" collapsed="false">
      <c r="A1883" s="0" t="s">
        <v>2710</v>
      </c>
    </row>
    <row r="1884" customFormat="false" ht="12.8" hidden="false" customHeight="false" outlineLevel="0" collapsed="false">
      <c r="A1884" s="0" t="s">
        <v>2711</v>
      </c>
    </row>
    <row r="1885" customFormat="false" ht="12.8" hidden="false" customHeight="false" outlineLevel="0" collapsed="false">
      <c r="A1885" s="0" t="s">
        <v>2712</v>
      </c>
    </row>
    <row r="1886" customFormat="false" ht="12.8" hidden="false" customHeight="false" outlineLevel="0" collapsed="false">
      <c r="A1886" s="0" t="s">
        <v>2713</v>
      </c>
    </row>
    <row r="1887" customFormat="false" ht="12.8" hidden="false" customHeight="false" outlineLevel="0" collapsed="false">
      <c r="A1887" s="0" t="s">
        <v>2714</v>
      </c>
    </row>
    <row r="1888" customFormat="false" ht="12.8" hidden="false" customHeight="false" outlineLevel="0" collapsed="false">
      <c r="A1888" s="0" t="s">
        <v>2715</v>
      </c>
    </row>
    <row r="1889" customFormat="false" ht="12.8" hidden="false" customHeight="false" outlineLevel="0" collapsed="false">
      <c r="A1889" s="0" t="s">
        <v>2716</v>
      </c>
    </row>
    <row r="1890" customFormat="false" ht="12.8" hidden="false" customHeight="false" outlineLevel="0" collapsed="false">
      <c r="A1890" s="0" t="s">
        <v>2717</v>
      </c>
    </row>
    <row r="1891" customFormat="false" ht="12.8" hidden="false" customHeight="false" outlineLevel="0" collapsed="false">
      <c r="A1891" s="0" t="s">
        <v>2718</v>
      </c>
    </row>
    <row r="1892" customFormat="false" ht="12.8" hidden="false" customHeight="false" outlineLevel="0" collapsed="false">
      <c r="A1892" s="0" t="s">
        <v>2719</v>
      </c>
    </row>
    <row r="1893" customFormat="false" ht="12.8" hidden="false" customHeight="false" outlineLevel="0" collapsed="false">
      <c r="A1893" s="0" t="s">
        <v>2720</v>
      </c>
    </row>
    <row r="1894" customFormat="false" ht="12.8" hidden="false" customHeight="false" outlineLevel="0" collapsed="false">
      <c r="A1894" s="0" t="s">
        <v>2721</v>
      </c>
    </row>
    <row r="1895" customFormat="false" ht="12.8" hidden="false" customHeight="false" outlineLevel="0" collapsed="false">
      <c r="A1895" s="0" t="s">
        <v>2722</v>
      </c>
    </row>
    <row r="1896" customFormat="false" ht="12.8" hidden="false" customHeight="false" outlineLevel="0" collapsed="false">
      <c r="A1896" s="0" t="s">
        <v>2723</v>
      </c>
      <c r="B1896" s="0" t="s">
        <v>2724</v>
      </c>
    </row>
    <row r="1897" customFormat="false" ht="12.8" hidden="false" customHeight="false" outlineLevel="0" collapsed="false">
      <c r="A1897" s="0" t="s">
        <v>2725</v>
      </c>
    </row>
    <row r="1898" customFormat="false" ht="12.8" hidden="false" customHeight="false" outlineLevel="0" collapsed="false">
      <c r="A1898" s="0" t="s">
        <v>2726</v>
      </c>
    </row>
    <row r="1899" customFormat="false" ht="12.8" hidden="false" customHeight="false" outlineLevel="0" collapsed="false">
      <c r="A1899" s="0" t="s">
        <v>2727</v>
      </c>
      <c r="B1899" s="0" t="s">
        <v>2728</v>
      </c>
      <c r="C1899" s="0" t="s">
        <v>2729</v>
      </c>
      <c r="D1899" s="0" t="s">
        <v>2730</v>
      </c>
    </row>
    <row r="1900" customFormat="false" ht="12.8" hidden="false" customHeight="false" outlineLevel="0" collapsed="false">
      <c r="A1900" s="0" t="s">
        <v>2731</v>
      </c>
    </row>
    <row r="1901" customFormat="false" ht="12.8" hidden="false" customHeight="false" outlineLevel="0" collapsed="false">
      <c r="A1901" s="0" t="s">
        <v>2732</v>
      </c>
      <c r="B1901" s="0" t="s">
        <v>2733</v>
      </c>
    </row>
    <row r="1902" customFormat="false" ht="12.8" hidden="false" customHeight="false" outlineLevel="0" collapsed="false">
      <c r="A1902" s="0" t="s">
        <v>2115</v>
      </c>
    </row>
    <row r="1903" customFormat="false" ht="12.8" hidden="false" customHeight="false" outlineLevel="0" collapsed="false">
      <c r="A1903" s="0" t="s">
        <v>2734</v>
      </c>
    </row>
    <row r="1904" customFormat="false" ht="12.8" hidden="false" customHeight="false" outlineLevel="0" collapsed="false">
      <c r="A1904" s="0" t="s">
        <v>2735</v>
      </c>
    </row>
    <row r="1905" customFormat="false" ht="12.8" hidden="false" customHeight="false" outlineLevel="0" collapsed="false">
      <c r="A1905" s="0" t="s">
        <v>2736</v>
      </c>
    </row>
    <row r="1906" customFormat="false" ht="12.8" hidden="false" customHeight="false" outlineLevel="0" collapsed="false">
      <c r="A1906" s="0" t="s">
        <v>2737</v>
      </c>
    </row>
    <row r="1907" customFormat="false" ht="12.8" hidden="false" customHeight="false" outlineLevel="0" collapsed="false">
      <c r="A1907" s="0" t="s">
        <v>2738</v>
      </c>
    </row>
    <row r="1908" customFormat="false" ht="12.8" hidden="false" customHeight="false" outlineLevel="0" collapsed="false">
      <c r="A1908" s="0" t="s">
        <v>2739</v>
      </c>
      <c r="B1908" s="0" t="s">
        <v>2740</v>
      </c>
    </row>
    <row r="1909" customFormat="false" ht="12.8" hidden="false" customHeight="false" outlineLevel="0" collapsed="false">
      <c r="A1909" s="0" t="s">
        <v>2741</v>
      </c>
    </row>
    <row r="1910" customFormat="false" ht="12.8" hidden="false" customHeight="false" outlineLevel="0" collapsed="false">
      <c r="A1910" s="0" t="s">
        <v>2742</v>
      </c>
    </row>
    <row r="1911" customFormat="false" ht="12.8" hidden="false" customHeight="false" outlineLevel="0" collapsed="false">
      <c r="A1911" s="0" t="s">
        <v>2743</v>
      </c>
    </row>
    <row r="1912" customFormat="false" ht="12.8" hidden="false" customHeight="false" outlineLevel="0" collapsed="false">
      <c r="A1912" s="0" t="s">
        <v>2744</v>
      </c>
    </row>
    <row r="1913" customFormat="false" ht="12.8" hidden="false" customHeight="false" outlineLevel="0" collapsed="false">
      <c r="A1913" s="0" t="s">
        <v>1184</v>
      </c>
    </row>
    <row r="1914" customFormat="false" ht="12.8" hidden="false" customHeight="false" outlineLevel="0" collapsed="false">
      <c r="A1914" s="0" t="s">
        <v>2745</v>
      </c>
    </row>
    <row r="1915" customFormat="false" ht="12.8" hidden="false" customHeight="false" outlineLevel="0" collapsed="false">
      <c r="A1915" s="0" t="s">
        <v>2746</v>
      </c>
    </row>
    <row r="1916" customFormat="false" ht="12.8" hidden="false" customHeight="false" outlineLevel="0" collapsed="false">
      <c r="A1916" s="0" t="s">
        <v>2696</v>
      </c>
    </row>
    <row r="1917" customFormat="false" ht="12.8" hidden="false" customHeight="false" outlineLevel="0" collapsed="false">
      <c r="A1917" s="0" t="s">
        <v>2747</v>
      </c>
    </row>
    <row r="1918" customFormat="false" ht="12.8" hidden="false" customHeight="false" outlineLevel="0" collapsed="false">
      <c r="A1918" s="0" t="s">
        <v>2748</v>
      </c>
    </row>
    <row r="1919" customFormat="false" ht="12.8" hidden="false" customHeight="false" outlineLevel="0" collapsed="false">
      <c r="A1919" s="0" t="s">
        <v>2749</v>
      </c>
    </row>
    <row r="1920" customFormat="false" ht="12.8" hidden="false" customHeight="false" outlineLevel="0" collapsed="false">
      <c r="A1920" s="0" t="s">
        <v>2750</v>
      </c>
      <c r="B1920" s="0" t="s">
        <v>2751</v>
      </c>
    </row>
    <row r="1921" customFormat="false" ht="12.8" hidden="false" customHeight="false" outlineLevel="0" collapsed="false">
      <c r="A1921" s="0" t="s">
        <v>2752</v>
      </c>
      <c r="B1921" s="0" t="s">
        <v>2753</v>
      </c>
      <c r="C1921" s="0" t="s">
        <v>2754</v>
      </c>
    </row>
    <row r="1922" customFormat="false" ht="12.8" hidden="false" customHeight="false" outlineLevel="0" collapsed="false">
      <c r="A1922" s="0" t="s">
        <v>2755</v>
      </c>
    </row>
    <row r="1923" customFormat="false" ht="12.8" hidden="false" customHeight="false" outlineLevel="0" collapsed="false">
      <c r="A1923" s="0" t="s">
        <v>2756</v>
      </c>
    </row>
    <row r="1924" customFormat="false" ht="12.8" hidden="false" customHeight="false" outlineLevel="0" collapsed="false">
      <c r="A1924" s="0" t="s">
        <v>2757</v>
      </c>
    </row>
    <row r="1925" customFormat="false" ht="12.8" hidden="false" customHeight="false" outlineLevel="0" collapsed="false">
      <c r="A1925" s="0" t="s">
        <v>2758</v>
      </c>
      <c r="B1925" s="0" t="s">
        <v>2759</v>
      </c>
      <c r="C1925" s="0" t="s">
        <v>2760</v>
      </c>
    </row>
    <row r="1926" customFormat="false" ht="12.8" hidden="false" customHeight="false" outlineLevel="0" collapsed="false">
      <c r="A1926" s="0" t="s">
        <v>2761</v>
      </c>
    </row>
    <row r="1927" customFormat="false" ht="12.8" hidden="false" customHeight="false" outlineLevel="0" collapsed="false">
      <c r="A1927" s="0" t="s">
        <v>2762</v>
      </c>
    </row>
    <row r="1928" customFormat="false" ht="12.8" hidden="false" customHeight="false" outlineLevel="0" collapsed="false">
      <c r="A1928" s="0" t="s">
        <v>2763</v>
      </c>
    </row>
    <row r="1929" customFormat="false" ht="12.8" hidden="false" customHeight="false" outlineLevel="0" collapsed="false">
      <c r="A1929" s="0" t="s">
        <v>2764</v>
      </c>
    </row>
    <row r="1930" customFormat="false" ht="12.8" hidden="false" customHeight="false" outlineLevel="0" collapsed="false">
      <c r="A1930" s="0" t="s">
        <v>2765</v>
      </c>
    </row>
    <row r="1931" customFormat="false" ht="12.8" hidden="false" customHeight="false" outlineLevel="0" collapsed="false">
      <c r="A1931" s="0" t="s">
        <v>2766</v>
      </c>
    </row>
    <row r="1932" customFormat="false" ht="12.8" hidden="false" customHeight="false" outlineLevel="0" collapsed="false">
      <c r="A1932" s="0" t="s">
        <v>1184</v>
      </c>
    </row>
    <row r="1933" customFormat="false" ht="12.8" hidden="false" customHeight="false" outlineLevel="0" collapsed="false">
      <c r="A1933" s="0" t="s">
        <v>2767</v>
      </c>
    </row>
    <row r="1934" customFormat="false" ht="12.8" hidden="false" customHeight="false" outlineLevel="0" collapsed="false">
      <c r="A1934" s="0" t="s">
        <v>1184</v>
      </c>
    </row>
    <row r="1935" customFormat="false" ht="12.8" hidden="false" customHeight="false" outlineLevel="0" collapsed="false">
      <c r="A1935" s="0" t="s">
        <v>1184</v>
      </c>
    </row>
    <row r="1936" customFormat="false" ht="12.8" hidden="false" customHeight="false" outlineLevel="0" collapsed="false">
      <c r="A1936" s="0" t="s">
        <v>2768</v>
      </c>
    </row>
    <row r="1937" customFormat="false" ht="12.8" hidden="false" customHeight="false" outlineLevel="0" collapsed="false">
      <c r="A1937" s="0" t="s">
        <v>2769</v>
      </c>
    </row>
    <row r="1943" customFormat="false" ht="12.8" hidden="false" customHeight="false" outlineLevel="0" collapsed="false">
      <c r="A1943" s="0" t="s">
        <v>2770</v>
      </c>
    </row>
    <row r="1944" customFormat="false" ht="12.8" hidden="false" customHeight="false" outlineLevel="0" collapsed="false">
      <c r="A1944" s="0" t="s">
        <v>2771</v>
      </c>
    </row>
    <row r="1945" customFormat="false" ht="12.8" hidden="false" customHeight="false" outlineLevel="0" collapsed="false">
      <c r="A1945" s="0" t="s">
        <v>2772</v>
      </c>
    </row>
    <row r="1946" customFormat="false" ht="12.8" hidden="false" customHeight="false" outlineLevel="0" collapsed="false">
      <c r="A1946" s="0" t="s">
        <v>2773</v>
      </c>
    </row>
    <row r="1947" customFormat="false" ht="12.8" hidden="false" customHeight="false" outlineLevel="0" collapsed="false">
      <c r="A1947" s="0" t="s">
        <v>2774</v>
      </c>
    </row>
    <row r="1948" customFormat="false" ht="12.8" hidden="false" customHeight="false" outlineLevel="0" collapsed="false">
      <c r="A1948" s="0" t="s">
        <v>2775</v>
      </c>
    </row>
    <row r="1949" customFormat="false" ht="12.8" hidden="false" customHeight="false" outlineLevel="0" collapsed="false">
      <c r="A1949" s="0" t="s">
        <v>2776</v>
      </c>
      <c r="B1949" s="0" t="s">
        <v>2777</v>
      </c>
      <c r="C1949" s="0" t="s">
        <v>2778</v>
      </c>
    </row>
    <row r="1950" customFormat="false" ht="12.8" hidden="false" customHeight="false" outlineLevel="0" collapsed="false">
      <c r="A1950" s="0" t="s">
        <v>2779</v>
      </c>
    </row>
    <row r="1951" customFormat="false" ht="12.8" hidden="false" customHeight="false" outlineLevel="0" collapsed="false">
      <c r="A1951" s="0" t="s">
        <v>2780</v>
      </c>
    </row>
    <row r="1952" customFormat="false" ht="12.8" hidden="false" customHeight="false" outlineLevel="0" collapsed="false">
      <c r="A1952" s="0" t="s">
        <v>882</v>
      </c>
    </row>
    <row r="1953" customFormat="false" ht="12.8" hidden="false" customHeight="false" outlineLevel="0" collapsed="false">
      <c r="A1953" s="0" t="s">
        <v>2781</v>
      </c>
    </row>
    <row r="1954" customFormat="false" ht="12.8" hidden="false" customHeight="false" outlineLevel="0" collapsed="false">
      <c r="A1954" s="0" t="s">
        <v>1158</v>
      </c>
    </row>
    <row r="1955" customFormat="false" ht="12.8" hidden="false" customHeight="false" outlineLevel="0" collapsed="false">
      <c r="A1955" s="0" t="s">
        <v>2782</v>
      </c>
      <c r="B1955" s="0" t="s">
        <v>2783</v>
      </c>
    </row>
    <row r="1956" customFormat="false" ht="12.8" hidden="false" customHeight="false" outlineLevel="0" collapsed="false">
      <c r="A1956" s="0" t="s">
        <v>2784</v>
      </c>
    </row>
    <row r="1957" customFormat="false" ht="12.8" hidden="false" customHeight="false" outlineLevel="0" collapsed="false">
      <c r="A1957" s="0" t="s">
        <v>2785</v>
      </c>
    </row>
    <row r="1958" customFormat="false" ht="12.8" hidden="false" customHeight="false" outlineLevel="0" collapsed="false">
      <c r="A1958" s="0" t="s">
        <v>2786</v>
      </c>
    </row>
    <row r="1959" customFormat="false" ht="12.8" hidden="false" customHeight="false" outlineLevel="0" collapsed="false">
      <c r="A1959" s="0" t="s">
        <v>2787</v>
      </c>
    </row>
    <row r="1960" customFormat="false" ht="12.8" hidden="false" customHeight="false" outlineLevel="0" collapsed="false">
      <c r="A1960" s="0" t="s">
        <v>2788</v>
      </c>
    </row>
    <row r="1961" customFormat="false" ht="12.8" hidden="false" customHeight="false" outlineLevel="0" collapsed="false">
      <c r="A1961" s="0" t="s">
        <v>2766</v>
      </c>
    </row>
    <row r="1962" customFormat="false" ht="12.8" hidden="false" customHeight="false" outlineLevel="0" collapsed="false">
      <c r="A1962" s="0" t="s">
        <v>2789</v>
      </c>
    </row>
    <row r="1963" customFormat="false" ht="12.8" hidden="false" customHeight="false" outlineLevel="0" collapsed="false">
      <c r="A1963" s="0" t="s">
        <v>2766</v>
      </c>
    </row>
    <row r="1964" customFormat="false" ht="12.8" hidden="false" customHeight="false" outlineLevel="0" collapsed="false">
      <c r="A1964" s="0" t="s">
        <v>2790</v>
      </c>
    </row>
    <row r="1966" customFormat="false" ht="12.8" hidden="false" customHeight="false" outlineLevel="0" collapsed="false">
      <c r="A1966" s="0" t="s">
        <v>2791</v>
      </c>
    </row>
    <row r="1967" customFormat="false" ht="12.8" hidden="false" customHeight="false" outlineLevel="0" collapsed="false">
      <c r="A1967" s="0" t="s">
        <v>2792</v>
      </c>
      <c r="B1967" s="0" t="s">
        <v>2793</v>
      </c>
      <c r="C1967" s="0" t="s">
        <v>2794</v>
      </c>
      <c r="D1967" s="0" t="s">
        <v>2795</v>
      </c>
      <c r="E1967" s="0" t="s">
        <v>2796</v>
      </c>
      <c r="F1967" s="0" t="s">
        <v>2797</v>
      </c>
    </row>
    <row r="1968" customFormat="false" ht="12.8" hidden="false" customHeight="false" outlineLevel="0" collapsed="false">
      <c r="A1968" s="0" t="s">
        <v>2798</v>
      </c>
    </row>
    <row r="1969" customFormat="false" ht="12.8" hidden="false" customHeight="false" outlineLevel="0" collapsed="false">
      <c r="A1969" s="0" t="s">
        <v>2799</v>
      </c>
    </row>
    <row r="1970" customFormat="false" ht="12.8" hidden="false" customHeight="false" outlineLevel="0" collapsed="false">
      <c r="A1970" s="0" t="s">
        <v>2800</v>
      </c>
    </row>
    <row r="1971" customFormat="false" ht="12.8" hidden="false" customHeight="false" outlineLevel="0" collapsed="false">
      <c r="A1971" s="0" t="s">
        <v>2801</v>
      </c>
      <c r="B1971" s="0" t="s">
        <v>2802</v>
      </c>
    </row>
    <row r="1972" customFormat="false" ht="12.8" hidden="false" customHeight="false" outlineLevel="0" collapsed="false">
      <c r="A1972" s="0" t="s">
        <v>2803</v>
      </c>
      <c r="B1972" s="0" t="s">
        <v>2804</v>
      </c>
    </row>
    <row r="1973" customFormat="false" ht="12.8" hidden="false" customHeight="false" outlineLevel="0" collapsed="false">
      <c r="A1973" s="0" t="s">
        <v>2805</v>
      </c>
      <c r="B1973" s="0" t="s">
        <v>2806</v>
      </c>
    </row>
    <row r="1974" customFormat="false" ht="12.8" hidden="false" customHeight="false" outlineLevel="0" collapsed="false">
      <c r="A1974" s="0" t="s">
        <v>2807</v>
      </c>
    </row>
    <row r="1975" customFormat="false" ht="12.8" hidden="false" customHeight="false" outlineLevel="0" collapsed="false">
      <c r="A1975" s="0" t="s">
        <v>2808</v>
      </c>
    </row>
    <row r="1976" customFormat="false" ht="12.8" hidden="false" customHeight="false" outlineLevel="0" collapsed="false">
      <c r="A1976" s="0" t="s">
        <v>2809</v>
      </c>
    </row>
    <row r="1977" customFormat="false" ht="12.8" hidden="false" customHeight="false" outlineLevel="0" collapsed="false">
      <c r="A1977" s="0" t="s">
        <v>1363</v>
      </c>
    </row>
    <row r="1978" customFormat="false" ht="12.8" hidden="false" customHeight="false" outlineLevel="0" collapsed="false">
      <c r="A1978" s="0" t="s">
        <v>2810</v>
      </c>
      <c r="B1978" s="0" t="s">
        <v>2811</v>
      </c>
      <c r="C1978" s="0" t="s">
        <v>2812</v>
      </c>
    </row>
    <row r="1979" customFormat="false" ht="12.8" hidden="false" customHeight="false" outlineLevel="0" collapsed="false">
      <c r="A1979" s="0" t="s">
        <v>2813</v>
      </c>
    </row>
    <row r="1980" customFormat="false" ht="12.8" hidden="false" customHeight="false" outlineLevel="0" collapsed="false">
      <c r="A1980" s="0" t="s">
        <v>2814</v>
      </c>
    </row>
    <row r="1981" customFormat="false" ht="12.8" hidden="false" customHeight="false" outlineLevel="0" collapsed="false">
      <c r="A1981" s="0" t="s">
        <v>2766</v>
      </c>
    </row>
    <row r="1982" customFormat="false" ht="12.8" hidden="false" customHeight="false" outlineLevel="0" collapsed="false">
      <c r="A1982" s="0" t="s">
        <v>2789</v>
      </c>
    </row>
    <row r="1983" customFormat="false" ht="12.8" hidden="false" customHeight="false" outlineLevel="0" collapsed="false">
      <c r="A1983" s="0" t="s">
        <v>2815</v>
      </c>
    </row>
    <row r="1985" customFormat="false" ht="12.8" hidden="false" customHeight="false" outlineLevel="0" collapsed="false">
      <c r="A1985" s="0" t="s">
        <v>2816</v>
      </c>
    </row>
    <row r="1986" customFormat="false" ht="12.8" hidden="false" customHeight="false" outlineLevel="0" collapsed="false">
      <c r="A1986" s="0" t="s">
        <v>2817</v>
      </c>
    </row>
    <row r="1987" customFormat="false" ht="12.8" hidden="false" customHeight="false" outlineLevel="0" collapsed="false">
      <c r="A1987" s="0" t="s">
        <v>2818</v>
      </c>
      <c r="B1987" s="0" t="s">
        <v>2819</v>
      </c>
      <c r="C1987" s="0" t="s">
        <v>2820</v>
      </c>
      <c r="D1987" s="0" t="s">
        <v>2821</v>
      </c>
      <c r="E1987" s="0" t="s">
        <v>2822</v>
      </c>
      <c r="F1987" s="0" t="s">
        <v>2823</v>
      </c>
    </row>
    <row r="1988" customFormat="false" ht="12.8" hidden="false" customHeight="false" outlineLevel="0" collapsed="false">
      <c r="A1988" s="0" t="s">
        <v>2824</v>
      </c>
    </row>
    <row r="1989" customFormat="false" ht="12.8" hidden="false" customHeight="false" outlineLevel="0" collapsed="false">
      <c r="B1989" s="0" t="s">
        <v>2825</v>
      </c>
    </row>
    <row r="1990" customFormat="false" ht="12.8" hidden="false" customHeight="false" outlineLevel="0" collapsed="false">
      <c r="A1990" s="0" t="s">
        <v>2826</v>
      </c>
    </row>
    <row r="1991" customFormat="false" ht="12.8" hidden="false" customHeight="false" outlineLevel="0" collapsed="false">
      <c r="A1991" s="0" t="s">
        <v>2827</v>
      </c>
    </row>
    <row r="1992" customFormat="false" ht="12.8" hidden="false" customHeight="false" outlineLevel="0" collapsed="false">
      <c r="A1992" s="0" t="s">
        <v>2828</v>
      </c>
    </row>
    <row r="1993" customFormat="false" ht="12.8" hidden="false" customHeight="false" outlineLevel="0" collapsed="false">
      <c r="A1993" s="0" t="s">
        <v>2829</v>
      </c>
    </row>
    <row r="1994" customFormat="false" ht="12.8" hidden="false" customHeight="false" outlineLevel="0" collapsed="false">
      <c r="A1994" s="0" t="s">
        <v>2830</v>
      </c>
    </row>
    <row r="1995" customFormat="false" ht="12.8" hidden="false" customHeight="false" outlineLevel="0" collapsed="false">
      <c r="A1995" s="0" t="s">
        <v>2831</v>
      </c>
      <c r="B1995" s="0" t="s">
        <v>2832</v>
      </c>
    </row>
    <row r="1996" customFormat="false" ht="12.8" hidden="false" customHeight="false" outlineLevel="0" collapsed="false">
      <c r="A1996" s="0" t="s">
        <v>2833</v>
      </c>
    </row>
    <row r="1997" customFormat="false" ht="12.8" hidden="false" customHeight="false" outlineLevel="0" collapsed="false">
      <c r="A1997" s="0" t="s">
        <v>2834</v>
      </c>
    </row>
    <row r="1998" customFormat="false" ht="12.8" hidden="false" customHeight="false" outlineLevel="0" collapsed="false">
      <c r="A1998" s="0" t="s">
        <v>1363</v>
      </c>
    </row>
    <row r="1999" customFormat="false" ht="12.8" hidden="false" customHeight="false" outlineLevel="0" collapsed="false">
      <c r="A1999" s="0" t="s">
        <v>2835</v>
      </c>
    </row>
    <row r="2000" customFormat="false" ht="12.8" hidden="false" customHeight="false" outlineLevel="0" collapsed="false">
      <c r="A2000" s="0" t="s">
        <v>1184</v>
      </c>
    </row>
    <row r="2001" customFormat="false" ht="12.8" hidden="false" customHeight="false" outlineLevel="0" collapsed="false">
      <c r="A2001" s="0" t="s">
        <v>2767</v>
      </c>
    </row>
    <row r="2002" customFormat="false" ht="12.8" hidden="false" customHeight="false" outlineLevel="0" collapsed="false">
      <c r="A2002" s="0" t="s">
        <v>1184</v>
      </c>
    </row>
    <row r="2003" customFormat="false" ht="12.8" hidden="false" customHeight="false" outlineLevel="0" collapsed="false">
      <c r="A2003" s="0" t="s">
        <v>2836</v>
      </c>
    </row>
    <row r="2004" customFormat="false" ht="12.8" hidden="false" customHeight="false" outlineLevel="0" collapsed="false">
      <c r="A2004" s="0" t="s">
        <v>2837</v>
      </c>
    </row>
    <row r="2005" customFormat="false" ht="12.8" hidden="false" customHeight="false" outlineLevel="0" collapsed="false">
      <c r="A2005" s="0" t="s">
        <v>633</v>
      </c>
    </row>
    <row r="2006" customFormat="false" ht="12.8" hidden="false" customHeight="false" outlineLevel="0" collapsed="false">
      <c r="A2006" s="0" t="s">
        <v>2838</v>
      </c>
    </row>
    <row r="2007" customFormat="false" ht="12.8" hidden="false" customHeight="false" outlineLevel="0" collapsed="false">
      <c r="A2007" s="0" t="s">
        <v>2839</v>
      </c>
    </row>
    <row r="2008" customFormat="false" ht="12.8" hidden="false" customHeight="false" outlineLevel="0" collapsed="false">
      <c r="A2008" s="0" t="s">
        <v>2840</v>
      </c>
    </row>
    <row r="2009" customFormat="false" ht="12.8" hidden="false" customHeight="false" outlineLevel="0" collapsed="false">
      <c r="A2009" s="0" t="s">
        <v>2841</v>
      </c>
    </row>
    <row r="2010" customFormat="false" ht="12.8" hidden="false" customHeight="false" outlineLevel="0" collapsed="false">
      <c r="A2010" s="0" t="s">
        <v>2842</v>
      </c>
    </row>
    <row r="2011" customFormat="false" ht="12.8" hidden="false" customHeight="false" outlineLevel="0" collapsed="false">
      <c r="A2011" s="0" t="s">
        <v>2843</v>
      </c>
    </row>
    <row r="2012" customFormat="false" ht="12.8" hidden="false" customHeight="false" outlineLevel="0" collapsed="false">
      <c r="A2012" s="0" t="s">
        <v>2844</v>
      </c>
    </row>
    <row r="2013" customFormat="false" ht="12.8" hidden="false" customHeight="false" outlineLevel="0" collapsed="false">
      <c r="A2013" s="0" t="s">
        <v>2845</v>
      </c>
    </row>
    <row r="2014" customFormat="false" ht="12.8" hidden="false" customHeight="false" outlineLevel="0" collapsed="false">
      <c r="A2014" s="0" t="s">
        <v>2846</v>
      </c>
      <c r="B2014" s="0" t="s">
        <v>2847</v>
      </c>
    </row>
    <row r="2015" customFormat="false" ht="12.8" hidden="false" customHeight="false" outlineLevel="0" collapsed="false">
      <c r="A2015" s="0" t="s">
        <v>2848</v>
      </c>
    </row>
    <row r="2016" customFormat="false" ht="12.8" hidden="false" customHeight="false" outlineLevel="0" collapsed="false">
      <c r="A2016" s="0" t="s">
        <v>2849</v>
      </c>
    </row>
    <row r="2017" customFormat="false" ht="12.8" hidden="false" customHeight="false" outlineLevel="0" collapsed="false">
      <c r="A2017" s="0" t="s">
        <v>2850</v>
      </c>
    </row>
    <row r="2018" customFormat="false" ht="12.8" hidden="false" customHeight="false" outlineLevel="0" collapsed="false">
      <c r="A2018" s="0" t="s">
        <v>2851</v>
      </c>
      <c r="B2018" s="0" t="s">
        <v>2852</v>
      </c>
      <c r="C2018" s="0" t="s">
        <v>2853</v>
      </c>
      <c r="D2018" s="0" t="s">
        <v>2854</v>
      </c>
      <c r="E2018" s="0" t="s">
        <v>2855</v>
      </c>
      <c r="F2018" s="0" t="s">
        <v>2856</v>
      </c>
      <c r="G2018" s="0" t="s">
        <v>2857</v>
      </c>
    </row>
    <row r="2019" customFormat="false" ht="12.8" hidden="false" customHeight="false" outlineLevel="0" collapsed="false">
      <c r="A2019" s="0" t="s">
        <v>1184</v>
      </c>
    </row>
    <row r="2020" customFormat="false" ht="12.8" hidden="false" customHeight="false" outlineLevel="0" collapsed="false">
      <c r="A2020" s="0" t="s">
        <v>1184</v>
      </c>
    </row>
    <row r="2021" customFormat="false" ht="12.8" hidden="false" customHeight="false" outlineLevel="0" collapsed="false">
      <c r="A2021" s="0" t="s">
        <v>1184</v>
      </c>
    </row>
    <row r="2022" customFormat="false" ht="12.8" hidden="false" customHeight="false" outlineLevel="0" collapsed="false">
      <c r="A2022" s="0" t="s">
        <v>2858</v>
      </c>
    </row>
    <row r="2023" customFormat="false" ht="12.8" hidden="false" customHeight="false" outlineLevel="0" collapsed="false">
      <c r="A2023" s="0" t="s">
        <v>2859</v>
      </c>
    </row>
    <row r="2024" customFormat="false" ht="12.8" hidden="false" customHeight="false" outlineLevel="0" collapsed="false">
      <c r="A2024" s="0" t="s">
        <v>2860</v>
      </c>
    </row>
    <row r="2025" customFormat="false" ht="12.8" hidden="false" customHeight="false" outlineLevel="0" collapsed="false">
      <c r="A2025" s="0" t="s">
        <v>2861</v>
      </c>
    </row>
    <row r="2026" customFormat="false" ht="12.8" hidden="false" customHeight="false" outlineLevel="0" collapsed="false">
      <c r="A2026" s="0" t="s">
        <v>2862</v>
      </c>
      <c r="B2026" s="0" t="s">
        <v>2863</v>
      </c>
      <c r="C2026" s="0" t="s">
        <v>2864</v>
      </c>
      <c r="D2026" s="0" t="s">
        <v>2865</v>
      </c>
      <c r="E2026" s="0" t="s">
        <v>2866</v>
      </c>
    </row>
    <row r="2027" customFormat="false" ht="12.8" hidden="false" customHeight="false" outlineLevel="0" collapsed="false">
      <c r="A2027" s="0" t="s">
        <v>2867</v>
      </c>
      <c r="B2027" s="0" t="s">
        <v>2868</v>
      </c>
    </row>
    <row r="2028" customFormat="false" ht="12.8" hidden="false" customHeight="false" outlineLevel="0" collapsed="false">
      <c r="A2028" s="0" t="s">
        <v>2869</v>
      </c>
    </row>
    <row r="2029" customFormat="false" ht="12.8" hidden="false" customHeight="false" outlineLevel="0" collapsed="false">
      <c r="A2029" s="0" t="s">
        <v>2870</v>
      </c>
      <c r="B2029" s="0" t="s">
        <v>2871</v>
      </c>
    </row>
    <row r="2030" customFormat="false" ht="12.8" hidden="false" customHeight="false" outlineLevel="0" collapsed="false">
      <c r="A2030" s="0" t="s">
        <v>2872</v>
      </c>
    </row>
    <row r="2032" customFormat="false" ht="12.8" hidden="false" customHeight="false" outlineLevel="0" collapsed="false">
      <c r="A2032" s="0" t="s">
        <v>2873</v>
      </c>
      <c r="B2032" s="0" t="s">
        <v>2874</v>
      </c>
      <c r="C2032" s="0" t="s">
        <v>2875</v>
      </c>
    </row>
    <row r="2033" customFormat="false" ht="12.8" hidden="false" customHeight="false" outlineLevel="0" collapsed="false">
      <c r="A2033" s="0" t="s">
        <v>2876</v>
      </c>
      <c r="B2033" s="0" t="s">
        <v>2877</v>
      </c>
      <c r="C2033" s="0" t="s">
        <v>2878</v>
      </c>
    </row>
    <row r="2034" customFormat="false" ht="12.8" hidden="false" customHeight="false" outlineLevel="0" collapsed="false">
      <c r="A2034" s="0" t="s">
        <v>2879</v>
      </c>
    </row>
    <row r="2035" customFormat="false" ht="12.8" hidden="false" customHeight="false" outlineLevel="0" collapsed="false">
      <c r="A2035" s="0" t="s">
        <v>2880</v>
      </c>
    </row>
    <row r="2036" customFormat="false" ht="12.8" hidden="false" customHeight="false" outlineLevel="0" collapsed="false">
      <c r="A2036" s="0" t="s">
        <v>2881</v>
      </c>
      <c r="B2036" s="0" t="s">
        <v>2882</v>
      </c>
    </row>
    <row r="2037" customFormat="false" ht="12.8" hidden="false" customHeight="false" outlineLevel="0" collapsed="false">
      <c r="A2037" s="0" t="s">
        <v>2883</v>
      </c>
    </row>
    <row r="2038" customFormat="false" ht="12.8" hidden="false" customHeight="false" outlineLevel="0" collapsed="false">
      <c r="A2038" s="0" t="s">
        <v>2884</v>
      </c>
      <c r="B2038" s="0" t="s">
        <v>2885</v>
      </c>
    </row>
    <row r="2039" customFormat="false" ht="12.8" hidden="false" customHeight="false" outlineLevel="0" collapsed="false">
      <c r="A2039" s="0" t="s">
        <v>2886</v>
      </c>
    </row>
    <row r="2040" customFormat="false" ht="12.8" hidden="false" customHeight="false" outlineLevel="0" collapsed="false">
      <c r="A2040" s="0" t="s">
        <v>2887</v>
      </c>
    </row>
    <row r="2041" customFormat="false" ht="12.8" hidden="false" customHeight="false" outlineLevel="0" collapsed="false">
      <c r="A2041" s="0" t="s">
        <v>2888</v>
      </c>
    </row>
    <row r="2042" customFormat="false" ht="12.8" hidden="false" customHeight="false" outlineLevel="0" collapsed="false">
      <c r="A2042" s="0" t="s">
        <v>2889</v>
      </c>
    </row>
    <row r="2045" customFormat="false" ht="12.8" hidden="false" customHeight="false" outlineLevel="0" collapsed="false">
      <c r="A2045" s="0" t="s">
        <v>2890</v>
      </c>
      <c r="B2045" s="0" t="s">
        <v>2891</v>
      </c>
    </row>
    <row r="2046" customFormat="false" ht="12.8" hidden="false" customHeight="false" outlineLevel="0" collapsed="false">
      <c r="A2046" s="0" t="s">
        <v>2892</v>
      </c>
    </row>
    <row r="2047" customFormat="false" ht="12.8" hidden="false" customHeight="false" outlineLevel="0" collapsed="false">
      <c r="A2047" s="0" t="s">
        <v>2893</v>
      </c>
    </row>
    <row r="2048" customFormat="false" ht="12.8" hidden="false" customHeight="false" outlineLevel="0" collapsed="false">
      <c r="A2048" s="0" t="s">
        <v>2894</v>
      </c>
    </row>
    <row r="2049" customFormat="false" ht="12.8" hidden="false" customHeight="false" outlineLevel="0" collapsed="false">
      <c r="A2049" s="0" t="s">
        <v>2895</v>
      </c>
    </row>
    <row r="2050" customFormat="false" ht="12.8" hidden="false" customHeight="false" outlineLevel="0" collapsed="false">
      <c r="A2050" s="0" t="s">
        <v>2896</v>
      </c>
    </row>
    <row r="2051" customFormat="false" ht="12.8" hidden="false" customHeight="false" outlineLevel="0" collapsed="false">
      <c r="A2051" s="0" t="s">
        <v>2897</v>
      </c>
    </row>
    <row r="2052" customFormat="false" ht="12.8" hidden="false" customHeight="false" outlineLevel="0" collapsed="false">
      <c r="A2052" s="0" t="s">
        <v>2898</v>
      </c>
    </row>
    <row r="2053" customFormat="false" ht="12.8" hidden="false" customHeight="false" outlineLevel="0" collapsed="false">
      <c r="A2053" s="0" t="s">
        <v>2899</v>
      </c>
    </row>
    <row r="2054" customFormat="false" ht="12.8" hidden="false" customHeight="false" outlineLevel="0" collapsed="false">
      <c r="A2054" s="0" t="s">
        <v>2900</v>
      </c>
    </row>
    <row r="2055" customFormat="false" ht="12.8" hidden="false" customHeight="false" outlineLevel="0" collapsed="false">
      <c r="A2055" s="0" t="s">
        <v>2901</v>
      </c>
    </row>
    <row r="2056" customFormat="false" ht="12.8" hidden="false" customHeight="false" outlineLevel="0" collapsed="false">
      <c r="A2056" s="0" t="s">
        <v>2902</v>
      </c>
    </row>
    <row r="2057" customFormat="false" ht="12.8" hidden="false" customHeight="false" outlineLevel="0" collapsed="false">
      <c r="A2057" s="0" t="s">
        <v>2903</v>
      </c>
      <c r="B2057" s="0" t="s">
        <v>2904</v>
      </c>
    </row>
    <row r="2060" customFormat="false" ht="12.8" hidden="false" customHeight="false" outlineLevel="0" collapsed="false">
      <c r="A2060" s="0" t="s">
        <v>2905</v>
      </c>
      <c r="B2060" s="0" t="s">
        <v>2906</v>
      </c>
    </row>
    <row r="2061" customFormat="false" ht="12.8" hidden="false" customHeight="false" outlineLevel="0" collapsed="false">
      <c r="A2061" s="0" t="s">
        <v>2907</v>
      </c>
    </row>
    <row r="2062" customFormat="false" ht="12.8" hidden="false" customHeight="false" outlineLevel="0" collapsed="false">
      <c r="A2062" s="0" t="s">
        <v>2908</v>
      </c>
    </row>
    <row r="2063" customFormat="false" ht="12.8" hidden="false" customHeight="false" outlineLevel="0" collapsed="false">
      <c r="A2063" s="0" t="s">
        <v>2909</v>
      </c>
    </row>
    <row r="2064" customFormat="false" ht="12.8" hidden="false" customHeight="false" outlineLevel="0" collapsed="false">
      <c r="A2064" s="0" t="s">
        <v>2910</v>
      </c>
    </row>
    <row r="2065" customFormat="false" ht="12.8" hidden="false" customHeight="false" outlineLevel="0" collapsed="false">
      <c r="A2065" s="0" t="s">
        <v>2911</v>
      </c>
      <c r="B2065" s="0" t="s">
        <v>2912</v>
      </c>
      <c r="C2065" s="0" t="s">
        <v>2913</v>
      </c>
    </row>
    <row r="2066" customFormat="false" ht="12.8" hidden="false" customHeight="false" outlineLevel="0" collapsed="false">
      <c r="A2066" s="0" t="s">
        <v>2914</v>
      </c>
    </row>
    <row r="2067" customFormat="false" ht="12.8" hidden="false" customHeight="false" outlineLevel="0" collapsed="false">
      <c r="A2067" s="0" t="s">
        <v>2915</v>
      </c>
    </row>
    <row r="2068" customFormat="false" ht="12.8" hidden="false" customHeight="false" outlineLevel="0" collapsed="false">
      <c r="A2068" s="0" t="s">
        <v>2916</v>
      </c>
    </row>
    <row r="2069" customFormat="false" ht="12.8" hidden="false" customHeight="false" outlineLevel="0" collapsed="false">
      <c r="A2069" s="0" t="s">
        <v>2917</v>
      </c>
    </row>
    <row r="2070" customFormat="false" ht="12.8" hidden="false" customHeight="false" outlineLevel="0" collapsed="false">
      <c r="A2070" s="0" t="s">
        <v>686</v>
      </c>
    </row>
    <row r="2071" customFormat="false" ht="12.8" hidden="false" customHeight="false" outlineLevel="0" collapsed="false">
      <c r="A2071" s="0" t="s">
        <v>2601</v>
      </c>
    </row>
    <row r="2072" customFormat="false" ht="12.8" hidden="false" customHeight="false" outlineLevel="0" collapsed="false">
      <c r="A2072" s="0" t="s">
        <v>2918</v>
      </c>
    </row>
    <row r="2073" customFormat="false" ht="12.8" hidden="false" customHeight="false" outlineLevel="0" collapsed="false">
      <c r="A2073" s="0" t="s">
        <v>1213</v>
      </c>
    </row>
    <row r="2074" customFormat="false" ht="12.8" hidden="false" customHeight="false" outlineLevel="0" collapsed="false">
      <c r="A2074" s="0" t="s">
        <v>2919</v>
      </c>
    </row>
    <row r="2075" customFormat="false" ht="12.8" hidden="false" customHeight="false" outlineLevel="0" collapsed="false">
      <c r="A2075" s="0" t="s">
        <v>2920</v>
      </c>
      <c r="B2075" s="0" t="s">
        <v>2921</v>
      </c>
      <c r="C2075" s="0" t="s">
        <v>2922</v>
      </c>
    </row>
    <row r="2076" customFormat="false" ht="12.8" hidden="false" customHeight="false" outlineLevel="0" collapsed="false">
      <c r="A2076" s="0" t="s">
        <v>2923</v>
      </c>
    </row>
    <row r="2077" customFormat="false" ht="12.8" hidden="false" customHeight="false" outlineLevel="0" collapsed="false">
      <c r="A2077" s="0" t="s">
        <v>2924</v>
      </c>
      <c r="B2077" s="0" t="s">
        <v>2925</v>
      </c>
    </row>
    <row r="2078" customFormat="false" ht="12.8" hidden="false" customHeight="false" outlineLevel="0" collapsed="false">
      <c r="A2078" s="0" t="s">
        <v>2926</v>
      </c>
      <c r="B2078" s="0" t="s">
        <v>2927</v>
      </c>
      <c r="C2078" s="0" t="s">
        <v>2928</v>
      </c>
      <c r="D2078" s="0" t="s">
        <v>2929</v>
      </c>
    </row>
    <row r="2079" customFormat="false" ht="12.8" hidden="false" customHeight="false" outlineLevel="0" collapsed="false">
      <c r="A2079" s="0" t="s">
        <v>2930</v>
      </c>
      <c r="B2079" s="0" t="s">
        <v>2931</v>
      </c>
    </row>
    <row r="2080" customFormat="false" ht="12.8" hidden="false" customHeight="false" outlineLevel="0" collapsed="false">
      <c r="A2080" s="0" t="s">
        <v>104</v>
      </c>
    </row>
    <row r="2081" customFormat="false" ht="12.8" hidden="false" customHeight="false" outlineLevel="0" collapsed="false">
      <c r="A2081" s="0" t="s">
        <v>2932</v>
      </c>
    </row>
    <row r="2082" customFormat="false" ht="12.8" hidden="false" customHeight="false" outlineLevel="0" collapsed="false">
      <c r="A2082" s="0" t="s">
        <v>2933</v>
      </c>
    </row>
    <row r="2083" customFormat="false" ht="12.8" hidden="false" customHeight="false" outlineLevel="0" collapsed="false">
      <c r="A2083" s="0" t="s">
        <v>1968</v>
      </c>
    </row>
    <row r="2085" customFormat="false" ht="12.8" hidden="false" customHeight="false" outlineLevel="0" collapsed="false">
      <c r="A2085" s="0" t="s">
        <v>2388</v>
      </c>
    </row>
    <row r="2086" customFormat="false" ht="12.8" hidden="false" customHeight="false" outlineLevel="0" collapsed="false">
      <c r="A2086" s="0" t="s">
        <v>2934</v>
      </c>
    </row>
    <row r="2087" customFormat="false" ht="12.8" hidden="false" customHeight="false" outlineLevel="0" collapsed="false">
      <c r="A2087" s="0" t="s">
        <v>2935</v>
      </c>
    </row>
    <row r="2088" customFormat="false" ht="12.8" hidden="false" customHeight="false" outlineLevel="0" collapsed="false">
      <c r="A2088" s="0" t="s">
        <v>2936</v>
      </c>
      <c r="B2088" s="0" t="s">
        <v>2937</v>
      </c>
    </row>
    <row r="2089" customFormat="false" ht="12.8" hidden="false" customHeight="false" outlineLevel="0" collapsed="false">
      <c r="A2089" s="0" t="s">
        <v>2938</v>
      </c>
    </row>
    <row r="2090" customFormat="false" ht="12.8" hidden="false" customHeight="false" outlineLevel="0" collapsed="false">
      <c r="A2090" s="0" t="s">
        <v>2939</v>
      </c>
      <c r="B2090" s="0" t="s">
        <v>2940</v>
      </c>
      <c r="C2090" s="0" t="s">
        <v>2941</v>
      </c>
      <c r="D2090" s="0" t="s">
        <v>2942</v>
      </c>
      <c r="E2090" s="0" t="s">
        <v>2943</v>
      </c>
    </row>
    <row r="2091" customFormat="false" ht="12.8" hidden="false" customHeight="false" outlineLevel="0" collapsed="false">
      <c r="A2091" s="0" t="s">
        <v>2944</v>
      </c>
    </row>
    <row r="2092" customFormat="false" ht="12.8" hidden="false" customHeight="false" outlineLevel="0" collapsed="false">
      <c r="A2092" s="0" t="s">
        <v>2945</v>
      </c>
    </row>
    <row r="2093" customFormat="false" ht="12.8" hidden="false" customHeight="false" outlineLevel="0" collapsed="false">
      <c r="A2093" s="0" t="s">
        <v>2946</v>
      </c>
    </row>
    <row r="2094" customFormat="false" ht="12.8" hidden="false" customHeight="false" outlineLevel="0" collapsed="false">
      <c r="A2094" s="0" t="s">
        <v>2947</v>
      </c>
      <c r="B2094" s="0" t="s">
        <v>2948</v>
      </c>
    </row>
    <row r="2095" customFormat="false" ht="12.8" hidden="false" customHeight="false" outlineLevel="0" collapsed="false">
      <c r="A2095" s="0" t="s">
        <v>2949</v>
      </c>
    </row>
    <row r="2096" customFormat="false" ht="12.8" hidden="false" customHeight="false" outlineLevel="0" collapsed="false">
      <c r="A2096" s="0" t="s">
        <v>2950</v>
      </c>
      <c r="B2096" s="0" t="s">
        <v>2951</v>
      </c>
    </row>
    <row r="2097" customFormat="false" ht="12.8" hidden="false" customHeight="false" outlineLevel="0" collapsed="false">
      <c r="A2097" s="0" t="s">
        <v>2952</v>
      </c>
    </row>
    <row r="2098" customFormat="false" ht="12.8" hidden="false" customHeight="false" outlineLevel="0" collapsed="false">
      <c r="A2098" s="0" t="s">
        <v>2953</v>
      </c>
      <c r="B2098" s="0" t="s">
        <v>2954</v>
      </c>
    </row>
    <row r="2099" customFormat="false" ht="12.8" hidden="false" customHeight="false" outlineLevel="0" collapsed="false">
      <c r="A2099" s="0" t="s">
        <v>686</v>
      </c>
    </row>
    <row r="2100" customFormat="false" ht="12.8" hidden="false" customHeight="false" outlineLevel="0" collapsed="false">
      <c r="A2100" s="0" t="s">
        <v>2955</v>
      </c>
    </row>
    <row r="2101" customFormat="false" ht="12.8" hidden="false" customHeight="false" outlineLevel="0" collapsed="false">
      <c r="A2101" s="0" t="s">
        <v>2956</v>
      </c>
      <c r="B2101" s="0" t="s">
        <v>2957</v>
      </c>
    </row>
    <row r="2102" customFormat="false" ht="12.8" hidden="false" customHeight="false" outlineLevel="0" collapsed="false">
      <c r="A2102" s="0" t="s">
        <v>2958</v>
      </c>
    </row>
    <row r="2103" customFormat="false" ht="12.8" hidden="false" customHeight="false" outlineLevel="0" collapsed="false">
      <c r="A2103" s="0" t="s">
        <v>2959</v>
      </c>
    </row>
    <row r="2104" customFormat="false" ht="12.8" hidden="false" customHeight="false" outlineLevel="0" collapsed="false">
      <c r="A2104" s="0" t="s">
        <v>2960</v>
      </c>
    </row>
    <row r="2105" customFormat="false" ht="12.8" hidden="false" customHeight="false" outlineLevel="0" collapsed="false">
      <c r="A2105" s="0" t="s">
        <v>2961</v>
      </c>
    </row>
    <row r="2106" customFormat="false" ht="12.8" hidden="false" customHeight="false" outlineLevel="0" collapsed="false">
      <c r="A2106" s="0" t="s">
        <v>2962</v>
      </c>
    </row>
    <row r="2107" customFormat="false" ht="12.8" hidden="false" customHeight="false" outlineLevel="0" collapsed="false">
      <c r="A2107" s="0" t="s">
        <v>2963</v>
      </c>
    </row>
    <row r="2108" customFormat="false" ht="12.8" hidden="false" customHeight="false" outlineLevel="0" collapsed="false">
      <c r="A2108" s="0" t="s">
        <v>2964</v>
      </c>
    </row>
    <row r="2109" customFormat="false" ht="12.8" hidden="false" customHeight="false" outlineLevel="0" collapsed="false">
      <c r="A2109" s="0" t="s">
        <v>2965</v>
      </c>
      <c r="B2109" s="0" t="s">
        <v>2966</v>
      </c>
      <c r="C2109" s="0" t="s">
        <v>2967</v>
      </c>
      <c r="D2109" s="0" t="s">
        <v>2968</v>
      </c>
    </row>
    <row r="2110" customFormat="false" ht="12.8" hidden="false" customHeight="false" outlineLevel="0" collapsed="false">
      <c r="A2110" s="0" t="s">
        <v>2969</v>
      </c>
    </row>
    <row r="2111" customFormat="false" ht="12.8" hidden="false" customHeight="false" outlineLevel="0" collapsed="false">
      <c r="A2111" s="0" t="s">
        <v>2970</v>
      </c>
      <c r="B2111" s="0" t="s">
        <v>2971</v>
      </c>
      <c r="C2111" s="0" t="s">
        <v>2972</v>
      </c>
    </row>
    <row r="2112" customFormat="false" ht="12.8" hidden="false" customHeight="false" outlineLevel="0" collapsed="false">
      <c r="A2112" s="0" t="s">
        <v>2973</v>
      </c>
    </row>
    <row r="2113" customFormat="false" ht="12.8" hidden="false" customHeight="false" outlineLevel="0" collapsed="false">
      <c r="A2113" s="0" t="s">
        <v>2974</v>
      </c>
    </row>
    <row r="2114" customFormat="false" ht="12.8" hidden="false" customHeight="false" outlineLevel="0" collapsed="false">
      <c r="A2114" s="0" t="s">
        <v>2975</v>
      </c>
    </row>
    <row r="2115" customFormat="false" ht="12.8" hidden="false" customHeight="false" outlineLevel="0" collapsed="false">
      <c r="A2115" s="0" t="s">
        <v>686</v>
      </c>
    </row>
    <row r="2116" customFormat="false" ht="12.8" hidden="false" customHeight="false" outlineLevel="0" collapsed="false">
      <c r="A2116" s="0" t="s">
        <v>2976</v>
      </c>
    </row>
    <row r="2117" customFormat="false" ht="12.8" hidden="false" customHeight="false" outlineLevel="0" collapsed="false">
      <c r="A2117" s="0" t="s">
        <v>2977</v>
      </c>
    </row>
    <row r="2118" customFormat="false" ht="12.8" hidden="false" customHeight="false" outlineLevel="0" collapsed="false">
      <c r="A2118" s="0" t="s">
        <v>2978</v>
      </c>
    </row>
    <row r="2119" customFormat="false" ht="12.8" hidden="false" customHeight="false" outlineLevel="0" collapsed="false">
      <c r="A2119" s="0" t="s">
        <v>2979</v>
      </c>
    </row>
    <row r="2120" customFormat="false" ht="12.8" hidden="false" customHeight="false" outlineLevel="0" collapsed="false">
      <c r="A2120" s="0" t="s">
        <v>2980</v>
      </c>
    </row>
    <row r="2121" customFormat="false" ht="12.8" hidden="false" customHeight="false" outlineLevel="0" collapsed="false">
      <c r="A2121" s="0" t="s">
        <v>2981</v>
      </c>
    </row>
    <row r="2122" customFormat="false" ht="12.8" hidden="false" customHeight="false" outlineLevel="0" collapsed="false">
      <c r="A2122" s="0" t="s">
        <v>2982</v>
      </c>
    </row>
    <row r="2123" customFormat="false" ht="12.8" hidden="false" customHeight="false" outlineLevel="0" collapsed="false">
      <c r="A2123" s="0" t="s">
        <v>2983</v>
      </c>
    </row>
    <row r="2124" customFormat="false" ht="12.8" hidden="false" customHeight="false" outlineLevel="0" collapsed="false">
      <c r="A2124" s="0" t="s">
        <v>810</v>
      </c>
      <c r="B2124" s="0" t="s">
        <v>2984</v>
      </c>
    </row>
    <row r="2125" customFormat="false" ht="12.8" hidden="false" customHeight="false" outlineLevel="0" collapsed="false">
      <c r="A2125" s="0" t="s">
        <v>2985</v>
      </c>
    </row>
    <row r="2126" customFormat="false" ht="12.8" hidden="false" customHeight="false" outlineLevel="0" collapsed="false">
      <c r="A2126" s="0" t="s">
        <v>2986</v>
      </c>
    </row>
    <row r="2127" customFormat="false" ht="12.8" hidden="false" customHeight="false" outlineLevel="0" collapsed="false">
      <c r="A2127" s="0" t="s">
        <v>2987</v>
      </c>
    </row>
    <row r="2128" customFormat="false" ht="12.8" hidden="false" customHeight="false" outlineLevel="0" collapsed="false">
      <c r="A2128" s="0" t="s">
        <v>2988</v>
      </c>
    </row>
    <row r="2129" customFormat="false" ht="12.8" hidden="false" customHeight="false" outlineLevel="0" collapsed="false">
      <c r="A2129" s="0" t="s">
        <v>2989</v>
      </c>
      <c r="B2129" s="0" t="s">
        <v>2990</v>
      </c>
    </row>
    <row r="2130" customFormat="false" ht="12.8" hidden="false" customHeight="false" outlineLevel="0" collapsed="false">
      <c r="A2130" s="0" t="s">
        <v>2991</v>
      </c>
    </row>
    <row r="2131" customFormat="false" ht="12.8" hidden="false" customHeight="false" outlineLevel="0" collapsed="false">
      <c r="A2131" s="0" t="s">
        <v>2992</v>
      </c>
    </row>
    <row r="2133" customFormat="false" ht="12.8" hidden="false" customHeight="false" outlineLevel="0" collapsed="false">
      <c r="A2133" s="0" t="s">
        <v>2993</v>
      </c>
    </row>
    <row r="2134" customFormat="false" ht="12.8" hidden="false" customHeight="false" outlineLevel="0" collapsed="false">
      <c r="A2134" s="0" t="s">
        <v>2994</v>
      </c>
    </row>
    <row r="2135" customFormat="false" ht="12.8" hidden="false" customHeight="false" outlineLevel="0" collapsed="false">
      <c r="A2135" s="0" t="s">
        <v>2995</v>
      </c>
      <c r="B2135" s="0" t="s">
        <v>2996</v>
      </c>
      <c r="C2135" s="0" t="s">
        <v>2997</v>
      </c>
    </row>
    <row r="2136" customFormat="false" ht="12.8" hidden="false" customHeight="false" outlineLevel="0" collapsed="false">
      <c r="A2136" s="0" t="s">
        <v>1212</v>
      </c>
    </row>
    <row r="2137" customFormat="false" ht="12.8" hidden="false" customHeight="false" outlineLevel="0" collapsed="false">
      <c r="A2137" s="0" t="s">
        <v>2998</v>
      </c>
    </row>
    <row r="2138" customFormat="false" ht="12.8" hidden="false" customHeight="false" outlineLevel="0" collapsed="false">
      <c r="A2138" s="0" t="s">
        <v>2999</v>
      </c>
    </row>
    <row r="2139" customFormat="false" ht="12.8" hidden="false" customHeight="false" outlineLevel="0" collapsed="false">
      <c r="A2139" s="0" t="s">
        <v>3000</v>
      </c>
      <c r="B2139" s="0" t="s">
        <v>3001</v>
      </c>
    </row>
    <row r="2140" customFormat="false" ht="12.8" hidden="false" customHeight="false" outlineLevel="0" collapsed="false">
      <c r="A2140" s="0" t="s">
        <v>3002</v>
      </c>
      <c r="B2140" s="0" t="s">
        <v>3003</v>
      </c>
    </row>
    <row r="2141" customFormat="false" ht="12.8" hidden="false" customHeight="false" outlineLevel="0" collapsed="false">
      <c r="A2141" s="0" t="s">
        <v>3004</v>
      </c>
    </row>
    <row r="2142" customFormat="false" ht="12.8" hidden="false" customHeight="false" outlineLevel="0" collapsed="false">
      <c r="A2142" s="0" t="s">
        <v>3005</v>
      </c>
    </row>
    <row r="2143" customFormat="false" ht="12.8" hidden="false" customHeight="false" outlineLevel="0" collapsed="false">
      <c r="A2143" s="0" t="s">
        <v>3006</v>
      </c>
    </row>
    <row r="2144" customFormat="false" ht="12.8" hidden="false" customHeight="false" outlineLevel="0" collapsed="false">
      <c r="A2144" s="0" t="s">
        <v>3007</v>
      </c>
    </row>
    <row r="2145" customFormat="false" ht="12.8" hidden="false" customHeight="false" outlineLevel="0" collapsed="false">
      <c r="A2145" s="0" t="s">
        <v>3008</v>
      </c>
    </row>
    <row r="2146" customFormat="false" ht="12.8" hidden="false" customHeight="false" outlineLevel="0" collapsed="false">
      <c r="A2146" s="0" t="s">
        <v>3009</v>
      </c>
    </row>
    <row r="2147" customFormat="false" ht="12.8" hidden="false" customHeight="false" outlineLevel="0" collapsed="false">
      <c r="A2147" s="0" t="s">
        <v>3010</v>
      </c>
      <c r="B2147" s="0" t="s">
        <v>3011</v>
      </c>
    </row>
    <row r="2148" customFormat="false" ht="12.8" hidden="false" customHeight="false" outlineLevel="0" collapsed="false">
      <c r="A2148" s="0" t="s">
        <v>3012</v>
      </c>
      <c r="B2148" s="0" t="s">
        <v>3013</v>
      </c>
    </row>
    <row r="2149" customFormat="false" ht="12.8" hidden="false" customHeight="false" outlineLevel="0" collapsed="false">
      <c r="A2149" s="0" t="s">
        <v>3014</v>
      </c>
    </row>
    <row r="2150" customFormat="false" ht="12.8" hidden="false" customHeight="false" outlineLevel="0" collapsed="false">
      <c r="A2150" s="0" t="s">
        <v>3015</v>
      </c>
    </row>
    <row r="2151" customFormat="false" ht="12.8" hidden="false" customHeight="false" outlineLevel="0" collapsed="false">
      <c r="A2151" s="0" t="s">
        <v>3016</v>
      </c>
    </row>
    <row r="2152" customFormat="false" ht="12.8" hidden="false" customHeight="false" outlineLevel="0" collapsed="false">
      <c r="A2152" s="0" t="s">
        <v>2486</v>
      </c>
    </row>
    <row r="2154" customFormat="false" ht="12.8" hidden="false" customHeight="false" outlineLevel="0" collapsed="false">
      <c r="A2154" s="0" t="s">
        <v>3017</v>
      </c>
    </row>
    <row r="2155" customFormat="false" ht="12.8" hidden="false" customHeight="false" outlineLevel="0" collapsed="false">
      <c r="A2155" s="0" t="s">
        <v>3018</v>
      </c>
    </row>
    <row r="2156" customFormat="false" ht="12.8" hidden="false" customHeight="false" outlineLevel="0" collapsed="false">
      <c r="A2156" s="0" t="s">
        <v>3019</v>
      </c>
    </row>
    <row r="2157" customFormat="false" ht="12.8" hidden="false" customHeight="false" outlineLevel="0" collapsed="false">
      <c r="A2157" s="0" t="s">
        <v>3020</v>
      </c>
    </row>
    <row r="2158" customFormat="false" ht="12.8" hidden="false" customHeight="false" outlineLevel="0" collapsed="false">
      <c r="A2158" s="0" t="s">
        <v>3021</v>
      </c>
    </row>
    <row r="2159" customFormat="false" ht="12.8" hidden="false" customHeight="false" outlineLevel="0" collapsed="false">
      <c r="A2159" s="0" t="s">
        <v>3022</v>
      </c>
    </row>
    <row r="2160" customFormat="false" ht="12.8" hidden="false" customHeight="false" outlineLevel="0" collapsed="false">
      <c r="A2160" s="0" t="s">
        <v>3023</v>
      </c>
      <c r="B2160" s="0" t="s">
        <v>3024</v>
      </c>
    </row>
    <row r="2161" customFormat="false" ht="12.8" hidden="false" customHeight="false" outlineLevel="0" collapsed="false">
      <c r="A2161" s="0" t="s">
        <v>3025</v>
      </c>
    </row>
    <row r="2162" customFormat="false" ht="12.8" hidden="false" customHeight="false" outlineLevel="0" collapsed="false">
      <c r="A2162" s="0" t="s">
        <v>3026</v>
      </c>
      <c r="B2162" s="0" t="s">
        <v>3027</v>
      </c>
    </row>
    <row r="2163" customFormat="false" ht="12.8" hidden="false" customHeight="false" outlineLevel="0" collapsed="false">
      <c r="A2163" s="0" t="s">
        <v>3028</v>
      </c>
    </row>
    <row r="2164" customFormat="false" ht="12.8" hidden="false" customHeight="false" outlineLevel="0" collapsed="false">
      <c r="A2164" s="0" t="s">
        <v>3029</v>
      </c>
      <c r="B2164" s="0" t="s">
        <v>3030</v>
      </c>
      <c r="C2164" s="0" t="s">
        <v>3031</v>
      </c>
    </row>
    <row r="2165" customFormat="false" ht="12.8" hidden="false" customHeight="false" outlineLevel="0" collapsed="false">
      <c r="A2165" s="0" t="s">
        <v>3032</v>
      </c>
    </row>
    <row r="2166" customFormat="false" ht="12.8" hidden="false" customHeight="false" outlineLevel="0" collapsed="false">
      <c r="A2166" s="0" t="s">
        <v>3033</v>
      </c>
    </row>
    <row r="2167" customFormat="false" ht="12.8" hidden="false" customHeight="false" outlineLevel="0" collapsed="false">
      <c r="A2167" s="0" t="s">
        <v>3034</v>
      </c>
    </row>
    <row r="2168" customFormat="false" ht="12.8" hidden="false" customHeight="false" outlineLevel="0" collapsed="false">
      <c r="A2168" s="0" t="s">
        <v>3035</v>
      </c>
    </row>
    <row r="2169" customFormat="false" ht="12.8" hidden="false" customHeight="false" outlineLevel="0" collapsed="false">
      <c r="A2169" s="0" t="s">
        <v>3036</v>
      </c>
    </row>
    <row r="2173" customFormat="false" ht="12.8" hidden="false" customHeight="false" outlineLevel="0" collapsed="false">
      <c r="A2173" s="0" t="s">
        <v>1871</v>
      </c>
    </row>
    <row r="2174" customFormat="false" ht="12.8" hidden="false" customHeight="false" outlineLevel="0" collapsed="false">
      <c r="A2174" s="0" t="s">
        <v>2359</v>
      </c>
    </row>
    <row r="2175" customFormat="false" ht="12.8" hidden="false" customHeight="false" outlineLevel="0" collapsed="false">
      <c r="A2175" s="0" t="s">
        <v>3037</v>
      </c>
    </row>
    <row r="2176" customFormat="false" ht="12.8" hidden="false" customHeight="false" outlineLevel="0" collapsed="false">
      <c r="A2176" s="0" t="s">
        <v>3038</v>
      </c>
    </row>
    <row r="2177" customFormat="false" ht="12.8" hidden="false" customHeight="false" outlineLevel="0" collapsed="false">
      <c r="A2177" s="0" t="s">
        <v>3039</v>
      </c>
      <c r="B2177" s="0" t="s">
        <v>3040</v>
      </c>
    </row>
    <row r="2178" customFormat="false" ht="12.8" hidden="false" customHeight="false" outlineLevel="0" collapsed="false">
      <c r="A2178" s="0" t="s">
        <v>3041</v>
      </c>
      <c r="B2178" s="0" t="s">
        <v>3042</v>
      </c>
      <c r="C2178" s="0" t="s">
        <v>3043</v>
      </c>
      <c r="D2178" s="0" t="s">
        <v>3044</v>
      </c>
      <c r="E2178" s="0" t="s">
        <v>3045</v>
      </c>
    </row>
    <row r="2179" customFormat="false" ht="12.8" hidden="false" customHeight="false" outlineLevel="0" collapsed="false">
      <c r="A2179" s="0" t="s">
        <v>3046</v>
      </c>
    </row>
    <row r="2180" customFormat="false" ht="12.8" hidden="false" customHeight="false" outlineLevel="0" collapsed="false">
      <c r="A2180" s="0" t="s">
        <v>3047</v>
      </c>
    </row>
    <row r="2181" customFormat="false" ht="12.8" hidden="false" customHeight="false" outlineLevel="0" collapsed="false">
      <c r="A2181" s="0" t="s">
        <v>3048</v>
      </c>
    </row>
    <row r="2182" customFormat="false" ht="12.8" hidden="false" customHeight="false" outlineLevel="0" collapsed="false">
      <c r="B2182" s="0" t="s">
        <v>3049</v>
      </c>
    </row>
    <row r="2183" customFormat="false" ht="12.8" hidden="false" customHeight="false" outlineLevel="0" collapsed="false">
      <c r="A2183" s="0" t="s">
        <v>3050</v>
      </c>
    </row>
    <row r="2184" customFormat="false" ht="12.8" hidden="false" customHeight="false" outlineLevel="0" collapsed="false">
      <c r="A2184" s="0" t="s">
        <v>3051</v>
      </c>
    </row>
    <row r="2185" customFormat="false" ht="12.8" hidden="false" customHeight="false" outlineLevel="0" collapsed="false">
      <c r="A2185" s="0" t="s">
        <v>3052</v>
      </c>
    </row>
    <row r="2186" customFormat="false" ht="12.8" hidden="false" customHeight="false" outlineLevel="0" collapsed="false">
      <c r="A2186" s="0" t="s">
        <v>3053</v>
      </c>
    </row>
    <row r="2188" customFormat="false" ht="12.8" hidden="false" customHeight="false" outlineLevel="0" collapsed="false">
      <c r="A2188" s="0" t="s">
        <v>1871</v>
      </c>
    </row>
    <row r="2189" customFormat="false" ht="12.8" hidden="false" customHeight="false" outlineLevel="0" collapsed="false">
      <c r="A2189" s="0" t="s">
        <v>3054</v>
      </c>
    </row>
    <row r="2190" customFormat="false" ht="12.8" hidden="false" customHeight="false" outlineLevel="0" collapsed="false">
      <c r="A2190" s="0" t="s">
        <v>3055</v>
      </c>
    </row>
    <row r="2191" customFormat="false" ht="12.8" hidden="false" customHeight="false" outlineLevel="0" collapsed="false">
      <c r="A2191" s="0" t="s">
        <v>1952</v>
      </c>
    </row>
    <row r="2192" customFormat="false" ht="12.8" hidden="false" customHeight="false" outlineLevel="0" collapsed="false">
      <c r="A2192" s="0" t="s">
        <v>3056</v>
      </c>
    </row>
    <row r="2193" customFormat="false" ht="12.8" hidden="false" customHeight="false" outlineLevel="0" collapsed="false">
      <c r="A2193" s="0" t="s">
        <v>3057</v>
      </c>
      <c r="B2193" s="0" t="s">
        <v>3058</v>
      </c>
    </row>
    <row r="2194" customFormat="false" ht="12.8" hidden="false" customHeight="false" outlineLevel="0" collapsed="false">
      <c r="A2194" s="0" t="s">
        <v>3059</v>
      </c>
    </row>
    <row r="2195" customFormat="false" ht="12.8" hidden="false" customHeight="false" outlineLevel="0" collapsed="false">
      <c r="A2195" s="0" t="s">
        <v>479</v>
      </c>
    </row>
    <row r="2196" customFormat="false" ht="12.8" hidden="false" customHeight="false" outlineLevel="0" collapsed="false">
      <c r="A2196" s="0" t="s">
        <v>3060</v>
      </c>
    </row>
    <row r="2197" customFormat="false" ht="12.8" hidden="false" customHeight="false" outlineLevel="0" collapsed="false">
      <c r="A2197" s="0" t="s">
        <v>3061</v>
      </c>
    </row>
    <row r="2198" customFormat="false" ht="12.8" hidden="false" customHeight="false" outlineLevel="0" collapsed="false">
      <c r="A2198" s="0" t="s">
        <v>3062</v>
      </c>
      <c r="B2198" s="0" t="s">
        <v>3063</v>
      </c>
    </row>
    <row r="2199" customFormat="false" ht="12.8" hidden="false" customHeight="false" outlineLevel="0" collapsed="false">
      <c r="A2199" s="0" t="s">
        <v>3064</v>
      </c>
    </row>
    <row r="2200" customFormat="false" ht="12.8" hidden="false" customHeight="false" outlineLevel="0" collapsed="false">
      <c r="A2200" s="0" t="s">
        <v>3065</v>
      </c>
    </row>
    <row r="2201" customFormat="false" ht="12.8" hidden="false" customHeight="false" outlineLevel="0" collapsed="false">
      <c r="A2201" s="0" t="s">
        <v>3066</v>
      </c>
    </row>
    <row r="2202" customFormat="false" ht="12.8" hidden="false" customHeight="false" outlineLevel="0" collapsed="false">
      <c r="A2202" s="0" t="s">
        <v>3067</v>
      </c>
    </row>
    <row r="2203" customFormat="false" ht="12.8" hidden="false" customHeight="false" outlineLevel="0" collapsed="false">
      <c r="A2203" s="0" t="s">
        <v>3068</v>
      </c>
    </row>
    <row r="2204" customFormat="false" ht="12.8" hidden="false" customHeight="false" outlineLevel="0" collapsed="false">
      <c r="A2204" s="0" t="s">
        <v>3069</v>
      </c>
    </row>
    <row r="2205" customFormat="false" ht="12.8" hidden="false" customHeight="false" outlineLevel="0" collapsed="false">
      <c r="A2205" s="0" t="s">
        <v>3070</v>
      </c>
    </row>
    <row r="2206" customFormat="false" ht="12.8" hidden="false" customHeight="false" outlineLevel="0" collapsed="false">
      <c r="A2206" s="0" t="s">
        <v>3071</v>
      </c>
    </row>
    <row r="2207" customFormat="false" ht="12.8" hidden="false" customHeight="false" outlineLevel="0" collapsed="false">
      <c r="A2207" s="0" t="s">
        <v>3072</v>
      </c>
    </row>
    <row r="2208" customFormat="false" ht="12.8" hidden="false" customHeight="false" outlineLevel="0" collapsed="false">
      <c r="A2208" s="0" t="s">
        <v>3073</v>
      </c>
    </row>
    <row r="2209" customFormat="false" ht="12.8" hidden="false" customHeight="false" outlineLevel="0" collapsed="false">
      <c r="A2209" s="0" t="s">
        <v>3074</v>
      </c>
    </row>
    <row r="2210" customFormat="false" ht="12.8" hidden="false" customHeight="false" outlineLevel="0" collapsed="false">
      <c r="A2210" s="0" t="s">
        <v>3075</v>
      </c>
    </row>
    <row r="2211" customFormat="false" ht="12.8" hidden="false" customHeight="false" outlineLevel="0" collapsed="false">
      <c r="A2211" s="0" t="s">
        <v>3076</v>
      </c>
    </row>
    <row r="2212" customFormat="false" ht="12.8" hidden="false" customHeight="false" outlineLevel="0" collapsed="false">
      <c r="A2212" s="0" t="s">
        <v>3077</v>
      </c>
      <c r="B2212" s="0" t="s">
        <v>3078</v>
      </c>
    </row>
    <row r="2213" customFormat="false" ht="12.8" hidden="false" customHeight="false" outlineLevel="0" collapsed="false">
      <c r="A2213" s="0" t="s">
        <v>3079</v>
      </c>
    </row>
    <row r="2214" customFormat="false" ht="12.8" hidden="false" customHeight="false" outlineLevel="0" collapsed="false">
      <c r="A2214" s="0" t="s">
        <v>3080</v>
      </c>
    </row>
    <row r="2215" customFormat="false" ht="12.8" hidden="false" customHeight="false" outlineLevel="0" collapsed="false">
      <c r="A2215" s="0" t="s">
        <v>3081</v>
      </c>
    </row>
    <row r="2216" customFormat="false" ht="12.8" hidden="false" customHeight="false" outlineLevel="0" collapsed="false">
      <c r="A2216" s="0" t="s">
        <v>3082</v>
      </c>
    </row>
    <row r="2217" customFormat="false" ht="12.8" hidden="false" customHeight="false" outlineLevel="0" collapsed="false">
      <c r="A2217" s="0" t="s">
        <v>1981</v>
      </c>
    </row>
    <row r="2218" customFormat="false" ht="12.8" hidden="false" customHeight="false" outlineLevel="0" collapsed="false">
      <c r="A2218" s="0" t="s">
        <v>3083</v>
      </c>
      <c r="B2218" s="0" t="s">
        <v>3084</v>
      </c>
      <c r="C2218" s="0" t="s">
        <v>3085</v>
      </c>
    </row>
    <row r="2219" customFormat="false" ht="12.8" hidden="false" customHeight="false" outlineLevel="0" collapsed="false">
      <c r="A2219" s="0" t="s">
        <v>3086</v>
      </c>
    </row>
    <row r="2220" customFormat="false" ht="12.8" hidden="false" customHeight="false" outlineLevel="0" collapsed="false">
      <c r="A2220" s="0" t="s">
        <v>1213</v>
      </c>
    </row>
    <row r="2222" customFormat="false" ht="12.8" hidden="false" customHeight="false" outlineLevel="0" collapsed="false">
      <c r="A2222" s="0" t="s">
        <v>1883</v>
      </c>
    </row>
    <row r="2223" customFormat="false" ht="12.8" hidden="false" customHeight="false" outlineLevel="0" collapsed="false">
      <c r="A2223" s="0" t="s">
        <v>1883</v>
      </c>
    </row>
    <row r="2224" customFormat="false" ht="12.8" hidden="false" customHeight="false" outlineLevel="0" collapsed="false">
      <c r="A2224" s="0" t="s">
        <v>1883</v>
      </c>
    </row>
    <row r="2225" customFormat="false" ht="12.8" hidden="false" customHeight="false" outlineLevel="0" collapsed="false">
      <c r="A2225" s="0" t="s">
        <v>1883</v>
      </c>
    </row>
    <row r="2226" customFormat="false" ht="12.8" hidden="false" customHeight="false" outlineLevel="0" collapsed="false">
      <c r="A2226" s="0" t="s">
        <v>1871</v>
      </c>
    </row>
    <row r="2227" customFormat="false" ht="12.8" hidden="false" customHeight="false" outlineLevel="0" collapsed="false">
      <c r="A2227" s="0" t="s">
        <v>3087</v>
      </c>
    </row>
    <row r="2228" customFormat="false" ht="12.8" hidden="false" customHeight="false" outlineLevel="0" collapsed="false">
      <c r="A2228" s="0" t="s">
        <v>1883</v>
      </c>
    </row>
    <row r="2229" customFormat="false" ht="12.8" hidden="false" customHeight="false" outlineLevel="0" collapsed="false">
      <c r="A2229" s="0" t="s">
        <v>2359</v>
      </c>
    </row>
    <row r="2230" customFormat="false" ht="12.8" hidden="false" customHeight="false" outlineLevel="0" collapsed="false">
      <c r="A2230" s="0" t="s">
        <v>1213</v>
      </c>
    </row>
    <row r="2231" customFormat="false" ht="12.8" hidden="false" customHeight="false" outlineLevel="0" collapsed="false">
      <c r="A2231" s="0" t="s">
        <v>3088</v>
      </c>
    </row>
    <row r="2232" customFormat="false" ht="12.8" hidden="false" customHeight="false" outlineLevel="0" collapsed="false">
      <c r="A2232" s="0" t="s">
        <v>3089</v>
      </c>
      <c r="B2232" s="0" t="s">
        <v>3090</v>
      </c>
    </row>
    <row r="2233" customFormat="false" ht="12.8" hidden="false" customHeight="false" outlineLevel="0" collapsed="false">
      <c r="A2233" s="0" t="s">
        <v>3091</v>
      </c>
    </row>
    <row r="2234" customFormat="false" ht="12.8" hidden="false" customHeight="false" outlineLevel="0" collapsed="false">
      <c r="A2234" s="0" t="s">
        <v>3092</v>
      </c>
      <c r="B2234" s="0" t="s">
        <v>3093</v>
      </c>
      <c r="C2234" s="0" t="s">
        <v>3094</v>
      </c>
    </row>
    <row r="2235" customFormat="false" ht="12.8" hidden="false" customHeight="false" outlineLevel="0" collapsed="false">
      <c r="A2235" s="0" t="s">
        <v>3095</v>
      </c>
    </row>
    <row r="2236" customFormat="false" ht="12.8" hidden="false" customHeight="false" outlineLevel="0" collapsed="false">
      <c r="A2236" s="0" t="s">
        <v>3096</v>
      </c>
    </row>
    <row r="2237" customFormat="false" ht="12.8" hidden="false" customHeight="false" outlineLevel="0" collapsed="false">
      <c r="A2237" s="0" t="s">
        <v>3097</v>
      </c>
    </row>
    <row r="2238" customFormat="false" ht="12.8" hidden="false" customHeight="false" outlineLevel="0" collapsed="false">
      <c r="A2238" s="0" t="s">
        <v>3097</v>
      </c>
    </row>
    <row r="2239" customFormat="false" ht="12.8" hidden="false" customHeight="false" outlineLevel="0" collapsed="false">
      <c r="A2239" s="0" t="s">
        <v>3098</v>
      </c>
    </row>
    <row r="2240" customFormat="false" ht="12.8" hidden="false" customHeight="false" outlineLevel="0" collapsed="false">
      <c r="A2240" s="0" t="s">
        <v>3099</v>
      </c>
    </row>
    <row r="2241" customFormat="false" ht="12.8" hidden="false" customHeight="false" outlineLevel="0" collapsed="false">
      <c r="A2241" s="0" t="s">
        <v>3100</v>
      </c>
    </row>
    <row r="2242" customFormat="false" ht="12.8" hidden="false" customHeight="false" outlineLevel="0" collapsed="false">
      <c r="A2242" s="0" t="s">
        <v>3101</v>
      </c>
    </row>
    <row r="2243" customFormat="false" ht="12.8" hidden="false" customHeight="false" outlineLevel="0" collapsed="false">
      <c r="A2243" s="0" t="s">
        <v>3102</v>
      </c>
      <c r="B2243" s="0" t="s">
        <v>3103</v>
      </c>
    </row>
    <row r="2244" customFormat="false" ht="12.8" hidden="false" customHeight="false" outlineLevel="0" collapsed="false">
      <c r="A2244" s="0" t="s">
        <v>1578</v>
      </c>
    </row>
    <row r="2245" customFormat="false" ht="12.8" hidden="false" customHeight="false" outlineLevel="0" collapsed="false">
      <c r="A2245" s="0" t="s">
        <v>3104</v>
      </c>
    </row>
    <row r="2246" customFormat="false" ht="12.8" hidden="false" customHeight="false" outlineLevel="0" collapsed="false">
      <c r="A2246" s="0" t="s">
        <v>972</v>
      </c>
    </row>
    <row r="2247" customFormat="false" ht="12.8" hidden="false" customHeight="false" outlineLevel="0" collapsed="false">
      <c r="A2247" s="0" t="s">
        <v>3105</v>
      </c>
    </row>
    <row r="2248" customFormat="false" ht="12.8" hidden="false" customHeight="false" outlineLevel="0" collapsed="false">
      <c r="A2248" s="0" t="s">
        <v>3106</v>
      </c>
    </row>
    <row r="2249" customFormat="false" ht="12.8" hidden="false" customHeight="false" outlineLevel="0" collapsed="false">
      <c r="A2249" s="0" t="s">
        <v>3106</v>
      </c>
    </row>
    <row r="2250" customFormat="false" ht="12.8" hidden="false" customHeight="false" outlineLevel="0" collapsed="false">
      <c r="A2250" s="0" t="s">
        <v>3106</v>
      </c>
    </row>
    <row r="2251" customFormat="false" ht="12.8" hidden="false" customHeight="false" outlineLevel="0" collapsed="false">
      <c r="A2251" s="0" t="s">
        <v>3107</v>
      </c>
    </row>
    <row r="2252" customFormat="false" ht="12.8" hidden="false" customHeight="false" outlineLevel="0" collapsed="false">
      <c r="A2252" s="0" t="s">
        <v>3108</v>
      </c>
    </row>
    <row r="2253" customFormat="false" ht="12.8" hidden="false" customHeight="false" outlineLevel="0" collapsed="false">
      <c r="A2253" s="0" t="s">
        <v>3109</v>
      </c>
    </row>
    <row r="2254" customFormat="false" ht="12.8" hidden="false" customHeight="false" outlineLevel="0" collapsed="false">
      <c r="A2254" s="0" t="s">
        <v>3110</v>
      </c>
    </row>
    <row r="2255" customFormat="false" ht="12.8" hidden="false" customHeight="false" outlineLevel="0" collapsed="false">
      <c r="A2255" s="0" t="s">
        <v>3111</v>
      </c>
    </row>
    <row r="2256" customFormat="false" ht="12.8" hidden="false" customHeight="false" outlineLevel="0" collapsed="false">
      <c r="A2256" s="0" t="s">
        <v>3112</v>
      </c>
    </row>
    <row r="2257" customFormat="false" ht="12.8" hidden="false" customHeight="false" outlineLevel="0" collapsed="false">
      <c r="A2257" s="0" t="s">
        <v>3113</v>
      </c>
    </row>
    <row r="2258" customFormat="false" ht="12.8" hidden="false" customHeight="false" outlineLevel="0" collapsed="false">
      <c r="A2258" s="0" t="s">
        <v>3114</v>
      </c>
    </row>
    <row r="2259" customFormat="false" ht="12.8" hidden="false" customHeight="false" outlineLevel="0" collapsed="false">
      <c r="A2259" s="0" t="s">
        <v>3115</v>
      </c>
    </row>
    <row r="2260" customFormat="false" ht="12.8" hidden="false" customHeight="false" outlineLevel="0" collapsed="false">
      <c r="A2260" s="0" t="s">
        <v>3116</v>
      </c>
    </row>
    <row r="2261" customFormat="false" ht="12.8" hidden="false" customHeight="false" outlineLevel="0" collapsed="false">
      <c r="A2261" s="0" t="s">
        <v>3117</v>
      </c>
    </row>
    <row r="2262" customFormat="false" ht="12.8" hidden="false" customHeight="false" outlineLevel="0" collapsed="false">
      <c r="A2262" s="0" t="s">
        <v>3118</v>
      </c>
      <c r="B2262" s="0" t="s">
        <v>3119</v>
      </c>
      <c r="C2262" s="0" t="s">
        <v>3120</v>
      </c>
      <c r="D2262" s="0" t="s">
        <v>3121</v>
      </c>
    </row>
    <row r="2263" customFormat="false" ht="12.8" hidden="false" customHeight="false" outlineLevel="0" collapsed="false">
      <c r="A2263" s="0" t="s">
        <v>3122</v>
      </c>
    </row>
    <row r="2264" customFormat="false" ht="12.8" hidden="false" customHeight="false" outlineLevel="0" collapsed="false">
      <c r="A2264" s="0" t="s">
        <v>1363</v>
      </c>
    </row>
    <row r="2265" customFormat="false" ht="12.8" hidden="false" customHeight="false" outlineLevel="0" collapsed="false">
      <c r="A2265" s="0" t="s">
        <v>3123</v>
      </c>
    </row>
    <row r="2266" customFormat="false" ht="12.8" hidden="false" customHeight="false" outlineLevel="0" collapsed="false">
      <c r="A2266" s="0" t="s">
        <v>3124</v>
      </c>
    </row>
    <row r="2267" customFormat="false" ht="12.8" hidden="false" customHeight="false" outlineLevel="0" collapsed="false">
      <c r="A2267" s="0" t="s">
        <v>3125</v>
      </c>
    </row>
    <row r="2268" customFormat="false" ht="12.8" hidden="false" customHeight="false" outlineLevel="0" collapsed="false">
      <c r="A2268" s="0" t="s">
        <v>3126</v>
      </c>
    </row>
    <row r="2269" customFormat="false" ht="12.8" hidden="false" customHeight="false" outlineLevel="0" collapsed="false">
      <c r="A2269" s="0" t="s">
        <v>15</v>
      </c>
    </row>
    <row r="2270" customFormat="false" ht="12.8" hidden="false" customHeight="false" outlineLevel="0" collapsed="false">
      <c r="A2270" s="0" t="s">
        <v>3127</v>
      </c>
    </row>
    <row r="2271" customFormat="false" ht="12.8" hidden="false" customHeight="false" outlineLevel="0" collapsed="false">
      <c r="A2271" s="0" t="s">
        <v>3128</v>
      </c>
    </row>
    <row r="2272" customFormat="false" ht="12.8" hidden="false" customHeight="false" outlineLevel="0" collapsed="false">
      <c r="A2272" s="0" t="s">
        <v>3129</v>
      </c>
    </row>
    <row r="2273" customFormat="false" ht="12.8" hidden="false" customHeight="false" outlineLevel="0" collapsed="false">
      <c r="A2273" s="0" t="s">
        <v>2377</v>
      </c>
    </row>
    <row r="2274" customFormat="false" ht="12.8" hidden="false" customHeight="false" outlineLevel="0" collapsed="false">
      <c r="A2274" s="0" t="s">
        <v>2486</v>
      </c>
    </row>
    <row r="2275" customFormat="false" ht="12.8" hidden="false" customHeight="false" outlineLevel="0" collapsed="false">
      <c r="A2275" s="0" t="s">
        <v>2359</v>
      </c>
    </row>
    <row r="2277" customFormat="false" ht="12.8" hidden="false" customHeight="false" outlineLevel="0" collapsed="false">
      <c r="A2277" s="0" t="s">
        <v>3130</v>
      </c>
    </row>
    <row r="2278" customFormat="false" ht="12.8" hidden="false" customHeight="false" outlineLevel="0" collapsed="false">
      <c r="A2278" s="0" t="s">
        <v>479</v>
      </c>
    </row>
    <row r="2279" customFormat="false" ht="12.8" hidden="false" customHeight="false" outlineLevel="0" collapsed="false">
      <c r="A2279" s="0" t="s">
        <v>3106</v>
      </c>
    </row>
    <row r="2280" customFormat="false" ht="12.8" hidden="false" customHeight="false" outlineLevel="0" collapsed="false">
      <c r="A2280" s="0" t="s">
        <v>3131</v>
      </c>
    </row>
    <row r="2281" customFormat="false" ht="12.8" hidden="false" customHeight="false" outlineLevel="0" collapsed="false">
      <c r="A2281" s="0" t="s">
        <v>3132</v>
      </c>
      <c r="B2281" s="0" t="s">
        <v>3133</v>
      </c>
    </row>
    <row r="2282" customFormat="false" ht="12.8" hidden="false" customHeight="false" outlineLevel="0" collapsed="false">
      <c r="A2282" s="0" t="s">
        <v>3134</v>
      </c>
    </row>
    <row r="2283" customFormat="false" ht="12.8" hidden="false" customHeight="false" outlineLevel="0" collapsed="false">
      <c r="A2283" s="0" t="s">
        <v>3135</v>
      </c>
    </row>
    <row r="2284" customFormat="false" ht="12.8" hidden="false" customHeight="false" outlineLevel="0" collapsed="false">
      <c r="A2284" s="0" t="s">
        <v>3136</v>
      </c>
    </row>
    <row r="2285" customFormat="false" ht="12.8" hidden="false" customHeight="false" outlineLevel="0" collapsed="false">
      <c r="A2285" s="0" t="s">
        <v>3137</v>
      </c>
      <c r="B2285" s="0" t="s">
        <v>3138</v>
      </c>
      <c r="C2285" s="0" t="s">
        <v>3139</v>
      </c>
      <c r="D2285" s="0" t="s">
        <v>3140</v>
      </c>
      <c r="E2285" s="0" t="s">
        <v>3141</v>
      </c>
    </row>
    <row r="2286" customFormat="false" ht="12.8" hidden="false" customHeight="false" outlineLevel="0" collapsed="false">
      <c r="A2286" s="0" t="s">
        <v>3142</v>
      </c>
    </row>
    <row r="2287" customFormat="false" ht="12.8" hidden="false" customHeight="false" outlineLevel="0" collapsed="false">
      <c r="A2287" s="0" t="s">
        <v>3143</v>
      </c>
    </row>
    <row r="2288" customFormat="false" ht="12.8" hidden="false" customHeight="false" outlineLevel="0" collapsed="false">
      <c r="A2288" s="0" t="s">
        <v>3144</v>
      </c>
    </row>
    <row r="2289" customFormat="false" ht="12.8" hidden="false" customHeight="false" outlineLevel="0" collapsed="false">
      <c r="A2289" s="0" t="s">
        <v>1363</v>
      </c>
    </row>
    <row r="2290" customFormat="false" ht="12.8" hidden="false" customHeight="false" outlineLevel="0" collapsed="false">
      <c r="A2290" s="0" t="s">
        <v>1883</v>
      </c>
    </row>
    <row r="2291" customFormat="false" ht="12.8" hidden="false" customHeight="false" outlineLevel="0" collapsed="false">
      <c r="A2291" s="0" t="s">
        <v>3145</v>
      </c>
    </row>
    <row r="2292" customFormat="false" ht="12.8" hidden="false" customHeight="false" outlineLevel="0" collapsed="false">
      <c r="A2292" s="0" t="s">
        <v>3106</v>
      </c>
    </row>
    <row r="2293" customFormat="false" ht="12.8" hidden="false" customHeight="false" outlineLevel="0" collapsed="false">
      <c r="A2293" s="0" t="s">
        <v>3146</v>
      </c>
    </row>
    <row r="2294" customFormat="false" ht="12.8" hidden="false" customHeight="false" outlineLevel="0" collapsed="false">
      <c r="A2294" s="0" t="s">
        <v>3147</v>
      </c>
      <c r="B2294" s="0" t="s">
        <v>3148</v>
      </c>
    </row>
    <row r="2295" customFormat="false" ht="12.8" hidden="false" customHeight="false" outlineLevel="0" collapsed="false">
      <c r="A2295" s="0" t="s">
        <v>3149</v>
      </c>
    </row>
    <row r="2296" customFormat="false" ht="12.8" hidden="false" customHeight="false" outlineLevel="0" collapsed="false">
      <c r="A2296" s="0" t="s">
        <v>3150</v>
      </c>
    </row>
    <row r="2297" customFormat="false" ht="12.8" hidden="false" customHeight="false" outlineLevel="0" collapsed="false">
      <c r="A2297" s="0" t="s">
        <v>3151</v>
      </c>
    </row>
    <row r="2298" customFormat="false" ht="12.8" hidden="false" customHeight="false" outlineLevel="0" collapsed="false">
      <c r="A2298" s="0" t="s">
        <v>3152</v>
      </c>
    </row>
    <row r="2299" customFormat="false" ht="12.8" hidden="false" customHeight="false" outlineLevel="0" collapsed="false">
      <c r="A2299" s="0" t="s">
        <v>3153</v>
      </c>
      <c r="B2299" s="0" t="s">
        <v>3154</v>
      </c>
      <c r="C2299" s="0" t="s">
        <v>3155</v>
      </c>
      <c r="D2299" s="0" t="s">
        <v>3156</v>
      </c>
    </row>
    <row r="2301" customFormat="false" ht="12.8" hidden="false" customHeight="false" outlineLevel="0" collapsed="false">
      <c r="A2301" s="0" t="s">
        <v>3157</v>
      </c>
      <c r="B2301" s="0" t="s">
        <v>3158</v>
      </c>
    </row>
    <row r="2302" customFormat="false" ht="12.8" hidden="false" customHeight="false" outlineLevel="0" collapsed="false">
      <c r="A2302" s="0" t="s">
        <v>3159</v>
      </c>
      <c r="B2302" s="0" t="e">
        <f aca="false">89-82/8k69d23)</f>
        <v>#VALUE!</v>
      </c>
      <c r="C2302" s="0" t="s">
        <v>3160</v>
      </c>
    </row>
    <row r="2303" customFormat="false" ht="12.8" hidden="false" customHeight="false" outlineLevel="0" collapsed="false">
      <c r="A2303" s="0" t="s">
        <v>3161</v>
      </c>
    </row>
    <row r="2304" customFormat="false" ht="12.8" hidden="false" customHeight="false" outlineLevel="0" collapsed="false">
      <c r="A2304" s="0" t="s">
        <v>3162</v>
      </c>
    </row>
    <row r="2306" customFormat="false" ht="12.8" hidden="false" customHeight="false" outlineLevel="0" collapsed="false">
      <c r="A2306" s="0" t="s">
        <v>3163</v>
      </c>
    </row>
    <row r="2307" customFormat="false" ht="12.8" hidden="false" customHeight="false" outlineLevel="0" collapsed="false">
      <c r="A2307" s="0" t="s">
        <v>3164</v>
      </c>
      <c r="B2307" s="0" t="s">
        <v>3165</v>
      </c>
      <c r="C2307" s="0" t="s">
        <v>3166</v>
      </c>
      <c r="D2307" s="0" t="s">
        <v>3167</v>
      </c>
      <c r="E2307" s="0" t="n">
        <v>6</v>
      </c>
      <c r="F2307" s="0" t="s">
        <v>3168</v>
      </c>
    </row>
    <row r="2308" customFormat="false" ht="12.8" hidden="false" customHeight="false" outlineLevel="0" collapsed="false">
      <c r="A2308" s="0" t="s">
        <v>3169</v>
      </c>
    </row>
    <row r="2309" customFormat="false" ht="12.8" hidden="false" customHeight="false" outlineLevel="0" collapsed="false">
      <c r="A2309" s="0" t="s">
        <v>3170</v>
      </c>
    </row>
    <row r="2310" customFormat="false" ht="12.8" hidden="false" customHeight="false" outlineLevel="0" collapsed="false">
      <c r="A2310" s="0" t="s">
        <v>3171</v>
      </c>
    </row>
    <row r="2311" customFormat="false" ht="12.8" hidden="false" customHeight="false" outlineLevel="0" collapsed="false">
      <c r="A2311" s="0" t="s">
        <v>972</v>
      </c>
    </row>
    <row r="2312" customFormat="false" ht="12.8" hidden="false" customHeight="false" outlineLevel="0" collapsed="false">
      <c r="A2312" s="0" t="s">
        <v>1286</v>
      </c>
    </row>
    <row r="2315" customFormat="false" ht="12.8" hidden="false" customHeight="false" outlineLevel="0" collapsed="false">
      <c r="A2315" s="0" t="s">
        <v>3172</v>
      </c>
    </row>
    <row r="2316" customFormat="false" ht="12.8" hidden="false" customHeight="false" outlineLevel="0" collapsed="false">
      <c r="A2316" s="0" t="s">
        <v>3173</v>
      </c>
    </row>
    <row r="2317" customFormat="false" ht="12.8" hidden="false" customHeight="false" outlineLevel="0" collapsed="false">
      <c r="A2317" s="0" t="s">
        <v>3174</v>
      </c>
      <c r="B2317" s="0" t="s">
        <v>3175</v>
      </c>
    </row>
    <row r="2318" customFormat="false" ht="12.8" hidden="false" customHeight="false" outlineLevel="0" collapsed="false">
      <c r="A2318" s="0" t="s">
        <v>3176</v>
      </c>
    </row>
    <row r="2319" customFormat="false" ht="12.8" hidden="false" customHeight="false" outlineLevel="0" collapsed="false">
      <c r="A2319" s="0" t="s">
        <v>3177</v>
      </c>
    </row>
    <row r="2320" customFormat="false" ht="12.8" hidden="false" customHeight="false" outlineLevel="0" collapsed="false">
      <c r="A2320" s="0" t="s">
        <v>3178</v>
      </c>
      <c r="B2320" s="0" t="s">
        <v>3179</v>
      </c>
    </row>
    <row r="2321" customFormat="false" ht="12.8" hidden="false" customHeight="false" outlineLevel="0" collapsed="false">
      <c r="A2321" s="0" t="s">
        <v>3180</v>
      </c>
      <c r="B2321" s="0" t="s">
        <v>3181</v>
      </c>
      <c r="C2321" s="0" t="s">
        <v>3182</v>
      </c>
    </row>
    <row r="2322" customFormat="false" ht="12.8" hidden="false" customHeight="false" outlineLevel="0" collapsed="false">
      <c r="A2322" s="0" t="s">
        <v>3183</v>
      </c>
      <c r="B2322" s="0" t="s">
        <v>3184</v>
      </c>
      <c r="C2322" s="0" t="s">
        <v>3185</v>
      </c>
    </row>
    <row r="2323" customFormat="false" ht="12.8" hidden="false" customHeight="false" outlineLevel="0" collapsed="false">
      <c r="A2323" s="0" t="s">
        <v>3186</v>
      </c>
      <c r="B2323" s="0" t="s">
        <v>3187</v>
      </c>
      <c r="C2323" s="0" t="s">
        <v>3188</v>
      </c>
    </row>
    <row r="2324" customFormat="false" ht="12.8" hidden="false" customHeight="false" outlineLevel="0" collapsed="false">
      <c r="A2324" s="0" t="s">
        <v>3189</v>
      </c>
    </row>
    <row r="2325" customFormat="false" ht="12.8" hidden="false" customHeight="false" outlineLevel="0" collapsed="false">
      <c r="A2325" s="0" t="s">
        <v>3190</v>
      </c>
    </row>
    <row r="2326" customFormat="false" ht="12.8" hidden="false" customHeight="false" outlineLevel="0" collapsed="false">
      <c r="A2326" s="0" t="s">
        <v>3191</v>
      </c>
    </row>
    <row r="2327" customFormat="false" ht="12.8" hidden="false" customHeight="false" outlineLevel="0" collapsed="false">
      <c r="A2327" s="0" t="s">
        <v>3192</v>
      </c>
      <c r="B2327" s="0" t="s">
        <v>3193</v>
      </c>
    </row>
    <row r="2328" customFormat="false" ht="12.8" hidden="false" customHeight="false" outlineLevel="0" collapsed="false">
      <c r="A2328" s="0" t="s">
        <v>3194</v>
      </c>
      <c r="B2328" s="0" t="s">
        <v>3195</v>
      </c>
    </row>
    <row r="2329" customFormat="false" ht="12.8" hidden="false" customHeight="false" outlineLevel="0" collapsed="false">
      <c r="A2329" s="0" t="s">
        <v>3196</v>
      </c>
    </row>
    <row r="2330" customFormat="false" ht="12.8" hidden="false" customHeight="false" outlineLevel="0" collapsed="false">
      <c r="A2330" s="0" t="s">
        <v>3197</v>
      </c>
    </row>
    <row r="2331" customFormat="false" ht="12.8" hidden="false" customHeight="false" outlineLevel="0" collapsed="false">
      <c r="A2331" s="0" t="s">
        <v>3198</v>
      </c>
    </row>
    <row r="2333" customFormat="false" ht="12.8" hidden="false" customHeight="false" outlineLevel="0" collapsed="false">
      <c r="A2333" s="0" t="s">
        <v>3199</v>
      </c>
    </row>
    <row r="2335" customFormat="false" ht="12.8" hidden="false" customHeight="false" outlineLevel="0" collapsed="false">
      <c r="A2335" s="0" t="s">
        <v>1963</v>
      </c>
    </row>
    <row r="2336" customFormat="false" ht="12.8" hidden="false" customHeight="false" outlineLevel="0" collapsed="false">
      <c r="A2336" s="0" t="s">
        <v>3200</v>
      </c>
    </row>
    <row r="2337" customFormat="false" ht="12.8" hidden="false" customHeight="false" outlineLevel="0" collapsed="false">
      <c r="A2337" s="0" t="s">
        <v>3201</v>
      </c>
    </row>
    <row r="2338" customFormat="false" ht="12.8" hidden="false" customHeight="false" outlineLevel="0" collapsed="false">
      <c r="A2338" s="0" t="s">
        <v>3202</v>
      </c>
    </row>
    <row r="2339" customFormat="false" ht="12.8" hidden="false" customHeight="false" outlineLevel="0" collapsed="false">
      <c r="A2339" s="0" t="s">
        <v>3203</v>
      </c>
    </row>
    <row r="2340" customFormat="false" ht="12.8" hidden="false" customHeight="false" outlineLevel="0" collapsed="false">
      <c r="A2340" s="0" t="s">
        <v>3204</v>
      </c>
    </row>
    <row r="2341" customFormat="false" ht="12.8" hidden="false" customHeight="false" outlineLevel="0" collapsed="false">
      <c r="A2341" s="0" t="s">
        <v>3205</v>
      </c>
    </row>
    <row r="2342" customFormat="false" ht="12.8" hidden="false" customHeight="false" outlineLevel="0" collapsed="false">
      <c r="A2342" s="0" t="s">
        <v>3206</v>
      </c>
    </row>
    <row r="2343" customFormat="false" ht="12.8" hidden="false" customHeight="false" outlineLevel="0" collapsed="false">
      <c r="A2343" s="0" t="s">
        <v>3207</v>
      </c>
    </row>
    <row r="2344" customFormat="false" ht="12.8" hidden="false" customHeight="false" outlineLevel="0" collapsed="false">
      <c r="A2344" s="0" t="s">
        <v>3208</v>
      </c>
      <c r="B2344" s="0" t="s">
        <v>3209</v>
      </c>
      <c r="C2344" s="0" t="s">
        <v>2328</v>
      </c>
    </row>
    <row r="2345" customFormat="false" ht="12.8" hidden="false" customHeight="false" outlineLevel="0" collapsed="false">
      <c r="A2345" s="0" t="s">
        <v>3210</v>
      </c>
      <c r="B2345" s="0" t="s">
        <v>3211</v>
      </c>
    </row>
    <row r="2346" customFormat="false" ht="12.8" hidden="false" customHeight="false" outlineLevel="0" collapsed="false">
      <c r="A2346" s="0" t="s">
        <v>3212</v>
      </c>
      <c r="B2346" s="0" t="s">
        <v>3213</v>
      </c>
      <c r="C2346" s="0" t="s">
        <v>3214</v>
      </c>
      <c r="D2346" s="0" t="s">
        <v>3215</v>
      </c>
      <c r="E2346" s="0" t="s">
        <v>3216</v>
      </c>
      <c r="F2346" s="0" t="s">
        <v>3217</v>
      </c>
      <c r="G2346" s="0" t="s">
        <v>3218</v>
      </c>
    </row>
    <row r="2347" customFormat="false" ht="12.8" hidden="false" customHeight="false" outlineLevel="0" collapsed="false">
      <c r="A2347" s="0" t="s">
        <v>3219</v>
      </c>
    </row>
    <row r="2348" customFormat="false" ht="12.8" hidden="false" customHeight="false" outlineLevel="0" collapsed="false">
      <c r="A2348" s="0" t="s">
        <v>3220</v>
      </c>
    </row>
    <row r="2350" customFormat="false" ht="12.8" hidden="false" customHeight="false" outlineLevel="0" collapsed="false">
      <c r="A2350" s="0" t="s">
        <v>882</v>
      </c>
    </row>
    <row r="2351" customFormat="false" ht="12.8" hidden="false" customHeight="false" outlineLevel="0" collapsed="false">
      <c r="A2351" s="0" t="s">
        <v>3221</v>
      </c>
    </row>
    <row r="2352" customFormat="false" ht="12.8" hidden="false" customHeight="false" outlineLevel="0" collapsed="false">
      <c r="A2352" s="0" t="s">
        <v>2696</v>
      </c>
    </row>
    <row r="2353" customFormat="false" ht="12.8" hidden="false" customHeight="false" outlineLevel="0" collapsed="false">
      <c r="A2353" s="0" t="s">
        <v>3222</v>
      </c>
    </row>
    <row r="2354" customFormat="false" ht="12.8" hidden="false" customHeight="false" outlineLevel="0" collapsed="false">
      <c r="A2354" s="0" t="s">
        <v>3221</v>
      </c>
    </row>
    <row r="2355" customFormat="false" ht="12.8" hidden="false" customHeight="false" outlineLevel="0" collapsed="false">
      <c r="A2355" s="0" t="s">
        <v>3223</v>
      </c>
    </row>
    <row r="2356" customFormat="false" ht="12.8" hidden="false" customHeight="false" outlineLevel="0" collapsed="false">
      <c r="A2356" s="0" t="s">
        <v>3224</v>
      </c>
      <c r="B2356" s="0" t="s">
        <v>3225</v>
      </c>
      <c r="C2356" s="0" t="s">
        <v>3226</v>
      </c>
      <c r="D2356" s="0" t="s">
        <v>3227</v>
      </c>
    </row>
    <row r="2357" customFormat="false" ht="12.8" hidden="false" customHeight="false" outlineLevel="0" collapsed="false">
      <c r="A2357" s="0" t="s">
        <v>3228</v>
      </c>
    </row>
    <row r="2358" customFormat="false" ht="12.8" hidden="false" customHeight="false" outlineLevel="0" collapsed="false">
      <c r="A2358" s="0" t="s">
        <v>3229</v>
      </c>
    </row>
    <row r="2359" customFormat="false" ht="12.8" hidden="false" customHeight="false" outlineLevel="0" collapsed="false">
      <c r="A2359" s="0" t="s">
        <v>3230</v>
      </c>
      <c r="B2359" s="0" t="s">
        <v>3231</v>
      </c>
      <c r="C2359" s="0" t="s">
        <v>3232</v>
      </c>
    </row>
    <row r="2360" customFormat="false" ht="12.8" hidden="false" customHeight="false" outlineLevel="0" collapsed="false">
      <c r="A2360" s="0" t="s">
        <v>3233</v>
      </c>
      <c r="B2360" s="0" t="s">
        <v>3234</v>
      </c>
      <c r="C2360" s="0" t="s">
        <v>3235</v>
      </c>
    </row>
    <row r="2361" customFormat="false" ht="12.8" hidden="false" customHeight="false" outlineLevel="0" collapsed="false">
      <c r="A2361" s="0" t="s">
        <v>3236</v>
      </c>
    </row>
    <row r="2362" customFormat="false" ht="12.8" hidden="false" customHeight="false" outlineLevel="0" collapsed="false">
      <c r="A2362" s="0" t="s">
        <v>3237</v>
      </c>
      <c r="B2362" s="0" t="s">
        <v>3238</v>
      </c>
    </row>
    <row r="2363" customFormat="false" ht="12.8" hidden="false" customHeight="false" outlineLevel="0" collapsed="false">
      <c r="A2363" s="0" t="s">
        <v>3239</v>
      </c>
    </row>
    <row r="2364" customFormat="false" ht="12.8" hidden="false" customHeight="false" outlineLevel="0" collapsed="false">
      <c r="A2364" s="0" t="s">
        <v>3240</v>
      </c>
    </row>
    <row r="2365" customFormat="false" ht="12.8" hidden="false" customHeight="false" outlineLevel="0" collapsed="false">
      <c r="A2365" s="0" t="s">
        <v>2696</v>
      </c>
    </row>
    <row r="2367" customFormat="false" ht="12.8" hidden="false" customHeight="false" outlineLevel="0" collapsed="false">
      <c r="A2367" s="0" t="s">
        <v>3241</v>
      </c>
    </row>
    <row r="2369" customFormat="false" ht="12.8" hidden="false" customHeight="false" outlineLevel="0" collapsed="false">
      <c r="A2369" s="0" t="s">
        <v>3242</v>
      </c>
    </row>
    <row r="2370" customFormat="false" ht="12.8" hidden="false" customHeight="false" outlineLevel="0" collapsed="false">
      <c r="A2370" s="0" t="s">
        <v>3243</v>
      </c>
    </row>
    <row r="2371" customFormat="false" ht="12.8" hidden="false" customHeight="false" outlineLevel="0" collapsed="false">
      <c r="A2371" s="0" t="s">
        <v>3244</v>
      </c>
      <c r="B2371" s="0" t="s">
        <v>3245</v>
      </c>
      <c r="C2371" s="0" t="s">
        <v>3246</v>
      </c>
    </row>
    <row r="2372" customFormat="false" ht="12.8" hidden="false" customHeight="false" outlineLevel="0" collapsed="false">
      <c r="A2372" s="0" t="s">
        <v>3247</v>
      </c>
    </row>
    <row r="2374" customFormat="false" ht="12.8" hidden="false" customHeight="false" outlineLevel="0" collapsed="false">
      <c r="A2374" s="0" t="s">
        <v>3248</v>
      </c>
      <c r="B2374" s="0" t="s">
        <v>3249</v>
      </c>
      <c r="C2374" s="0" t="s">
        <v>3250</v>
      </c>
    </row>
    <row r="2375" customFormat="false" ht="12.8" hidden="false" customHeight="false" outlineLevel="0" collapsed="false">
      <c r="A2375" s="0" t="s">
        <v>3251</v>
      </c>
    </row>
    <row r="2376" customFormat="false" ht="12.8" hidden="false" customHeight="false" outlineLevel="0" collapsed="false">
      <c r="A2376" s="0" t="s">
        <v>3252</v>
      </c>
    </row>
    <row r="2377" customFormat="false" ht="12.8" hidden="false" customHeight="false" outlineLevel="0" collapsed="false">
      <c r="A2377" s="0" t="e">
        <f aca="false">(	5 _x0005_3_x001f__x0006_8#)</f>
        <v>#N/A</v>
      </c>
    </row>
    <row r="2378" customFormat="false" ht="12.8" hidden="false" customHeight="false" outlineLevel="0" collapsed="false">
      <c r="A2378" s="0" t="s">
        <v>3253</v>
      </c>
    </row>
    <row r="2379" customFormat="false" ht="12.8" hidden="false" customHeight="false" outlineLevel="0" collapsed="false">
      <c r="A2379" s="0" t="s">
        <v>3254</v>
      </c>
    </row>
    <row r="2380" customFormat="false" ht="12.8" hidden="false" customHeight="false" outlineLevel="0" collapsed="false">
      <c r="A2380" s="0" t="s">
        <v>3255</v>
      </c>
    </row>
    <row r="2381" customFormat="false" ht="12.8" hidden="false" customHeight="false" outlineLevel="0" collapsed="false">
      <c r="A2381" s="0" t="s">
        <v>3256</v>
      </c>
    </row>
    <row r="2382" customFormat="false" ht="12.8" hidden="false" customHeight="false" outlineLevel="0" collapsed="false">
      <c r="A2382" s="0" t="s">
        <v>1963</v>
      </c>
    </row>
    <row r="2383" customFormat="false" ht="12.8" hidden="false" customHeight="false" outlineLevel="0" collapsed="false">
      <c r="A2383" s="0" t="s">
        <v>3257</v>
      </c>
    </row>
    <row r="2384" customFormat="false" ht="12.8" hidden="false" customHeight="false" outlineLevel="0" collapsed="false">
      <c r="A2384" s="0" t="s">
        <v>3258</v>
      </c>
    </row>
    <row r="2385" customFormat="false" ht="12.8" hidden="false" customHeight="false" outlineLevel="0" collapsed="false">
      <c r="A2385" s="0" t="s">
        <v>479</v>
      </c>
    </row>
    <row r="2386" customFormat="false" ht="12.8" hidden="false" customHeight="false" outlineLevel="0" collapsed="false">
      <c r="A2386" s="0" t="s">
        <v>3259</v>
      </c>
    </row>
    <row r="2387" customFormat="false" ht="12.8" hidden="false" customHeight="false" outlineLevel="0" collapsed="false">
      <c r="A2387" s="0" t="s">
        <v>3260</v>
      </c>
    </row>
    <row r="2388" customFormat="false" ht="12.8" hidden="false" customHeight="false" outlineLevel="0" collapsed="false">
      <c r="A2388" s="0" t="s">
        <v>3261</v>
      </c>
      <c r="B2388" s="0" t="s">
        <v>3262</v>
      </c>
    </row>
    <row r="2389" customFormat="false" ht="12.8" hidden="false" customHeight="false" outlineLevel="0" collapsed="false">
      <c r="A2389" s="0" t="s">
        <v>3263</v>
      </c>
    </row>
    <row r="2390" customFormat="false" ht="12.8" hidden="false" customHeight="false" outlineLevel="0" collapsed="false">
      <c r="A2390" s="0" t="s">
        <v>3264</v>
      </c>
      <c r="B2390" s="0" t="s">
        <v>3265</v>
      </c>
    </row>
    <row r="2391" customFormat="false" ht="12.8" hidden="false" customHeight="false" outlineLevel="0" collapsed="false">
      <c r="A2391" s="0" t="s">
        <v>3266</v>
      </c>
    </row>
    <row r="2392" customFormat="false" ht="12.8" hidden="false" customHeight="false" outlineLevel="0" collapsed="false">
      <c r="A2392" s="0" t="s">
        <v>3267</v>
      </c>
    </row>
    <row r="2393" customFormat="false" ht="12.8" hidden="false" customHeight="false" outlineLevel="0" collapsed="false">
      <c r="A2393" s="0" t="s">
        <v>3268</v>
      </c>
      <c r="B2393" s="0" t="s">
        <v>3269</v>
      </c>
      <c r="C2393" s="0" t="s">
        <v>3270</v>
      </c>
    </row>
    <row r="2394" customFormat="false" ht="12.8" hidden="false" customHeight="false" outlineLevel="0" collapsed="false">
      <c r="A2394" s="0" t="s">
        <v>3271</v>
      </c>
      <c r="B2394" s="0" t="s">
        <v>3272</v>
      </c>
      <c r="C2394" s="0" t="s">
        <v>3273</v>
      </c>
    </row>
    <row r="2395" customFormat="false" ht="12.8" hidden="false" customHeight="false" outlineLevel="0" collapsed="false">
      <c r="A2395" s="0" t="s">
        <v>3274</v>
      </c>
    </row>
    <row r="2397" customFormat="false" ht="12.8" hidden="false" customHeight="false" outlineLevel="0" collapsed="false">
      <c r="A2397" s="0" t="s">
        <v>3275</v>
      </c>
    </row>
    <row r="2398" customFormat="false" ht="12.8" hidden="false" customHeight="false" outlineLevel="0" collapsed="false">
      <c r="A2398" s="0" t="s">
        <v>3276</v>
      </c>
    </row>
    <row r="2399" customFormat="false" ht="12.8" hidden="false" customHeight="false" outlineLevel="0" collapsed="false">
      <c r="A2399" s="0" t="s">
        <v>3241</v>
      </c>
    </row>
    <row r="2401" customFormat="false" ht="12.8" hidden="false" customHeight="false" outlineLevel="0" collapsed="false">
      <c r="A2401" s="0" t="s">
        <v>1212</v>
      </c>
    </row>
    <row r="2402" customFormat="false" ht="12.8" hidden="false" customHeight="false" outlineLevel="0" collapsed="false">
      <c r="A2402" s="0" t="s">
        <v>972</v>
      </c>
    </row>
    <row r="2403" customFormat="false" ht="12.8" hidden="false" customHeight="false" outlineLevel="0" collapsed="false">
      <c r="A2403" s="0" t="s">
        <v>3277</v>
      </c>
    </row>
    <row r="2404" customFormat="false" ht="12.8" hidden="false" customHeight="false" outlineLevel="0" collapsed="false">
      <c r="A2404" s="0" t="s">
        <v>3278</v>
      </c>
    </row>
    <row r="2405" customFormat="false" ht="12.8" hidden="false" customHeight="false" outlineLevel="0" collapsed="false">
      <c r="A2405" s="0" t="s">
        <v>3279</v>
      </c>
      <c r="B2405" s="0" t="s">
        <v>3280</v>
      </c>
    </row>
    <row r="2406" customFormat="false" ht="12.8" hidden="false" customHeight="false" outlineLevel="0" collapsed="false">
      <c r="A2406" s="0" t="s">
        <v>3281</v>
      </c>
    </row>
    <row r="2407" customFormat="false" ht="12.8" hidden="false" customHeight="false" outlineLevel="0" collapsed="false">
      <c r="A2407" s="0" t="s">
        <v>3282</v>
      </c>
      <c r="B2407" s="0" t="s">
        <v>3283</v>
      </c>
    </row>
    <row r="2408" customFormat="false" ht="12.8" hidden="false" customHeight="false" outlineLevel="0" collapsed="false">
      <c r="A2408" s="0" t="s">
        <v>3284</v>
      </c>
    </row>
    <row r="2409" customFormat="false" ht="12.8" hidden="false" customHeight="false" outlineLevel="0" collapsed="false">
      <c r="A2409" s="0" t="s">
        <v>3285</v>
      </c>
    </row>
    <row r="2410" customFormat="false" ht="12.8" hidden="false" customHeight="false" outlineLevel="0" collapsed="false">
      <c r="A2410" s="0" t="s">
        <v>3286</v>
      </c>
    </row>
    <row r="2411" customFormat="false" ht="12.8" hidden="false" customHeight="false" outlineLevel="0" collapsed="false">
      <c r="A2411" s="0" t="s">
        <v>3287</v>
      </c>
    </row>
    <row r="2412" customFormat="false" ht="12.8" hidden="false" customHeight="false" outlineLevel="0" collapsed="false">
      <c r="A2412" s="0" t="s">
        <v>2696</v>
      </c>
    </row>
    <row r="2414" customFormat="false" ht="12.8" hidden="false" customHeight="false" outlineLevel="0" collapsed="false">
      <c r="A2414" s="0" t="s">
        <v>1963</v>
      </c>
    </row>
    <row r="2415" customFormat="false" ht="12.8" hidden="false" customHeight="false" outlineLevel="0" collapsed="false">
      <c r="A2415" s="0" t="s">
        <v>3288</v>
      </c>
    </row>
    <row r="2416" customFormat="false" ht="12.8" hidden="false" customHeight="false" outlineLevel="0" collapsed="false">
      <c r="A2416" s="0" t="s">
        <v>882</v>
      </c>
    </row>
    <row r="2417" customFormat="false" ht="12.8" hidden="false" customHeight="false" outlineLevel="0" collapsed="false">
      <c r="A2417" s="0" t="s">
        <v>3289</v>
      </c>
    </row>
    <row r="2418" customFormat="false" ht="12.8" hidden="false" customHeight="false" outlineLevel="0" collapsed="false">
      <c r="A2418" s="0" t="s">
        <v>3290</v>
      </c>
    </row>
    <row r="2419" customFormat="false" ht="12.8" hidden="false" customHeight="false" outlineLevel="0" collapsed="false">
      <c r="A2419" s="0" t="s">
        <v>3291</v>
      </c>
    </row>
    <row r="2420" customFormat="false" ht="12.8" hidden="false" customHeight="false" outlineLevel="0" collapsed="false">
      <c r="A2420" s="0" t="s">
        <v>3292</v>
      </c>
      <c r="B2420" s="0" t="s">
        <v>3293</v>
      </c>
      <c r="C2420" s="0" t="s">
        <v>3294</v>
      </c>
      <c r="D2420" s="0" t="s">
        <v>3295</v>
      </c>
    </row>
    <row r="2421" customFormat="false" ht="12.8" hidden="false" customHeight="false" outlineLevel="0" collapsed="false">
      <c r="A2421" s="0" t="s">
        <v>3296</v>
      </c>
    </row>
    <row r="2422" customFormat="false" ht="12.8" hidden="false" customHeight="false" outlineLevel="0" collapsed="false">
      <c r="A2422" s="0" t="s">
        <v>479</v>
      </c>
    </row>
    <row r="2423" customFormat="false" ht="12.8" hidden="false" customHeight="false" outlineLevel="0" collapsed="false">
      <c r="A2423" s="0" t="s">
        <v>1212</v>
      </c>
    </row>
    <row r="2424" customFormat="false" ht="12.8" hidden="false" customHeight="false" outlineLevel="0" collapsed="false">
      <c r="A2424" s="0" t="s">
        <v>3297</v>
      </c>
    </row>
    <row r="2425" customFormat="false" ht="12.8" hidden="false" customHeight="false" outlineLevel="0" collapsed="false">
      <c r="A2425" s="0" t="s">
        <v>3298</v>
      </c>
      <c r="B2425" s="0" t="s">
        <v>3299</v>
      </c>
      <c r="C2425" s="0" t="s">
        <v>3300</v>
      </c>
    </row>
    <row r="2426" customFormat="false" ht="12.8" hidden="false" customHeight="false" outlineLevel="0" collapsed="false">
      <c r="A2426" s="0" t="s">
        <v>1213</v>
      </c>
    </row>
    <row r="2427" customFormat="false" ht="12.8" hidden="false" customHeight="false" outlineLevel="0" collapsed="false">
      <c r="A2427" s="0" t="s">
        <v>3301</v>
      </c>
    </row>
    <row r="2428" customFormat="false" ht="12.8" hidden="false" customHeight="false" outlineLevel="0" collapsed="false">
      <c r="A2428" s="0" t="s">
        <v>2485</v>
      </c>
    </row>
    <row r="2429" customFormat="false" ht="12.8" hidden="false" customHeight="false" outlineLevel="0" collapsed="false">
      <c r="A2429" s="0" t="s">
        <v>3302</v>
      </c>
    </row>
    <row r="2430" customFormat="false" ht="12.8" hidden="false" customHeight="false" outlineLevel="0" collapsed="false">
      <c r="A2430" s="0" t="s">
        <v>3303</v>
      </c>
      <c r="B2430" s="0" t="s">
        <v>3304</v>
      </c>
    </row>
    <row r="2431" customFormat="false" ht="12.8" hidden="false" customHeight="false" outlineLevel="0" collapsed="false">
      <c r="A2431" s="0" t="s">
        <v>1952</v>
      </c>
    </row>
    <row r="2432" customFormat="false" ht="12.8" hidden="false" customHeight="false" outlineLevel="0" collapsed="false">
      <c r="A2432" s="0" t="s">
        <v>3305</v>
      </c>
    </row>
    <row r="2433" customFormat="false" ht="12.8" hidden="false" customHeight="false" outlineLevel="0" collapsed="false">
      <c r="A2433" s="0" t="s">
        <v>3306</v>
      </c>
    </row>
    <row r="2434" customFormat="false" ht="12.8" hidden="false" customHeight="false" outlineLevel="0" collapsed="false">
      <c r="A2434" s="0" t="s">
        <v>2809</v>
      </c>
    </row>
    <row r="2435" customFormat="false" ht="12.8" hidden="false" customHeight="false" outlineLevel="0" collapsed="false">
      <c r="A2435" s="0" t="s">
        <v>3307</v>
      </c>
    </row>
    <row r="2436" customFormat="false" ht="12.8" hidden="false" customHeight="false" outlineLevel="0" collapsed="false">
      <c r="A2436" s="0" t="s">
        <v>3308</v>
      </c>
      <c r="B2436" s="0" t="s">
        <v>3309</v>
      </c>
      <c r="C2436" s="0" t="s">
        <v>3310</v>
      </c>
    </row>
    <row r="2437" customFormat="false" ht="12.8" hidden="false" customHeight="false" outlineLevel="0" collapsed="false">
      <c r="A2437" s="0" t="s">
        <v>3311</v>
      </c>
      <c r="B2437" s="0" t="s">
        <v>3312</v>
      </c>
      <c r="C2437" s="0" t="s">
        <v>3313</v>
      </c>
    </row>
    <row r="2438" customFormat="false" ht="12.8" hidden="false" customHeight="false" outlineLevel="0" collapsed="false">
      <c r="A2438" s="0" t="s">
        <v>3314</v>
      </c>
    </row>
    <row r="2439" customFormat="false" ht="12.8" hidden="false" customHeight="false" outlineLevel="0" collapsed="false">
      <c r="A2439" s="0" t="s">
        <v>3315</v>
      </c>
    </row>
    <row r="2440" customFormat="false" ht="12.8" hidden="false" customHeight="false" outlineLevel="0" collapsed="false">
      <c r="A2440" s="0" t="s">
        <v>2809</v>
      </c>
    </row>
    <row r="2441" customFormat="false" ht="12.8" hidden="false" customHeight="false" outlineLevel="0" collapsed="false">
      <c r="A2441" s="0" t="s">
        <v>3316</v>
      </c>
    </row>
    <row r="2442" customFormat="false" ht="12.8" hidden="false" customHeight="false" outlineLevel="0" collapsed="false">
      <c r="A2442" s="0" t="s">
        <v>3317</v>
      </c>
    </row>
    <row r="2443" customFormat="false" ht="12.8" hidden="false" customHeight="false" outlineLevel="0" collapsed="false">
      <c r="A2443" s="0" t="s">
        <v>3318</v>
      </c>
    </row>
    <row r="2444" customFormat="false" ht="12.8" hidden="false" customHeight="false" outlineLevel="0" collapsed="false">
      <c r="A2444" s="0" t="s">
        <v>3319</v>
      </c>
    </row>
    <row r="2445" customFormat="false" ht="12.8" hidden="false" customHeight="false" outlineLevel="0" collapsed="false">
      <c r="A2445" s="0" t="s">
        <v>3320</v>
      </c>
    </row>
    <row r="2446" customFormat="false" ht="12.8" hidden="false" customHeight="false" outlineLevel="0" collapsed="false">
      <c r="A2446" s="0" t="s">
        <v>3321</v>
      </c>
    </row>
    <row r="2447" customFormat="false" ht="12.8" hidden="false" customHeight="false" outlineLevel="0" collapsed="false">
      <c r="A2447" s="0" t="s">
        <v>3322</v>
      </c>
    </row>
    <row r="2448" customFormat="false" ht="12.8" hidden="false" customHeight="false" outlineLevel="0" collapsed="false">
      <c r="A2448" s="0" t="s">
        <v>3323</v>
      </c>
    </row>
    <row r="2449" customFormat="false" ht="12.8" hidden="false" customHeight="false" outlineLevel="0" collapsed="false">
      <c r="A2449" s="0" t="s">
        <v>3324</v>
      </c>
    </row>
    <row r="2450" customFormat="false" ht="12.8" hidden="false" customHeight="false" outlineLevel="0" collapsed="false">
      <c r="A2450" s="0" t="s">
        <v>3325</v>
      </c>
      <c r="B2450" s="0" t="s">
        <v>3326</v>
      </c>
    </row>
    <row r="2451" customFormat="false" ht="12.8" hidden="false" customHeight="false" outlineLevel="0" collapsed="false">
      <c r="A2451" s="0" t="s">
        <v>3327</v>
      </c>
    </row>
    <row r="2452" customFormat="false" ht="12.8" hidden="false" customHeight="false" outlineLevel="0" collapsed="false">
      <c r="A2452" s="0" t="s">
        <v>3328</v>
      </c>
      <c r="B2452" s="0" t="s">
        <v>3329</v>
      </c>
    </row>
    <row r="2453" customFormat="false" ht="12.8" hidden="false" customHeight="false" outlineLevel="0" collapsed="false">
      <c r="A2453" s="0" t="s">
        <v>3330</v>
      </c>
    </row>
    <row r="2454" customFormat="false" ht="12.8" hidden="false" customHeight="false" outlineLevel="0" collapsed="false">
      <c r="A2454" s="0" t="s">
        <v>3331</v>
      </c>
    </row>
    <row r="2455" customFormat="false" ht="12.8" hidden="false" customHeight="false" outlineLevel="0" collapsed="false">
      <c r="A2455" s="0" t="s">
        <v>686</v>
      </c>
    </row>
    <row r="2456" customFormat="false" ht="12.8" hidden="false" customHeight="false" outlineLevel="0" collapsed="false">
      <c r="A2456" s="0" t="s">
        <v>3332</v>
      </c>
    </row>
    <row r="2457" customFormat="false" ht="12.8" hidden="false" customHeight="false" outlineLevel="0" collapsed="false">
      <c r="A2457" s="0" t="s">
        <v>3333</v>
      </c>
    </row>
    <row r="2459" customFormat="false" ht="12.8" hidden="false" customHeight="false" outlineLevel="0" collapsed="false">
      <c r="A2459" s="0" t="s">
        <v>3334</v>
      </c>
    </row>
    <row r="2460" customFormat="false" ht="12.8" hidden="false" customHeight="false" outlineLevel="0" collapsed="false">
      <c r="A2460" s="0" t="s">
        <v>3335</v>
      </c>
    </row>
    <row r="2461" customFormat="false" ht="12.8" hidden="false" customHeight="false" outlineLevel="0" collapsed="false">
      <c r="A2461" s="0" t="s">
        <v>1213</v>
      </c>
    </row>
    <row r="2462" customFormat="false" ht="12.8" hidden="false" customHeight="false" outlineLevel="0" collapsed="false">
      <c r="A2462" s="0" t="s">
        <v>3336</v>
      </c>
    </row>
    <row r="2463" customFormat="false" ht="12.8" hidden="false" customHeight="false" outlineLevel="0" collapsed="false">
      <c r="A2463" s="0" t="s">
        <v>3337</v>
      </c>
      <c r="B2463" s="0" t="s">
        <v>3338</v>
      </c>
    </row>
    <row r="2464" customFormat="false" ht="12.8" hidden="false" customHeight="false" outlineLevel="0" collapsed="false">
      <c r="A2464" s="0" t="s">
        <v>3339</v>
      </c>
    </row>
    <row r="2465" customFormat="false" ht="12.8" hidden="false" customHeight="false" outlineLevel="0" collapsed="false">
      <c r="A2465" s="0" t="s">
        <v>3340</v>
      </c>
    </row>
    <row r="2466" customFormat="false" ht="12.8" hidden="false" customHeight="false" outlineLevel="0" collapsed="false">
      <c r="A2466" s="0" t="s">
        <v>3341</v>
      </c>
    </row>
    <row r="2467" customFormat="false" ht="12.8" hidden="false" customHeight="false" outlineLevel="0" collapsed="false">
      <c r="A2467" s="0" t="s">
        <v>3342</v>
      </c>
    </row>
    <row r="2468" customFormat="false" ht="12.8" hidden="false" customHeight="false" outlineLevel="0" collapsed="false">
      <c r="A2468" s="0" t="s">
        <v>3343</v>
      </c>
    </row>
    <row r="2469" customFormat="false" ht="12.8" hidden="false" customHeight="false" outlineLevel="0" collapsed="false">
      <c r="A2469" s="0" t="s">
        <v>3344</v>
      </c>
    </row>
    <row r="2470" customFormat="false" ht="12.8" hidden="false" customHeight="false" outlineLevel="0" collapsed="false">
      <c r="A2470" s="0" t="s">
        <v>3345</v>
      </c>
    </row>
    <row r="2471" customFormat="false" ht="12.8" hidden="false" customHeight="false" outlineLevel="0" collapsed="false">
      <c r="A2471" s="0" t="s">
        <v>3346</v>
      </c>
      <c r="B2471" s="0" t="s">
        <v>3347</v>
      </c>
    </row>
    <row r="2472" customFormat="false" ht="12.8" hidden="false" customHeight="false" outlineLevel="0" collapsed="false">
      <c r="A2472" s="0" t="s">
        <v>3348</v>
      </c>
    </row>
    <row r="2473" customFormat="false" ht="12.8" hidden="false" customHeight="false" outlineLevel="0" collapsed="false">
      <c r="A2473" s="0" t="s">
        <v>3349</v>
      </c>
    </row>
    <row r="2474" customFormat="false" ht="12.8" hidden="false" customHeight="false" outlineLevel="0" collapsed="false">
      <c r="A2474" s="0" t="s">
        <v>3350</v>
      </c>
    </row>
    <row r="2475" customFormat="false" ht="12.8" hidden="false" customHeight="false" outlineLevel="0" collapsed="false">
      <c r="A2475" s="0" t="s">
        <v>3351</v>
      </c>
      <c r="B2475" s="0" t="s">
        <v>3352</v>
      </c>
    </row>
    <row r="2476" customFormat="false" ht="12.8" hidden="false" customHeight="false" outlineLevel="0" collapsed="false">
      <c r="A2476" s="0" t="s">
        <v>3353</v>
      </c>
      <c r="B2476" s="0" t="s">
        <v>3354</v>
      </c>
      <c r="C2476" s="0" t="s">
        <v>3355</v>
      </c>
    </row>
    <row r="2477" customFormat="false" ht="12.8" hidden="false" customHeight="false" outlineLevel="0" collapsed="false">
      <c r="A2477" s="0" t="s">
        <v>3356</v>
      </c>
    </row>
    <row r="2478" customFormat="false" ht="12.8" hidden="false" customHeight="false" outlineLevel="0" collapsed="false">
      <c r="A2478" s="0" t="s">
        <v>3357</v>
      </c>
    </row>
    <row r="2479" customFormat="false" ht="12.8" hidden="false" customHeight="false" outlineLevel="0" collapsed="false">
      <c r="A2479" s="0" t="s">
        <v>3358</v>
      </c>
    </row>
    <row r="2480" customFormat="false" ht="12.8" hidden="false" customHeight="false" outlineLevel="0" collapsed="false">
      <c r="A2480" s="0" t="s">
        <v>3359</v>
      </c>
    </row>
    <row r="2481" customFormat="false" ht="12.8" hidden="false" customHeight="false" outlineLevel="0" collapsed="false">
      <c r="A2481" s="0" t="s">
        <v>3360</v>
      </c>
    </row>
    <row r="2482" customFormat="false" ht="12.8" hidden="false" customHeight="false" outlineLevel="0" collapsed="false">
      <c r="A2482" s="0" t="s">
        <v>3361</v>
      </c>
      <c r="B2482" s="0" t="s">
        <v>3362</v>
      </c>
    </row>
    <row r="2483" customFormat="false" ht="12.8" hidden="false" customHeight="false" outlineLevel="0" collapsed="false">
      <c r="A2483" s="0" t="s">
        <v>3363</v>
      </c>
    </row>
    <row r="2484" customFormat="false" ht="12.8" hidden="false" customHeight="false" outlineLevel="0" collapsed="false">
      <c r="A2484" s="0" t="s">
        <v>3364</v>
      </c>
      <c r="B2484" s="0" t="s">
        <v>3365</v>
      </c>
    </row>
    <row r="2485" customFormat="false" ht="12.8" hidden="false" customHeight="false" outlineLevel="0" collapsed="false">
      <c r="A2485" s="0" t="s">
        <v>3366</v>
      </c>
    </row>
    <row r="2486" customFormat="false" ht="12.8" hidden="false" customHeight="false" outlineLevel="0" collapsed="false">
      <c r="A2486" s="0" t="s">
        <v>285</v>
      </c>
      <c r="B2486" s="0" t="s">
        <v>3367</v>
      </c>
    </row>
    <row r="2487" customFormat="false" ht="12.8" hidden="false" customHeight="false" outlineLevel="0" collapsed="false">
      <c r="A2487" s="0" t="s">
        <v>3368</v>
      </c>
    </row>
    <row r="2488" customFormat="false" ht="12.8" hidden="false" customHeight="false" outlineLevel="0" collapsed="false">
      <c r="A2488" s="0" t="s">
        <v>3369</v>
      </c>
    </row>
    <row r="2489" customFormat="false" ht="12.8" hidden="false" customHeight="false" outlineLevel="0" collapsed="false">
      <c r="A2489" s="0" t="s">
        <v>3370</v>
      </c>
    </row>
    <row r="2490" customFormat="false" ht="12.8" hidden="false" customHeight="false" outlineLevel="0" collapsed="false">
      <c r="A2490" s="0" t="s">
        <v>3371</v>
      </c>
      <c r="B2490" s="0" t="s">
        <v>3372</v>
      </c>
    </row>
    <row r="2491" customFormat="false" ht="12.8" hidden="false" customHeight="false" outlineLevel="0" collapsed="false">
      <c r="A2491" s="0" t="s">
        <v>3373</v>
      </c>
      <c r="B2491" s="0" t="s">
        <v>3374</v>
      </c>
      <c r="C2491" s="0" t="s">
        <v>3375</v>
      </c>
      <c r="D2491" s="0" t="s">
        <v>2855</v>
      </c>
      <c r="E2491" s="0" t="s">
        <v>3376</v>
      </c>
    </row>
    <row r="2492" customFormat="false" ht="12.8" hidden="false" customHeight="false" outlineLevel="0" collapsed="false">
      <c r="A2492" s="0" t="s">
        <v>3377</v>
      </c>
    </row>
    <row r="2493" customFormat="false" ht="12.8" hidden="false" customHeight="false" outlineLevel="0" collapsed="false">
      <c r="A2493" s="0" t="s">
        <v>3378</v>
      </c>
    </row>
    <row r="2494" customFormat="false" ht="12.8" hidden="false" customHeight="false" outlineLevel="0" collapsed="false">
      <c r="A2494" s="0" t="s">
        <v>3379</v>
      </c>
      <c r="B2494" s="0" t="s">
        <v>3380</v>
      </c>
    </row>
    <row r="2495" customFormat="false" ht="12.8" hidden="false" customHeight="false" outlineLevel="0" collapsed="false">
      <c r="A2495" s="0" t="s">
        <v>3381</v>
      </c>
    </row>
    <row r="2496" customFormat="false" ht="12.8" hidden="false" customHeight="false" outlineLevel="0" collapsed="false">
      <c r="A2496" s="0" t="s">
        <v>3382</v>
      </c>
    </row>
    <row r="2497" customFormat="false" ht="12.8" hidden="false" customHeight="false" outlineLevel="0" collapsed="false">
      <c r="A2497" s="0" t="s">
        <v>3383</v>
      </c>
    </row>
    <row r="2498" customFormat="false" ht="12.8" hidden="false" customHeight="false" outlineLevel="0" collapsed="false">
      <c r="A2498" s="0" t="s">
        <v>3384</v>
      </c>
    </row>
    <row r="2499" customFormat="false" ht="12.8" hidden="false" customHeight="false" outlineLevel="0" collapsed="false">
      <c r="A2499" s="0" t="s">
        <v>3385</v>
      </c>
    </row>
    <row r="2500" customFormat="false" ht="12.8" hidden="false" customHeight="false" outlineLevel="0" collapsed="false">
      <c r="A2500" s="0" t="s">
        <v>3386</v>
      </c>
      <c r="B2500" s="0" t="s">
        <v>3387</v>
      </c>
      <c r="C2500" s="0" t="s">
        <v>3388</v>
      </c>
      <c r="D2500" s="0" t="s">
        <v>3389</v>
      </c>
    </row>
    <row r="2501" customFormat="false" ht="12.8" hidden="false" customHeight="false" outlineLevel="0" collapsed="false">
      <c r="A2501" s="0" t="s">
        <v>3390</v>
      </c>
    </row>
    <row r="2502" customFormat="false" ht="12.8" hidden="false" customHeight="false" outlineLevel="0" collapsed="false">
      <c r="A2502" s="0" t="s">
        <v>3391</v>
      </c>
    </row>
    <row r="2503" customFormat="false" ht="12.8" hidden="false" customHeight="false" outlineLevel="0" collapsed="false">
      <c r="A2503" s="0" t="s">
        <v>972</v>
      </c>
    </row>
    <row r="2504" customFormat="false" ht="12.8" hidden="false" customHeight="false" outlineLevel="0" collapsed="false">
      <c r="A2504" s="0" t="s">
        <v>3392</v>
      </c>
    </row>
    <row r="2505" customFormat="false" ht="12.8" hidden="false" customHeight="false" outlineLevel="0" collapsed="false">
      <c r="A2505" s="0" t="s">
        <v>1330</v>
      </c>
    </row>
    <row r="2506" customFormat="false" ht="12.8" hidden="false" customHeight="false" outlineLevel="0" collapsed="false">
      <c r="A2506" s="0" t="s">
        <v>3393</v>
      </c>
    </row>
    <row r="2507" customFormat="false" ht="12.8" hidden="false" customHeight="false" outlineLevel="0" collapsed="false">
      <c r="A2507" s="0" t="s">
        <v>3394</v>
      </c>
      <c r="B2507" s="0" t="s">
        <v>3395</v>
      </c>
    </row>
    <row r="2508" customFormat="false" ht="12.8" hidden="false" customHeight="false" outlineLevel="0" collapsed="false">
      <c r="A2508" s="0" t="s">
        <v>3396</v>
      </c>
    </row>
    <row r="2509" customFormat="false" ht="12.8" hidden="false" customHeight="false" outlineLevel="0" collapsed="false">
      <c r="A2509" s="0" t="s">
        <v>3397</v>
      </c>
    </row>
    <row r="2510" customFormat="false" ht="12.8" hidden="false" customHeight="false" outlineLevel="0" collapsed="false">
      <c r="A2510" s="0" t="s">
        <v>3398</v>
      </c>
    </row>
    <row r="2511" customFormat="false" ht="12.8" hidden="false" customHeight="false" outlineLevel="0" collapsed="false">
      <c r="A2511" s="0" t="s">
        <v>1363</v>
      </c>
    </row>
    <row r="2512" customFormat="false" ht="12.8" hidden="false" customHeight="false" outlineLevel="0" collapsed="false">
      <c r="A2512" s="0" t="s">
        <v>3399</v>
      </c>
      <c r="B2512" s="0" t="s">
        <v>3400</v>
      </c>
      <c r="C2512" s="0" t="s">
        <v>3401</v>
      </c>
      <c r="D2512" s="0" t="s">
        <v>3402</v>
      </c>
      <c r="E2512" s="0" t="s">
        <v>3403</v>
      </c>
      <c r="F2512" s="0" t="s">
        <v>3404</v>
      </c>
      <c r="G2512" s="0" t="s">
        <v>3405</v>
      </c>
    </row>
    <row r="2513" customFormat="false" ht="12.8" hidden="false" customHeight="false" outlineLevel="0" collapsed="false">
      <c r="A2513" s="0" t="s">
        <v>3406</v>
      </c>
    </row>
    <row r="2514" customFormat="false" ht="12.8" hidden="false" customHeight="false" outlineLevel="0" collapsed="false">
      <c r="A2514" s="0" t="s">
        <v>3407</v>
      </c>
    </row>
    <row r="2515" customFormat="false" ht="12.8" hidden="false" customHeight="false" outlineLevel="0" collapsed="false">
      <c r="A2515" s="0" t="s">
        <v>1963</v>
      </c>
    </row>
    <row r="2516" customFormat="false" ht="12.8" hidden="false" customHeight="false" outlineLevel="0" collapsed="false">
      <c r="A2516" s="0" t="s">
        <v>1963</v>
      </c>
    </row>
    <row r="2517" customFormat="false" ht="12.8" hidden="false" customHeight="false" outlineLevel="0" collapsed="false">
      <c r="A2517" s="0" t="s">
        <v>3241</v>
      </c>
    </row>
    <row r="2519" customFormat="false" ht="12.8" hidden="false" customHeight="false" outlineLevel="0" collapsed="false">
      <c r="A2519" s="0" t="s">
        <v>3408</v>
      </c>
    </row>
    <row r="2520" customFormat="false" ht="12.8" hidden="false" customHeight="false" outlineLevel="0" collapsed="false">
      <c r="A2520" s="0" t="s">
        <v>3409</v>
      </c>
    </row>
    <row r="2521" customFormat="false" ht="12.8" hidden="false" customHeight="false" outlineLevel="0" collapsed="false">
      <c r="A2521" s="0" t="s">
        <v>3410</v>
      </c>
    </row>
    <row r="2522" customFormat="false" ht="12.8" hidden="false" customHeight="false" outlineLevel="0" collapsed="false">
      <c r="A2522" s="0" t="s">
        <v>3411</v>
      </c>
      <c r="B2522" s="0" t="s">
        <v>3412</v>
      </c>
    </row>
    <row r="2523" customFormat="false" ht="12.8" hidden="false" customHeight="false" outlineLevel="0" collapsed="false">
      <c r="A2523" s="0" t="s">
        <v>3413</v>
      </c>
      <c r="B2523" s="0" t="s">
        <v>3414</v>
      </c>
    </row>
    <row r="2525" customFormat="false" ht="12.8" hidden="false" customHeight="false" outlineLevel="0" collapsed="false">
      <c r="A2525" s="0" t="s">
        <v>3415</v>
      </c>
      <c r="B2525" s="0" t="s">
        <v>3416</v>
      </c>
      <c r="C2525" s="0" t="s">
        <v>3417</v>
      </c>
    </row>
    <row r="2526" customFormat="false" ht="12.8" hidden="false" customHeight="false" outlineLevel="0" collapsed="false">
      <c r="A2526" s="0" t="s">
        <v>3418</v>
      </c>
    </row>
    <row r="2527" customFormat="false" ht="12.8" hidden="false" customHeight="false" outlineLevel="0" collapsed="false">
      <c r="A2527" s="0" t="s">
        <v>3419</v>
      </c>
    </row>
    <row r="2528" customFormat="false" ht="12.8" hidden="false" customHeight="false" outlineLevel="0" collapsed="false">
      <c r="A2528" s="0" t="s">
        <v>2696</v>
      </c>
    </row>
    <row r="2529" customFormat="false" ht="12.8" hidden="false" customHeight="false" outlineLevel="0" collapsed="false">
      <c r="A2529" s="0" t="s">
        <v>2696</v>
      </c>
    </row>
    <row r="2530" customFormat="false" ht="12.8" hidden="false" customHeight="false" outlineLevel="0" collapsed="false">
      <c r="A2530" s="0" t="s">
        <v>3420</v>
      </c>
    </row>
    <row r="2531" customFormat="false" ht="12.8" hidden="false" customHeight="false" outlineLevel="0" collapsed="false">
      <c r="A2531" s="0" t="s">
        <v>3421</v>
      </c>
    </row>
    <row r="2532" customFormat="false" ht="12.8" hidden="false" customHeight="false" outlineLevel="0" collapsed="false">
      <c r="A2532" s="0" t="s">
        <v>3422</v>
      </c>
    </row>
    <row r="2533" customFormat="false" ht="12.8" hidden="false" customHeight="false" outlineLevel="0" collapsed="false">
      <c r="A2533" s="0" t="s">
        <v>3423</v>
      </c>
    </row>
    <row r="2534" customFormat="false" ht="12.8" hidden="false" customHeight="false" outlineLevel="0" collapsed="false">
      <c r="A2534" s="0" t="s">
        <v>3424</v>
      </c>
      <c r="B2534" s="0" t="s">
        <v>3425</v>
      </c>
    </row>
    <row r="2535" customFormat="false" ht="12.8" hidden="false" customHeight="false" outlineLevel="0" collapsed="false">
      <c r="A2535" s="0" t="s">
        <v>3426</v>
      </c>
    </row>
    <row r="2536" customFormat="false" ht="12.8" hidden="false" customHeight="false" outlineLevel="0" collapsed="false">
      <c r="A2536" s="0" t="s">
        <v>761</v>
      </c>
    </row>
    <row r="2537" customFormat="false" ht="12.8" hidden="false" customHeight="false" outlineLevel="0" collapsed="false">
      <c r="A2537" s="0" t="s">
        <v>3427</v>
      </c>
    </row>
    <row r="2539" customFormat="false" ht="12.8" hidden="false" customHeight="false" outlineLevel="0" collapsed="false">
      <c r="A2539" s="0" t="s">
        <v>3428</v>
      </c>
    </row>
    <row r="2540" customFormat="false" ht="12.8" hidden="false" customHeight="false" outlineLevel="0" collapsed="false">
      <c r="A2540" s="0" t="s">
        <v>3429</v>
      </c>
    </row>
    <row r="2541" customFormat="false" ht="12.8" hidden="false" customHeight="false" outlineLevel="0" collapsed="false">
      <c r="A2541" s="0" t="s">
        <v>3430</v>
      </c>
    </row>
    <row r="2542" customFormat="false" ht="12.8" hidden="false" customHeight="false" outlineLevel="0" collapsed="false">
      <c r="A2542" s="0" t="s">
        <v>3431</v>
      </c>
    </row>
    <row r="2543" customFormat="false" ht="12.8" hidden="false" customHeight="false" outlineLevel="0" collapsed="false">
      <c r="A2543" s="0" t="s">
        <v>1952</v>
      </c>
    </row>
    <row r="2544" customFormat="false" ht="12.8" hidden="false" customHeight="false" outlineLevel="0" collapsed="false">
      <c r="A2544" s="0" t="s">
        <v>3432</v>
      </c>
      <c r="B2544" s="0" t="s">
        <v>3433</v>
      </c>
    </row>
    <row r="2545" customFormat="false" ht="12.8" hidden="false" customHeight="false" outlineLevel="0" collapsed="false">
      <c r="A2545" s="0" t="s">
        <v>3434</v>
      </c>
      <c r="B2545" s="0" t="s">
        <v>3435</v>
      </c>
      <c r="C2545" s="0" t="s">
        <v>3436</v>
      </c>
      <c r="D2545" s="0" t="s">
        <v>3437</v>
      </c>
      <c r="E2545" s="0" t="s">
        <v>3438</v>
      </c>
      <c r="F2545" s="0" t="s">
        <v>3439</v>
      </c>
    </row>
    <row r="2546" customFormat="false" ht="12.8" hidden="false" customHeight="false" outlineLevel="0" collapsed="false">
      <c r="A2546" s="0" t="s">
        <v>3440</v>
      </c>
    </row>
    <row r="2547" customFormat="false" ht="12.8" hidden="false" customHeight="false" outlineLevel="0" collapsed="false">
      <c r="A2547" s="0" t="s">
        <v>3441</v>
      </c>
    </row>
    <row r="2548" customFormat="false" ht="12.8" hidden="false" customHeight="false" outlineLevel="0" collapsed="false">
      <c r="A2548" s="0" t="s">
        <v>3442</v>
      </c>
    </row>
    <row r="2549" customFormat="false" ht="12.8" hidden="false" customHeight="false" outlineLevel="0" collapsed="false">
      <c r="A2549" s="0" t="s">
        <v>3443</v>
      </c>
    </row>
    <row r="2550" customFormat="false" ht="12.8" hidden="false" customHeight="false" outlineLevel="0" collapsed="false">
      <c r="A2550" s="0" t="s">
        <v>3444</v>
      </c>
    </row>
    <row r="2551" customFormat="false" ht="12.8" hidden="false" customHeight="false" outlineLevel="0" collapsed="false">
      <c r="A2551" s="0" t="s">
        <v>3445</v>
      </c>
    </row>
    <row r="2552" customFormat="false" ht="12.8" hidden="false" customHeight="false" outlineLevel="0" collapsed="false">
      <c r="A2552" s="0" t="s">
        <v>3446</v>
      </c>
    </row>
    <row r="2553" customFormat="false" ht="12.8" hidden="false" customHeight="false" outlineLevel="0" collapsed="false">
      <c r="A2553" s="0" t="s">
        <v>3447</v>
      </c>
    </row>
    <row r="2554" customFormat="false" ht="12.8" hidden="false" customHeight="false" outlineLevel="0" collapsed="false">
      <c r="A2554" s="0" t="s">
        <v>3448</v>
      </c>
    </row>
    <row r="2555" customFormat="false" ht="12.8" hidden="false" customHeight="false" outlineLevel="0" collapsed="false">
      <c r="A2555" s="0" t="s">
        <v>3449</v>
      </c>
    </row>
    <row r="2556" customFormat="false" ht="12.8" hidden="false" customHeight="false" outlineLevel="0" collapsed="false">
      <c r="A2556" s="0" t="s">
        <v>3450</v>
      </c>
    </row>
    <row r="2557" customFormat="false" ht="12.8" hidden="false" customHeight="false" outlineLevel="0" collapsed="false">
      <c r="A2557" s="0" t="s">
        <v>933</v>
      </c>
    </row>
    <row r="2558" customFormat="false" ht="12.8" hidden="false" customHeight="false" outlineLevel="0" collapsed="false">
      <c r="A2558" s="0" t="s">
        <v>2809</v>
      </c>
    </row>
    <row r="2559" customFormat="false" ht="12.8" hidden="false" customHeight="false" outlineLevel="0" collapsed="false">
      <c r="A2559" s="0" t="s">
        <v>3451</v>
      </c>
    </row>
    <row r="2560" customFormat="false" ht="12.8" hidden="false" customHeight="false" outlineLevel="0" collapsed="false">
      <c r="A2560" s="0" t="s">
        <v>3452</v>
      </c>
    </row>
    <row r="2561" customFormat="false" ht="12.8" hidden="false" customHeight="false" outlineLevel="0" collapsed="false">
      <c r="A2561" s="0" t="s">
        <v>3453</v>
      </c>
      <c r="B2561" s="0" t="s">
        <v>3454</v>
      </c>
      <c r="C2561" s="0" t="s">
        <v>3455</v>
      </c>
      <c r="D2561" s="0" t="s">
        <v>3456</v>
      </c>
    </row>
    <row r="2562" customFormat="false" ht="12.8" hidden="false" customHeight="false" outlineLevel="0" collapsed="false">
      <c r="A2562" s="0" t="s">
        <v>3457</v>
      </c>
    </row>
    <row r="2563" customFormat="false" ht="12.8" hidden="false" customHeight="false" outlineLevel="0" collapsed="false">
      <c r="A2563" s="0" t="s">
        <v>3458</v>
      </c>
    </row>
    <row r="2564" customFormat="false" ht="12.8" hidden="false" customHeight="false" outlineLevel="0" collapsed="false">
      <c r="A2564" s="0" t="s">
        <v>3459</v>
      </c>
    </row>
    <row r="2565" customFormat="false" ht="12.8" hidden="false" customHeight="false" outlineLevel="0" collapsed="false">
      <c r="A2565" s="0" t="s">
        <v>3460</v>
      </c>
    </row>
    <row r="2566" customFormat="false" ht="12.8" hidden="false" customHeight="false" outlineLevel="0" collapsed="false">
      <c r="A2566" s="0" t="s">
        <v>3461</v>
      </c>
    </row>
    <row r="2567" customFormat="false" ht="12.8" hidden="false" customHeight="false" outlineLevel="0" collapsed="false">
      <c r="A2567" s="0" t="s">
        <v>3462</v>
      </c>
    </row>
    <row r="2568" customFormat="false" ht="12.8" hidden="false" customHeight="false" outlineLevel="0" collapsed="false">
      <c r="A2568" s="0" t="s">
        <v>3463</v>
      </c>
      <c r="B2568" s="0" t="s">
        <v>1112</v>
      </c>
      <c r="C2568" s="0" t="s">
        <v>3464</v>
      </c>
      <c r="D2568" s="0" t="s">
        <v>3465</v>
      </c>
    </row>
    <row r="2569" customFormat="false" ht="12.8" hidden="false" customHeight="false" outlineLevel="0" collapsed="false">
      <c r="A2569" s="0" t="s">
        <v>3466</v>
      </c>
    </row>
    <row r="2570" customFormat="false" ht="12.8" hidden="false" customHeight="false" outlineLevel="0" collapsed="false">
      <c r="A2570" s="0" t="s">
        <v>3467</v>
      </c>
    </row>
    <row r="2571" customFormat="false" ht="12.8" hidden="false" customHeight="false" outlineLevel="0" collapsed="false">
      <c r="A2571" s="0" t="s">
        <v>3468</v>
      </c>
    </row>
    <row r="2572" customFormat="false" ht="12.8" hidden="false" customHeight="false" outlineLevel="0" collapsed="false">
      <c r="A2572" s="0" t="s">
        <v>3469</v>
      </c>
      <c r="B2572" s="0" t="s">
        <v>3470</v>
      </c>
    </row>
    <row r="2573" customFormat="false" ht="12.8" hidden="false" customHeight="false" outlineLevel="0" collapsed="false">
      <c r="A2573" s="0" t="s">
        <v>3471</v>
      </c>
    </row>
    <row r="2574" customFormat="false" ht="12.8" hidden="false" customHeight="false" outlineLevel="0" collapsed="false">
      <c r="A2574" s="0" t="s">
        <v>3472</v>
      </c>
    </row>
    <row r="2575" customFormat="false" ht="12.8" hidden="false" customHeight="false" outlineLevel="0" collapsed="false">
      <c r="A2575" s="0" t="s">
        <v>3473</v>
      </c>
    </row>
    <row r="2576" customFormat="false" ht="12.8" hidden="false" customHeight="false" outlineLevel="0" collapsed="false">
      <c r="A2576" s="0" t="s">
        <v>3474</v>
      </c>
      <c r="B2576" s="0" t="s">
        <v>3475</v>
      </c>
    </row>
    <row r="2577" customFormat="false" ht="12.8" hidden="false" customHeight="false" outlineLevel="0" collapsed="false">
      <c r="A2577" s="0" t="s">
        <v>3476</v>
      </c>
      <c r="B2577" s="0" t="s">
        <v>3477</v>
      </c>
      <c r="C2577" s="0" t="s">
        <v>3478</v>
      </c>
    </row>
    <row r="2578" customFormat="false" ht="12.8" hidden="false" customHeight="false" outlineLevel="0" collapsed="false">
      <c r="A2578" s="0" t="s">
        <v>3479</v>
      </c>
    </row>
    <row r="2579" customFormat="false" ht="12.8" hidden="false" customHeight="false" outlineLevel="0" collapsed="false">
      <c r="A2579" s="0" t="s">
        <v>972</v>
      </c>
    </row>
    <row r="2580" customFormat="false" ht="12.8" hidden="false" customHeight="false" outlineLevel="0" collapsed="false">
      <c r="A2580" s="0" t="s">
        <v>3480</v>
      </c>
    </row>
    <row r="2581" customFormat="false" ht="12.8" hidden="false" customHeight="false" outlineLevel="0" collapsed="false">
      <c r="A2581" s="0" t="s">
        <v>104</v>
      </c>
    </row>
    <row r="2582" customFormat="false" ht="12.8" hidden="false" customHeight="false" outlineLevel="0" collapsed="false">
      <c r="A2582" s="0" t="s">
        <v>3481</v>
      </c>
    </row>
    <row r="2583" customFormat="false" ht="12.8" hidden="false" customHeight="false" outlineLevel="0" collapsed="false">
      <c r="A2583" s="0" t="s">
        <v>3482</v>
      </c>
    </row>
    <row r="2584" customFormat="false" ht="12.8" hidden="false" customHeight="false" outlineLevel="0" collapsed="false">
      <c r="A2584" s="0" t="s">
        <v>3483</v>
      </c>
    </row>
    <row r="2585" customFormat="false" ht="12.8" hidden="false" customHeight="false" outlineLevel="0" collapsed="false">
      <c r="A2585" s="0" t="s">
        <v>3484</v>
      </c>
      <c r="B2585" s="0" t="s">
        <v>3485</v>
      </c>
      <c r="C2585" s="0" t="s">
        <v>3486</v>
      </c>
      <c r="D2585" s="0" t="s">
        <v>3487</v>
      </c>
      <c r="E2585" s="0" t="s">
        <v>3488</v>
      </c>
      <c r="F2585" s="0" t="s">
        <v>3489</v>
      </c>
      <c r="G2585" s="0" t="s">
        <v>3490</v>
      </c>
    </row>
    <row r="2586" customFormat="false" ht="12.8" hidden="false" customHeight="false" outlineLevel="0" collapsed="false">
      <c r="A2586" s="0" t="s">
        <v>3491</v>
      </c>
    </row>
    <row r="2587" customFormat="false" ht="12.8" hidden="false" customHeight="false" outlineLevel="0" collapsed="false">
      <c r="A2587" s="0" t="s">
        <v>592</v>
      </c>
    </row>
    <row r="2588" customFormat="false" ht="12.8" hidden="false" customHeight="false" outlineLevel="0" collapsed="false">
      <c r="A2588" s="0" t="s">
        <v>592</v>
      </c>
    </row>
    <row r="2589" customFormat="false" ht="12.8" hidden="false" customHeight="false" outlineLevel="0" collapsed="false">
      <c r="A2589" s="0" t="s">
        <v>3492</v>
      </c>
    </row>
    <row r="2590" customFormat="false" ht="12.8" hidden="false" customHeight="false" outlineLevel="0" collapsed="false">
      <c r="A2590" s="0" t="s">
        <v>2809</v>
      </c>
    </row>
    <row r="2591" customFormat="false" ht="12.8" hidden="false" customHeight="false" outlineLevel="0" collapsed="false">
      <c r="A2591" s="0" t="s">
        <v>1124</v>
      </c>
    </row>
    <row r="2592" customFormat="false" ht="12.8" hidden="false" customHeight="false" outlineLevel="0" collapsed="false">
      <c r="A2592" s="0" t="s">
        <v>3493</v>
      </c>
    </row>
    <row r="2593" customFormat="false" ht="12.8" hidden="false" customHeight="false" outlineLevel="0" collapsed="false">
      <c r="A2593" s="0" t="s">
        <v>3494</v>
      </c>
    </row>
    <row r="2594" customFormat="false" ht="12.8" hidden="false" customHeight="false" outlineLevel="0" collapsed="false">
      <c r="A2594" s="0" t="s">
        <v>3495</v>
      </c>
    </row>
    <row r="2595" customFormat="false" ht="12.8" hidden="false" customHeight="false" outlineLevel="0" collapsed="false">
      <c r="A2595" s="0" t="s">
        <v>1840</v>
      </c>
    </row>
    <row r="2596" customFormat="false" ht="12.8" hidden="false" customHeight="false" outlineLevel="0" collapsed="false">
      <c r="A2596" s="0" t="s">
        <v>3496</v>
      </c>
    </row>
    <row r="2597" customFormat="false" ht="12.8" hidden="false" customHeight="false" outlineLevel="0" collapsed="false">
      <c r="A2597" s="0" t="s">
        <v>3497</v>
      </c>
    </row>
    <row r="2598" customFormat="false" ht="12.8" hidden="false" customHeight="false" outlineLevel="0" collapsed="false">
      <c r="A2598" s="0" t="s">
        <v>3498</v>
      </c>
    </row>
    <row r="2599" customFormat="false" ht="12.8" hidden="false" customHeight="false" outlineLevel="0" collapsed="false">
      <c r="A2599" s="0" t="s">
        <v>1213</v>
      </c>
    </row>
    <row r="2600" customFormat="false" ht="12.8" hidden="false" customHeight="false" outlineLevel="0" collapsed="false">
      <c r="A2600" s="0" t="s">
        <v>972</v>
      </c>
    </row>
    <row r="2601" customFormat="false" ht="12.8" hidden="false" customHeight="false" outlineLevel="0" collapsed="false">
      <c r="A2601" s="0" t="s">
        <v>3499</v>
      </c>
    </row>
    <row r="2602" customFormat="false" ht="12.8" hidden="false" customHeight="false" outlineLevel="0" collapsed="false">
      <c r="A2602" s="0" t="s">
        <v>3500</v>
      </c>
    </row>
    <row r="2603" customFormat="false" ht="12.8" hidden="false" customHeight="false" outlineLevel="0" collapsed="false">
      <c r="A2603" s="0" t="s">
        <v>3501</v>
      </c>
    </row>
    <row r="2604" customFormat="false" ht="12.8" hidden="false" customHeight="false" outlineLevel="0" collapsed="false">
      <c r="A2604" s="0" t="s">
        <v>3502</v>
      </c>
    </row>
    <row r="2605" customFormat="false" ht="12.8" hidden="false" customHeight="false" outlineLevel="0" collapsed="false">
      <c r="A2605" s="0" t="s">
        <v>3503</v>
      </c>
    </row>
    <row r="2606" customFormat="false" ht="12.8" hidden="false" customHeight="false" outlineLevel="0" collapsed="false">
      <c r="A2606" s="0" t="s">
        <v>3504</v>
      </c>
    </row>
    <row r="2607" customFormat="false" ht="12.8" hidden="false" customHeight="false" outlineLevel="0" collapsed="false">
      <c r="A2607" s="0" t="s">
        <v>3503</v>
      </c>
    </row>
    <row r="2608" customFormat="false" ht="12.8" hidden="false" customHeight="false" outlineLevel="0" collapsed="false">
      <c r="A2608" s="0" t="s">
        <v>3505</v>
      </c>
    </row>
    <row r="2609" customFormat="false" ht="12.8" hidden="false" customHeight="false" outlineLevel="0" collapsed="false">
      <c r="A2609" s="0" t="s">
        <v>3506</v>
      </c>
    </row>
    <row r="2610" customFormat="false" ht="12.8" hidden="false" customHeight="false" outlineLevel="0" collapsed="false">
      <c r="A2610" s="0" t="s">
        <v>3507</v>
      </c>
    </row>
    <row r="2611" customFormat="false" ht="12.8" hidden="false" customHeight="false" outlineLevel="0" collapsed="false">
      <c r="A2611" s="0" t="s">
        <v>3508</v>
      </c>
    </row>
    <row r="2612" customFormat="false" ht="12.8" hidden="false" customHeight="false" outlineLevel="0" collapsed="false">
      <c r="A2612" s="0" t="s">
        <v>3509</v>
      </c>
    </row>
    <row r="2613" customFormat="false" ht="12.8" hidden="false" customHeight="false" outlineLevel="0" collapsed="false">
      <c r="A2613" s="0" t="s">
        <v>3510</v>
      </c>
    </row>
    <row r="2614" customFormat="false" ht="12.8" hidden="false" customHeight="false" outlineLevel="0" collapsed="false">
      <c r="A2614" s="0" t="s">
        <v>3511</v>
      </c>
    </row>
    <row r="2615" customFormat="false" ht="12.8" hidden="false" customHeight="false" outlineLevel="0" collapsed="false">
      <c r="A2615" s="0" t="s">
        <v>3512</v>
      </c>
    </row>
    <row r="2616" customFormat="false" ht="12.8" hidden="false" customHeight="false" outlineLevel="0" collapsed="false">
      <c r="A2616" s="0" t="s">
        <v>3513</v>
      </c>
    </row>
    <row r="2617" customFormat="false" ht="12.8" hidden="false" customHeight="false" outlineLevel="0" collapsed="false">
      <c r="A2617" s="0" t="s">
        <v>3514</v>
      </c>
    </row>
    <row r="2618" customFormat="false" ht="12.8" hidden="false" customHeight="false" outlineLevel="0" collapsed="false">
      <c r="A2618" s="0" t="s">
        <v>3515</v>
      </c>
    </row>
    <row r="2619" customFormat="false" ht="12.8" hidden="false" customHeight="false" outlineLevel="0" collapsed="false">
      <c r="A2619" s="0" t="s">
        <v>3516</v>
      </c>
    </row>
    <row r="2620" customFormat="false" ht="12.8" hidden="false" customHeight="false" outlineLevel="0" collapsed="false">
      <c r="A2620" s="0" t="s">
        <v>3517</v>
      </c>
    </row>
    <row r="2621" customFormat="false" ht="12.8" hidden="false" customHeight="false" outlineLevel="0" collapsed="false">
      <c r="A2621" s="0" t="s">
        <v>3518</v>
      </c>
    </row>
    <row r="2622" customFormat="false" ht="12.8" hidden="false" customHeight="false" outlineLevel="0" collapsed="false">
      <c r="A2622" s="0" t="s">
        <v>3519</v>
      </c>
      <c r="B2622" s="0" t="s">
        <v>3520</v>
      </c>
      <c r="C2622" s="0" t="s">
        <v>3521</v>
      </c>
    </row>
    <row r="2623" customFormat="false" ht="12.8" hidden="false" customHeight="false" outlineLevel="0" collapsed="false">
      <c r="A2623" s="0" t="s">
        <v>15</v>
      </c>
    </row>
    <row r="2624" customFormat="false" ht="12.8" hidden="false" customHeight="false" outlineLevel="0" collapsed="false">
      <c r="A2624" s="0" t="s">
        <v>3522</v>
      </c>
    </row>
    <row r="2625" customFormat="false" ht="12.8" hidden="false" customHeight="false" outlineLevel="0" collapsed="false">
      <c r="A2625" s="0" t="s">
        <v>2005</v>
      </c>
    </row>
    <row r="2626" customFormat="false" ht="12.8" hidden="false" customHeight="false" outlineLevel="0" collapsed="false">
      <c r="A2626" s="0" t="s">
        <v>972</v>
      </c>
    </row>
    <row r="2627" customFormat="false" ht="12.8" hidden="false" customHeight="false" outlineLevel="0" collapsed="false">
      <c r="A2627" s="0" t="s">
        <v>972</v>
      </c>
    </row>
    <row r="2628" customFormat="false" ht="12.8" hidden="false" customHeight="false" outlineLevel="0" collapsed="false">
      <c r="A2628" s="0" t="s">
        <v>3522</v>
      </c>
    </row>
    <row r="2629" customFormat="false" ht="12.8" hidden="false" customHeight="false" outlineLevel="0" collapsed="false">
      <c r="A2629" s="0" t="s">
        <v>3523</v>
      </c>
    </row>
    <row r="2630" customFormat="false" ht="12.8" hidden="false" customHeight="false" outlineLevel="0" collapsed="false">
      <c r="A2630" s="0" t="s">
        <v>2809</v>
      </c>
    </row>
    <row r="2631" customFormat="false" ht="12.8" hidden="false" customHeight="false" outlineLevel="0" collapsed="false">
      <c r="A2631" s="0" t="s">
        <v>3524</v>
      </c>
      <c r="B2631" s="0" t="s">
        <v>3525</v>
      </c>
      <c r="C2631" s="0" t="s">
        <v>3526</v>
      </c>
    </row>
    <row r="2632" customFormat="false" ht="12.8" hidden="false" customHeight="false" outlineLevel="0" collapsed="false">
      <c r="A2632" s="0" t="s">
        <v>3527</v>
      </c>
      <c r="B2632" s="0" t="s">
        <v>3528</v>
      </c>
    </row>
    <row r="2633" customFormat="false" ht="12.8" hidden="false" customHeight="false" outlineLevel="0" collapsed="false">
      <c r="A2633" s="0" t="s">
        <v>3529</v>
      </c>
    </row>
    <row r="2634" customFormat="false" ht="12.8" hidden="false" customHeight="false" outlineLevel="0" collapsed="false">
      <c r="A2634" s="0" t="s">
        <v>3530</v>
      </c>
    </row>
    <row r="2635" customFormat="false" ht="12.8" hidden="false" customHeight="false" outlineLevel="0" collapsed="false">
      <c r="A2635" s="0" t="s">
        <v>3531</v>
      </c>
    </row>
    <row r="2636" customFormat="false" ht="12.8" hidden="false" customHeight="false" outlineLevel="0" collapsed="false">
      <c r="A2636" s="0" t="s">
        <v>3531</v>
      </c>
    </row>
    <row r="2637" customFormat="false" ht="12.8" hidden="false" customHeight="false" outlineLevel="0" collapsed="false">
      <c r="A2637" s="0" t="s">
        <v>3531</v>
      </c>
    </row>
    <row r="2638" customFormat="false" ht="12.8" hidden="false" customHeight="false" outlineLevel="0" collapsed="false">
      <c r="A2638" s="0" t="s">
        <v>3532</v>
      </c>
    </row>
    <row r="2639" customFormat="false" ht="12.8" hidden="false" customHeight="false" outlineLevel="0" collapsed="false">
      <c r="A2639" s="0" t="s">
        <v>1212</v>
      </c>
    </row>
    <row r="2640" customFormat="false" ht="12.8" hidden="false" customHeight="false" outlineLevel="0" collapsed="false">
      <c r="A2640" s="0" t="s">
        <v>972</v>
      </c>
    </row>
    <row r="2641" customFormat="false" ht="12.8" hidden="false" customHeight="false" outlineLevel="0" collapsed="false">
      <c r="A2641" s="0" t="s">
        <v>3533</v>
      </c>
    </row>
    <row r="2643" customFormat="false" ht="12.8" hidden="false" customHeight="false" outlineLevel="0" collapsed="false">
      <c r="A2643" s="0" t="s">
        <v>972</v>
      </c>
    </row>
    <row r="2644" customFormat="false" ht="12.8" hidden="false" customHeight="false" outlineLevel="0" collapsed="false">
      <c r="A2644" s="0" t="s">
        <v>3534</v>
      </c>
    </row>
    <row r="2647" customFormat="false" ht="12.8" hidden="false" customHeight="false" outlineLevel="0" collapsed="false">
      <c r="A2647" s="0" t="s">
        <v>3535</v>
      </c>
    </row>
    <row r="2648" customFormat="false" ht="12.8" hidden="false" customHeight="false" outlineLevel="0" collapsed="false">
      <c r="A2648" s="0" t="s">
        <v>882</v>
      </c>
    </row>
    <row r="2649" customFormat="false" ht="12.8" hidden="false" customHeight="false" outlineLevel="0" collapsed="false">
      <c r="A2649" s="0" t="s">
        <v>3536</v>
      </c>
    </row>
    <row r="2650" customFormat="false" ht="12.8" hidden="false" customHeight="false" outlineLevel="0" collapsed="false">
      <c r="A2650" s="0" t="s">
        <v>3537</v>
      </c>
    </row>
    <row r="2651" customFormat="false" ht="12.8" hidden="false" customHeight="false" outlineLevel="0" collapsed="false">
      <c r="A2651" s="0" t="s">
        <v>3538</v>
      </c>
    </row>
    <row r="2652" customFormat="false" ht="12.8" hidden="false" customHeight="false" outlineLevel="0" collapsed="false">
      <c r="A2652" s="0" t="s">
        <v>3539</v>
      </c>
    </row>
    <row r="2653" customFormat="false" ht="12.8" hidden="false" customHeight="false" outlineLevel="0" collapsed="false">
      <c r="A2653" s="0" t="s">
        <v>3540</v>
      </c>
    </row>
    <row r="2654" customFormat="false" ht="12.8" hidden="false" customHeight="false" outlineLevel="0" collapsed="false">
      <c r="A2654" s="0" t="s">
        <v>3541</v>
      </c>
    </row>
    <row r="2655" customFormat="false" ht="12.8" hidden="false" customHeight="false" outlineLevel="0" collapsed="false">
      <c r="A2655" s="0" t="s">
        <v>3542</v>
      </c>
      <c r="B2655" s="0" t="s">
        <v>3543</v>
      </c>
    </row>
    <row r="2656" customFormat="false" ht="12.8" hidden="false" customHeight="false" outlineLevel="0" collapsed="false">
      <c r="A2656" s="0" t="s">
        <v>3544</v>
      </c>
    </row>
    <row r="2657" customFormat="false" ht="12.8" hidden="false" customHeight="false" outlineLevel="0" collapsed="false">
      <c r="A2657" s="0" t="s">
        <v>3422</v>
      </c>
    </row>
    <row r="2658" customFormat="false" ht="12.8" hidden="false" customHeight="false" outlineLevel="0" collapsed="false">
      <c r="A2658" s="0" t="s">
        <v>686</v>
      </c>
    </row>
    <row r="2659" customFormat="false" ht="12.8" hidden="false" customHeight="false" outlineLevel="0" collapsed="false">
      <c r="A2659" s="0" t="s">
        <v>3545</v>
      </c>
    </row>
    <row r="2660" customFormat="false" ht="12.8" hidden="false" customHeight="false" outlineLevel="0" collapsed="false">
      <c r="A2660" s="0" t="s">
        <v>3546</v>
      </c>
    </row>
    <row r="2661" customFormat="false" ht="12.8" hidden="false" customHeight="false" outlineLevel="0" collapsed="false">
      <c r="A2661" s="0" t="s">
        <v>3547</v>
      </c>
    </row>
    <row r="2662" customFormat="false" ht="12.8" hidden="false" customHeight="false" outlineLevel="0" collapsed="false">
      <c r="A2662" s="0" t="s">
        <v>3548</v>
      </c>
    </row>
    <row r="2663" customFormat="false" ht="12.8" hidden="false" customHeight="false" outlineLevel="0" collapsed="false">
      <c r="A2663" s="0" t="s">
        <v>3549</v>
      </c>
    </row>
    <row r="2664" customFormat="false" ht="12.8" hidden="false" customHeight="false" outlineLevel="0" collapsed="false">
      <c r="A2664" s="0" t="s">
        <v>3550</v>
      </c>
    </row>
    <row r="2665" customFormat="false" ht="12.8" hidden="false" customHeight="false" outlineLevel="0" collapsed="false">
      <c r="A2665" s="0" t="s">
        <v>3551</v>
      </c>
    </row>
    <row r="2666" customFormat="false" ht="12.8" hidden="false" customHeight="false" outlineLevel="0" collapsed="false">
      <c r="A2666" s="0" t="s">
        <v>3552</v>
      </c>
    </row>
    <row r="2667" customFormat="false" ht="12.8" hidden="false" customHeight="false" outlineLevel="0" collapsed="false">
      <c r="A2667" s="0" t="s">
        <v>3553</v>
      </c>
    </row>
    <row r="2668" customFormat="false" ht="12.8" hidden="false" customHeight="false" outlineLevel="0" collapsed="false">
      <c r="A2668" s="0" t="s">
        <v>3554</v>
      </c>
    </row>
    <row r="2669" customFormat="false" ht="12.8" hidden="false" customHeight="false" outlineLevel="0" collapsed="false">
      <c r="A2669" s="0" t="s">
        <v>3555</v>
      </c>
    </row>
    <row r="2670" customFormat="false" ht="12.8" hidden="false" customHeight="false" outlineLevel="0" collapsed="false">
      <c r="A2670" s="0" t="s">
        <v>3556</v>
      </c>
    </row>
    <row r="2671" customFormat="false" ht="12.8" hidden="false" customHeight="false" outlineLevel="0" collapsed="false">
      <c r="A2671" s="0" t="s">
        <v>3557</v>
      </c>
    </row>
    <row r="2672" customFormat="false" ht="12.8" hidden="false" customHeight="false" outlineLevel="0" collapsed="false">
      <c r="A2672" s="0" t="s">
        <v>3558</v>
      </c>
    </row>
    <row r="2673" customFormat="false" ht="12.8" hidden="false" customHeight="false" outlineLevel="0" collapsed="false">
      <c r="A2673" s="0" t="s">
        <v>3559</v>
      </c>
    </row>
    <row r="2674" customFormat="false" ht="12.8" hidden="false" customHeight="false" outlineLevel="0" collapsed="false">
      <c r="A2674" s="0" t="s">
        <v>3560</v>
      </c>
    </row>
    <row r="2675" customFormat="false" ht="12.8" hidden="false" customHeight="false" outlineLevel="0" collapsed="false">
      <c r="A2675" s="0" t="s">
        <v>645</v>
      </c>
    </row>
    <row r="2676" customFormat="false" ht="12.8" hidden="false" customHeight="false" outlineLevel="0" collapsed="false">
      <c r="A2676" s="0" t="s">
        <v>2089</v>
      </c>
    </row>
    <row r="2677" customFormat="false" ht="12.8" hidden="false" customHeight="false" outlineLevel="0" collapsed="false">
      <c r="A2677" s="0" t="s">
        <v>3561</v>
      </c>
    </row>
    <row r="2678" customFormat="false" ht="12.8" hidden="false" customHeight="false" outlineLevel="0" collapsed="false">
      <c r="A2678" s="0" t="s">
        <v>3562</v>
      </c>
    </row>
    <row r="2679" customFormat="false" ht="12.8" hidden="false" customHeight="false" outlineLevel="0" collapsed="false">
      <c r="A2679" s="0" t="s">
        <v>3563</v>
      </c>
    </row>
    <row r="2680" customFormat="false" ht="12.8" hidden="false" customHeight="false" outlineLevel="0" collapsed="false">
      <c r="A2680" s="0" t="s">
        <v>3564</v>
      </c>
    </row>
    <row r="2681" customFormat="false" ht="12.8" hidden="false" customHeight="false" outlineLevel="0" collapsed="false">
      <c r="A2681" s="0" t="s">
        <v>3565</v>
      </c>
    </row>
    <row r="2682" customFormat="false" ht="12.8" hidden="false" customHeight="false" outlineLevel="0" collapsed="false">
      <c r="A2682" s="0" t="s">
        <v>3566</v>
      </c>
    </row>
    <row r="2683" customFormat="false" ht="12.8" hidden="false" customHeight="false" outlineLevel="0" collapsed="false">
      <c r="A2683" s="0" t="s">
        <v>3567</v>
      </c>
    </row>
    <row r="2684" customFormat="false" ht="12.8" hidden="false" customHeight="false" outlineLevel="0" collapsed="false">
      <c r="A2684" s="0" t="s">
        <v>3568</v>
      </c>
    </row>
    <row r="2685" customFormat="false" ht="12.8" hidden="false" customHeight="false" outlineLevel="0" collapsed="false">
      <c r="A2685" s="0" t="s">
        <v>686</v>
      </c>
    </row>
    <row r="2686" customFormat="false" ht="12.8" hidden="false" customHeight="false" outlineLevel="0" collapsed="false">
      <c r="A2686" s="0" t="s">
        <v>3569</v>
      </c>
    </row>
    <row r="2687" customFormat="false" ht="12.8" hidden="false" customHeight="false" outlineLevel="0" collapsed="false">
      <c r="A2687" s="0" t="s">
        <v>104</v>
      </c>
    </row>
    <row r="2688" customFormat="false" ht="12.8" hidden="false" customHeight="false" outlineLevel="0" collapsed="false">
      <c r="A2688" s="0" t="s">
        <v>1871</v>
      </c>
    </row>
    <row r="2689" customFormat="false" ht="12.8" hidden="false" customHeight="false" outlineLevel="0" collapsed="false">
      <c r="A2689" s="0" t="s">
        <v>972</v>
      </c>
    </row>
    <row r="2691" customFormat="false" ht="12.8" hidden="false" customHeight="false" outlineLevel="0" collapsed="false">
      <c r="A2691" s="0" t="s">
        <v>3570</v>
      </c>
    </row>
    <row r="2692" customFormat="false" ht="12.8" hidden="false" customHeight="false" outlineLevel="0" collapsed="false">
      <c r="A2692" s="0" t="s">
        <v>3571</v>
      </c>
    </row>
    <row r="2693" customFormat="false" ht="12.8" hidden="false" customHeight="false" outlineLevel="0" collapsed="false">
      <c r="A2693" s="0" t="s">
        <v>3572</v>
      </c>
    </row>
    <row r="2694" customFormat="false" ht="12.8" hidden="false" customHeight="false" outlineLevel="0" collapsed="false">
      <c r="A2694" s="0" t="s">
        <v>3573</v>
      </c>
      <c r="B2694" s="0" t="s">
        <v>3266</v>
      </c>
      <c r="C2694" s="0" t="s">
        <v>3574</v>
      </c>
      <c r="D2694" s="0" t="s">
        <v>3575</v>
      </c>
      <c r="E2694" s="0" t="s">
        <v>3576</v>
      </c>
      <c r="F2694" s="0" t="s">
        <v>3577</v>
      </c>
      <c r="G2694" s="0" t="s">
        <v>3578</v>
      </c>
      <c r="H2694" s="0" t="s">
        <v>3579</v>
      </c>
      <c r="I2694" s="0" t="s">
        <v>3580</v>
      </c>
    </row>
    <row r="2695" customFormat="false" ht="12.8" hidden="false" customHeight="false" outlineLevel="0" collapsed="false">
      <c r="A2695" s="0" t="s">
        <v>3581</v>
      </c>
    </row>
    <row r="2696" customFormat="false" ht="12.8" hidden="false" customHeight="false" outlineLevel="0" collapsed="false">
      <c r="A2696" s="0" t="s">
        <v>3582</v>
      </c>
    </row>
    <row r="2697" customFormat="false" ht="12.8" hidden="false" customHeight="false" outlineLevel="0" collapsed="false">
      <c r="A2697" s="0" t="s">
        <v>3583</v>
      </c>
    </row>
    <row r="2698" customFormat="false" ht="12.8" hidden="false" customHeight="false" outlineLevel="0" collapsed="false">
      <c r="A2698" s="0" t="s">
        <v>3584</v>
      </c>
    </row>
    <row r="2699" customFormat="false" ht="12.8" hidden="false" customHeight="false" outlineLevel="0" collapsed="false">
      <c r="A2699" s="0" t="s">
        <v>3585</v>
      </c>
    </row>
    <row r="2700" customFormat="false" ht="12.8" hidden="false" customHeight="false" outlineLevel="0" collapsed="false">
      <c r="A2700" s="0" t="s">
        <v>3586</v>
      </c>
    </row>
    <row r="2701" customFormat="false" ht="12.8" hidden="false" customHeight="false" outlineLevel="0" collapsed="false">
      <c r="A2701" s="0" t="s">
        <v>3587</v>
      </c>
    </row>
    <row r="2702" customFormat="false" ht="12.8" hidden="false" customHeight="false" outlineLevel="0" collapsed="false">
      <c r="A2702" s="0" t="s">
        <v>3554</v>
      </c>
    </row>
    <row r="2703" customFormat="false" ht="12.8" hidden="false" customHeight="false" outlineLevel="0" collapsed="false">
      <c r="A2703" s="0" t="s">
        <v>3588</v>
      </c>
    </row>
    <row r="2704" customFormat="false" ht="12.8" hidden="false" customHeight="false" outlineLevel="0" collapsed="false">
      <c r="A2704" s="0" t="s">
        <v>3589</v>
      </c>
    </row>
    <row r="2705" customFormat="false" ht="12.8" hidden="false" customHeight="false" outlineLevel="0" collapsed="false">
      <c r="A2705" s="0" t="s">
        <v>3590</v>
      </c>
    </row>
    <row r="2706" customFormat="false" ht="12.8" hidden="false" customHeight="false" outlineLevel="0" collapsed="false">
      <c r="A2706" s="0" t="s">
        <v>3591</v>
      </c>
      <c r="B2706" s="0" t="s">
        <v>3592</v>
      </c>
    </row>
    <row r="2707" customFormat="false" ht="12.8" hidden="false" customHeight="false" outlineLevel="0" collapsed="false">
      <c r="A2707" s="0" t="s">
        <v>1840</v>
      </c>
    </row>
    <row r="2708" customFormat="false" ht="12.8" hidden="false" customHeight="false" outlineLevel="0" collapsed="false">
      <c r="A2708" s="0" t="s">
        <v>3593</v>
      </c>
    </row>
    <row r="2709" customFormat="false" ht="12.8" hidden="false" customHeight="false" outlineLevel="0" collapsed="false">
      <c r="A2709" s="0" t="s">
        <v>3594</v>
      </c>
    </row>
    <row r="2710" customFormat="false" ht="12.8" hidden="false" customHeight="false" outlineLevel="0" collapsed="false">
      <c r="A2710" s="0" t="s">
        <v>3595</v>
      </c>
    </row>
    <row r="2711" customFormat="false" ht="12.8" hidden="false" customHeight="false" outlineLevel="0" collapsed="false">
      <c r="A2711" s="0" t="s">
        <v>3596</v>
      </c>
    </row>
    <row r="2712" customFormat="false" ht="12.8" hidden="false" customHeight="false" outlineLevel="0" collapsed="false">
      <c r="A2712" s="0" t="s">
        <v>3597</v>
      </c>
    </row>
    <row r="2713" customFormat="false" ht="12.8" hidden="false" customHeight="false" outlineLevel="0" collapsed="false">
      <c r="A2713" s="0" t="s">
        <v>3598</v>
      </c>
    </row>
    <row r="2714" customFormat="false" ht="12.8" hidden="false" customHeight="false" outlineLevel="0" collapsed="false">
      <c r="A2714" s="0" t="s">
        <v>3599</v>
      </c>
    </row>
    <row r="2715" customFormat="false" ht="12.8" hidden="false" customHeight="false" outlineLevel="0" collapsed="false">
      <c r="A2715" s="0" t="s">
        <v>3600</v>
      </c>
    </row>
    <row r="2716" customFormat="false" ht="12.8" hidden="false" customHeight="false" outlineLevel="0" collapsed="false">
      <c r="A2716" s="0" t="s">
        <v>3601</v>
      </c>
    </row>
    <row r="2717" customFormat="false" ht="12.8" hidden="false" customHeight="false" outlineLevel="0" collapsed="false">
      <c r="A2717" s="0" t="s">
        <v>3602</v>
      </c>
    </row>
    <row r="2718" customFormat="false" ht="12.8" hidden="false" customHeight="false" outlineLevel="0" collapsed="false">
      <c r="A2718" s="0" t="s">
        <v>3603</v>
      </c>
    </row>
    <row r="2719" customFormat="false" ht="12.8" hidden="false" customHeight="false" outlineLevel="0" collapsed="false">
      <c r="A2719" s="0" t="s">
        <v>3604</v>
      </c>
    </row>
    <row r="2720" customFormat="false" ht="12.8" hidden="false" customHeight="false" outlineLevel="0" collapsed="false">
      <c r="A2720" s="0" t="s">
        <v>3605</v>
      </c>
    </row>
    <row r="2721" customFormat="false" ht="12.8" hidden="false" customHeight="false" outlineLevel="0" collapsed="false">
      <c r="A2721" s="0" t="s">
        <v>3606</v>
      </c>
    </row>
    <row r="2722" customFormat="false" ht="12.8" hidden="false" customHeight="false" outlineLevel="0" collapsed="false">
      <c r="A2722" s="0" t="s">
        <v>3607</v>
      </c>
    </row>
    <row r="2723" customFormat="false" ht="12.8" hidden="false" customHeight="false" outlineLevel="0" collapsed="false">
      <c r="A2723" s="0" t="s">
        <v>3608</v>
      </c>
    </row>
    <row r="2724" customFormat="false" ht="12.8" hidden="false" customHeight="false" outlineLevel="0" collapsed="false">
      <c r="A2724" s="0" t="s">
        <v>933</v>
      </c>
    </row>
    <row r="2725" customFormat="false" ht="12.8" hidden="false" customHeight="false" outlineLevel="0" collapsed="false">
      <c r="A2725" s="0" t="s">
        <v>2527</v>
      </c>
    </row>
    <row r="2726" customFormat="false" ht="12.8" hidden="false" customHeight="false" outlineLevel="0" collapsed="false">
      <c r="A2726" s="0" t="s">
        <v>3609</v>
      </c>
    </row>
    <row r="2727" customFormat="false" ht="12.8" hidden="false" customHeight="false" outlineLevel="0" collapsed="false">
      <c r="A2727" s="0" t="s">
        <v>3610</v>
      </c>
    </row>
    <row r="2730" customFormat="false" ht="12.8" hidden="false" customHeight="false" outlineLevel="0" collapsed="false">
      <c r="A2730" s="0" t="s">
        <v>3611</v>
      </c>
    </row>
    <row r="2731" customFormat="false" ht="12.8" hidden="false" customHeight="false" outlineLevel="0" collapsed="false">
      <c r="A2731" s="0" t="s">
        <v>3612</v>
      </c>
    </row>
    <row r="2732" customFormat="false" ht="12.8" hidden="false" customHeight="false" outlineLevel="0" collapsed="false">
      <c r="A2732" s="0" t="s">
        <v>3613</v>
      </c>
    </row>
    <row r="2733" customFormat="false" ht="12.8" hidden="false" customHeight="false" outlineLevel="0" collapsed="false">
      <c r="A2733" s="0" t="s">
        <v>3614</v>
      </c>
    </row>
    <row r="2735" customFormat="false" ht="12.8" hidden="false" customHeight="false" outlineLevel="0" collapsed="false">
      <c r="A2735" s="0" t="s">
        <v>2601</v>
      </c>
    </row>
    <row r="2736" customFormat="false" ht="12.8" hidden="false" customHeight="false" outlineLevel="0" collapsed="false">
      <c r="A2736" s="0" t="s">
        <v>3615</v>
      </c>
    </row>
    <row r="2737" customFormat="false" ht="12.8" hidden="false" customHeight="false" outlineLevel="0" collapsed="false">
      <c r="A2737" s="0" t="s">
        <v>1952</v>
      </c>
    </row>
    <row r="2739" customFormat="false" ht="12.8" hidden="false" customHeight="false" outlineLevel="0" collapsed="false">
      <c r="A2739" s="0" t="s">
        <v>592</v>
      </c>
    </row>
    <row r="2740" customFormat="false" ht="12.8" hidden="false" customHeight="false" outlineLevel="0" collapsed="false">
      <c r="A2740" s="0" t="s">
        <v>3616</v>
      </c>
    </row>
    <row r="2741" customFormat="false" ht="12.8" hidden="false" customHeight="false" outlineLevel="0" collapsed="false">
      <c r="A2741" s="0" t="s">
        <v>3617</v>
      </c>
    </row>
    <row r="2742" customFormat="false" ht="12.8" hidden="false" customHeight="false" outlineLevel="0" collapsed="false">
      <c r="A2742" s="0" t="s">
        <v>3618</v>
      </c>
    </row>
    <row r="2743" customFormat="false" ht="12.8" hidden="false" customHeight="false" outlineLevel="0" collapsed="false">
      <c r="A2743" s="0" t="s">
        <v>3619</v>
      </c>
    </row>
    <row r="2744" customFormat="false" ht="12.8" hidden="false" customHeight="false" outlineLevel="0" collapsed="false">
      <c r="A2744" s="0" t="s">
        <v>3620</v>
      </c>
    </row>
    <row r="2745" customFormat="false" ht="12.8" hidden="false" customHeight="false" outlineLevel="0" collapsed="false">
      <c r="A2745" s="0" t="s">
        <v>3621</v>
      </c>
    </row>
    <row r="2746" customFormat="false" ht="12.8" hidden="false" customHeight="false" outlineLevel="0" collapsed="false">
      <c r="A2746" s="0" t="s">
        <v>3622</v>
      </c>
    </row>
    <row r="2747" customFormat="false" ht="12.8" hidden="false" customHeight="false" outlineLevel="0" collapsed="false">
      <c r="A2747" s="0" t="s">
        <v>3623</v>
      </c>
    </row>
    <row r="2748" customFormat="false" ht="12.8" hidden="false" customHeight="false" outlineLevel="0" collapsed="false">
      <c r="A2748" s="0" t="s">
        <v>3624</v>
      </c>
    </row>
    <row r="2749" customFormat="false" ht="12.8" hidden="false" customHeight="false" outlineLevel="0" collapsed="false">
      <c r="A2749" s="0" t="s">
        <v>3625</v>
      </c>
    </row>
    <row r="2750" customFormat="false" ht="12.8" hidden="false" customHeight="false" outlineLevel="0" collapsed="false">
      <c r="A2750" s="0" t="s">
        <v>3626</v>
      </c>
    </row>
    <row r="2752" customFormat="false" ht="12.8" hidden="false" customHeight="false" outlineLevel="0" collapsed="false">
      <c r="A2752" s="0" t="s">
        <v>972</v>
      </c>
    </row>
    <row r="2754" customFormat="false" ht="12.8" hidden="false" customHeight="false" outlineLevel="0" collapsed="false">
      <c r="A2754" s="0" t="s">
        <v>972</v>
      </c>
    </row>
    <row r="2756" customFormat="false" ht="12.8" hidden="false" customHeight="false" outlineLevel="0" collapsed="false">
      <c r="A2756" s="0" t="s">
        <v>972</v>
      </c>
    </row>
    <row r="2757" customFormat="false" ht="12.8" hidden="false" customHeight="false" outlineLevel="0" collapsed="false">
      <c r="A2757" s="0" t="s">
        <v>2840</v>
      </c>
    </row>
    <row r="2758" customFormat="false" ht="12.8" hidden="false" customHeight="false" outlineLevel="0" collapsed="false">
      <c r="A2758" s="0" t="s">
        <v>3627</v>
      </c>
    </row>
    <row r="2759" customFormat="false" ht="12.8" hidden="false" customHeight="false" outlineLevel="0" collapsed="false">
      <c r="A2759" s="0" t="s">
        <v>3628</v>
      </c>
    </row>
    <row r="2761" customFormat="false" ht="12.8" hidden="false" customHeight="false" outlineLevel="0" collapsed="false">
      <c r="A2761" s="0" t="s">
        <v>3629</v>
      </c>
    </row>
    <row r="2762" customFormat="false" ht="12.8" hidden="false" customHeight="false" outlineLevel="0" collapsed="false">
      <c r="A2762" s="0" t="s">
        <v>3630</v>
      </c>
    </row>
    <row r="2763" customFormat="false" ht="12.8" hidden="false" customHeight="false" outlineLevel="0" collapsed="false">
      <c r="A2763" s="0" t="s">
        <v>3631</v>
      </c>
    </row>
    <row r="2764" customFormat="false" ht="12.8" hidden="false" customHeight="false" outlineLevel="0" collapsed="false">
      <c r="A2764" s="0" t="s">
        <v>3632</v>
      </c>
    </row>
    <row r="2765" customFormat="false" ht="12.8" hidden="false" customHeight="false" outlineLevel="0" collapsed="false">
      <c r="A2765" s="0" t="s">
        <v>3633</v>
      </c>
    </row>
    <row r="2766" customFormat="false" ht="12.8" hidden="false" customHeight="false" outlineLevel="0" collapsed="false">
      <c r="A2766" s="0" t="s">
        <v>3634</v>
      </c>
    </row>
    <row r="2767" customFormat="false" ht="12.8" hidden="false" customHeight="false" outlineLevel="0" collapsed="false">
      <c r="A2767" s="0" t="s">
        <v>3635</v>
      </c>
    </row>
    <row r="2768" customFormat="false" ht="12.8" hidden="false" customHeight="false" outlineLevel="0" collapsed="false">
      <c r="A2768" s="0" t="s">
        <v>3636</v>
      </c>
    </row>
    <row r="2769" customFormat="false" ht="12.8" hidden="false" customHeight="false" outlineLevel="0" collapsed="false">
      <c r="A2769" s="0" t="s">
        <v>3637</v>
      </c>
    </row>
    <row r="2770" customFormat="false" ht="12.8" hidden="false" customHeight="false" outlineLevel="0" collapsed="false">
      <c r="A2770" s="0" t="s">
        <v>3638</v>
      </c>
    </row>
    <row r="2771" customFormat="false" ht="12.8" hidden="false" customHeight="false" outlineLevel="0" collapsed="false">
      <c r="A2771" s="0" t="s">
        <v>3639</v>
      </c>
      <c r="B2771" s="0" t="s">
        <v>3640</v>
      </c>
      <c r="C2771" s="0" t="s">
        <v>3641</v>
      </c>
      <c r="D2771" s="0" t="s">
        <v>3642</v>
      </c>
    </row>
    <row r="2772" customFormat="false" ht="12.8" hidden="false" customHeight="false" outlineLevel="0" collapsed="false">
      <c r="A2772" s="0" t="s">
        <v>3643</v>
      </c>
    </row>
    <row r="2773" customFormat="false" ht="12.8" hidden="false" customHeight="false" outlineLevel="0" collapsed="false">
      <c r="A2773" s="0" t="s">
        <v>1158</v>
      </c>
    </row>
    <row r="2774" customFormat="false" ht="12.8" hidden="false" customHeight="false" outlineLevel="0" collapsed="false">
      <c r="A2774" s="0" t="s">
        <v>3644</v>
      </c>
    </row>
    <row r="2775" customFormat="false" ht="12.8" hidden="false" customHeight="false" outlineLevel="0" collapsed="false">
      <c r="A2775" s="0" t="s">
        <v>3645</v>
      </c>
    </row>
    <row r="2776" customFormat="false" ht="12.8" hidden="false" customHeight="false" outlineLevel="0" collapsed="false">
      <c r="A2776" s="0" t="s">
        <v>1277</v>
      </c>
    </row>
    <row r="2777" customFormat="false" ht="12.8" hidden="false" customHeight="false" outlineLevel="0" collapsed="false">
      <c r="A2777" s="0" t="s">
        <v>1184</v>
      </c>
    </row>
    <row r="2778" customFormat="false" ht="12.8" hidden="false" customHeight="false" outlineLevel="0" collapsed="false">
      <c r="A2778" s="0" t="s">
        <v>1184</v>
      </c>
    </row>
    <row r="2779" customFormat="false" ht="12.8" hidden="false" customHeight="false" outlineLevel="0" collapsed="false">
      <c r="A2779" s="0" t="s">
        <v>3646</v>
      </c>
    </row>
    <row r="2780" customFormat="false" ht="12.8" hidden="false" customHeight="false" outlineLevel="0" collapsed="false">
      <c r="A2780" s="0" t="s">
        <v>3647</v>
      </c>
    </row>
    <row r="2781" customFormat="false" ht="12.8" hidden="false" customHeight="false" outlineLevel="0" collapsed="false">
      <c r="A2781" s="0" t="s">
        <v>3648</v>
      </c>
    </row>
    <row r="2782" customFormat="false" ht="12.8" hidden="false" customHeight="false" outlineLevel="0" collapsed="false">
      <c r="A2782" s="0" t="s">
        <v>3649</v>
      </c>
    </row>
    <row r="2783" customFormat="false" ht="12.8" hidden="false" customHeight="false" outlineLevel="0" collapsed="false">
      <c r="A2783" s="0" t="s">
        <v>3650</v>
      </c>
    </row>
    <row r="2784" customFormat="false" ht="12.8" hidden="false" customHeight="false" outlineLevel="0" collapsed="false">
      <c r="A2784" s="0" t="s">
        <v>3651</v>
      </c>
    </row>
    <row r="2785" customFormat="false" ht="12.8" hidden="false" customHeight="false" outlineLevel="0" collapsed="false">
      <c r="A2785" s="0" t="s">
        <v>3652</v>
      </c>
    </row>
    <row r="2786" customFormat="false" ht="12.8" hidden="false" customHeight="false" outlineLevel="0" collapsed="false">
      <c r="A2786" s="0" t="s">
        <v>3653</v>
      </c>
    </row>
    <row r="2787" customFormat="false" ht="12.8" hidden="false" customHeight="false" outlineLevel="0" collapsed="false">
      <c r="A2787" s="0" t="s">
        <v>3654</v>
      </c>
    </row>
    <row r="2788" customFormat="false" ht="12.8" hidden="false" customHeight="false" outlineLevel="0" collapsed="false">
      <c r="A2788" s="0" t="s">
        <v>3460</v>
      </c>
    </row>
    <row r="2789" customFormat="false" ht="12.8" hidden="false" customHeight="false" outlineLevel="0" collapsed="false">
      <c r="A2789" s="0" t="s">
        <v>3655</v>
      </c>
    </row>
    <row r="2790" customFormat="false" ht="12.8" hidden="false" customHeight="false" outlineLevel="0" collapsed="false">
      <c r="A2790" s="0" t="s">
        <v>1112</v>
      </c>
    </row>
    <row r="2791" customFormat="false" ht="12.8" hidden="false" customHeight="false" outlineLevel="0" collapsed="false">
      <c r="A2791" s="0" t="s">
        <v>3656</v>
      </c>
    </row>
    <row r="2792" customFormat="false" ht="12.8" hidden="false" customHeight="false" outlineLevel="0" collapsed="false">
      <c r="A2792" s="0" t="s">
        <v>3657</v>
      </c>
    </row>
    <row r="2793" customFormat="false" ht="12.8" hidden="false" customHeight="false" outlineLevel="0" collapsed="false">
      <c r="A2793" s="0" t="s">
        <v>2559</v>
      </c>
    </row>
    <row r="2794" customFormat="false" ht="12.8" hidden="false" customHeight="false" outlineLevel="0" collapsed="false">
      <c r="A2794" s="0" t="s">
        <v>972</v>
      </c>
    </row>
    <row r="2795" customFormat="false" ht="12.8" hidden="false" customHeight="false" outlineLevel="0" collapsed="false">
      <c r="A2795" s="0" t="s">
        <v>3658</v>
      </c>
    </row>
    <row r="2796" customFormat="false" ht="12.8" hidden="false" customHeight="false" outlineLevel="0" collapsed="false">
      <c r="A2796" s="0" t="s">
        <v>3659</v>
      </c>
    </row>
    <row r="2797" customFormat="false" ht="12.8" hidden="false" customHeight="false" outlineLevel="0" collapsed="false">
      <c r="A2797" s="0" t="s">
        <v>3660</v>
      </c>
    </row>
    <row r="2798" customFormat="false" ht="12.8" hidden="false" customHeight="false" outlineLevel="0" collapsed="false">
      <c r="A2798" s="0" t="s">
        <v>3661</v>
      </c>
    </row>
    <row r="2799" customFormat="false" ht="12.8" hidden="false" customHeight="false" outlineLevel="0" collapsed="false">
      <c r="A2799" s="0" t="s">
        <v>3662</v>
      </c>
    </row>
    <row r="2800" customFormat="false" ht="12.8" hidden="false" customHeight="false" outlineLevel="0" collapsed="false">
      <c r="A2800" s="0" t="s">
        <v>3493</v>
      </c>
    </row>
    <row r="2801" customFormat="false" ht="12.8" hidden="false" customHeight="false" outlineLevel="0" collapsed="false">
      <c r="A2801" s="0" t="s">
        <v>761</v>
      </c>
    </row>
    <row r="2802" customFormat="false" ht="12.8" hidden="false" customHeight="false" outlineLevel="0" collapsed="false">
      <c r="A2802" s="0" t="s">
        <v>3663</v>
      </c>
    </row>
    <row r="2803" customFormat="false" ht="12.8" hidden="false" customHeight="false" outlineLevel="0" collapsed="false">
      <c r="A2803" s="0" t="s">
        <v>3664</v>
      </c>
    </row>
    <row r="2804" customFormat="false" ht="12.8" hidden="false" customHeight="false" outlineLevel="0" collapsed="false">
      <c r="A2804" s="0" t="s">
        <v>3665</v>
      </c>
    </row>
    <row r="2805" customFormat="false" ht="12.8" hidden="false" customHeight="false" outlineLevel="0" collapsed="false">
      <c r="A2805" s="0" t="s">
        <v>3666</v>
      </c>
    </row>
    <row r="2806" customFormat="false" ht="12.8" hidden="false" customHeight="false" outlineLevel="0" collapsed="false">
      <c r="A2806" s="0" t="s">
        <v>3667</v>
      </c>
    </row>
    <row r="2807" customFormat="false" ht="12.8" hidden="false" customHeight="false" outlineLevel="0" collapsed="false">
      <c r="A2807" s="0" t="s">
        <v>3668</v>
      </c>
    </row>
    <row r="2808" customFormat="false" ht="12.8" hidden="false" customHeight="false" outlineLevel="0" collapsed="false">
      <c r="A2808" s="0" t="s">
        <v>3669</v>
      </c>
      <c r="B2808" s="0" t="s">
        <v>3670</v>
      </c>
    </row>
    <row r="2809" customFormat="false" ht="12.8" hidden="false" customHeight="false" outlineLevel="0" collapsed="false">
      <c r="A2809" s="0" t="s">
        <v>3671</v>
      </c>
    </row>
    <row r="2810" customFormat="false" ht="12.8" hidden="false" customHeight="false" outlineLevel="0" collapsed="false">
      <c r="A2810" s="0" t="s">
        <v>3672</v>
      </c>
    </row>
    <row r="2811" customFormat="false" ht="12.8" hidden="false" customHeight="false" outlineLevel="0" collapsed="false">
      <c r="A2811" s="0" t="s">
        <v>3673</v>
      </c>
    </row>
    <row r="2812" customFormat="false" ht="12.8" hidden="false" customHeight="false" outlineLevel="0" collapsed="false">
      <c r="A2812" s="0" t="s">
        <v>3674</v>
      </c>
    </row>
    <row r="2813" customFormat="false" ht="12.8" hidden="false" customHeight="false" outlineLevel="0" collapsed="false">
      <c r="A2813" s="0" t="s">
        <v>3675</v>
      </c>
    </row>
    <row r="2814" customFormat="false" ht="12.8" hidden="false" customHeight="false" outlineLevel="0" collapsed="false">
      <c r="A2814" s="0" t="s">
        <v>3676</v>
      </c>
    </row>
    <row r="2815" customFormat="false" ht="12.8" hidden="false" customHeight="false" outlineLevel="0" collapsed="false">
      <c r="A2815" s="0" t="s">
        <v>3677</v>
      </c>
    </row>
    <row r="2816" customFormat="false" ht="12.8" hidden="false" customHeight="false" outlineLevel="0" collapsed="false">
      <c r="A2816" s="0" t="s">
        <v>767</v>
      </c>
    </row>
    <row r="2818" customFormat="false" ht="12.8" hidden="false" customHeight="false" outlineLevel="0" collapsed="false">
      <c r="A2818" s="0" t="s">
        <v>592</v>
      </c>
    </row>
    <row r="2820" customFormat="false" ht="12.8" hidden="false" customHeight="false" outlineLevel="0" collapsed="false">
      <c r="A2820" s="0" t="s">
        <v>767</v>
      </c>
    </row>
    <row r="2821" customFormat="false" ht="12.8" hidden="false" customHeight="false" outlineLevel="0" collapsed="false">
      <c r="A2821" s="0" t="s">
        <v>3678</v>
      </c>
    </row>
    <row r="2822" customFormat="false" ht="12.8" hidden="false" customHeight="false" outlineLevel="0" collapsed="false">
      <c r="A2822" s="0" t="s">
        <v>3679</v>
      </c>
    </row>
    <row r="2824" customFormat="false" ht="12.8" hidden="false" customHeight="false" outlineLevel="0" collapsed="false">
      <c r="A2824" s="0" t="s">
        <v>3680</v>
      </c>
    </row>
    <row r="2825" customFormat="false" ht="12.8" hidden="false" customHeight="false" outlineLevel="0" collapsed="false">
      <c r="A2825" s="0" t="s">
        <v>3681</v>
      </c>
    </row>
    <row r="2826" customFormat="false" ht="12.8" hidden="false" customHeight="false" outlineLevel="0" collapsed="false">
      <c r="A2826" s="0" t="s">
        <v>3682</v>
      </c>
    </row>
    <row r="2827" customFormat="false" ht="12.8" hidden="false" customHeight="false" outlineLevel="0" collapsed="false">
      <c r="A2827" s="0" t="s">
        <v>2294</v>
      </c>
    </row>
    <row r="2828" customFormat="false" ht="12.8" hidden="false" customHeight="false" outlineLevel="0" collapsed="false">
      <c r="A2828" s="0" t="s">
        <v>3683</v>
      </c>
    </row>
    <row r="2829" customFormat="false" ht="12.8" hidden="false" customHeight="false" outlineLevel="0" collapsed="false">
      <c r="A2829" s="0" t="s">
        <v>3682</v>
      </c>
    </row>
    <row r="2830" customFormat="false" ht="12.8" hidden="false" customHeight="false" outlineLevel="0" collapsed="false">
      <c r="A2830" s="0" t="s">
        <v>2294</v>
      </c>
    </row>
    <row r="2831" customFormat="false" ht="12.8" hidden="false" customHeight="false" outlineLevel="0" collapsed="false">
      <c r="A2831" s="0" t="s">
        <v>3684</v>
      </c>
    </row>
    <row r="2832" customFormat="false" ht="12.8" hidden="false" customHeight="false" outlineLevel="0" collapsed="false">
      <c r="A2832" s="0" t="s">
        <v>3675</v>
      </c>
    </row>
    <row r="2833" customFormat="false" ht="12.8" hidden="false" customHeight="false" outlineLevel="0" collapsed="false">
      <c r="A2833" s="0" t="s">
        <v>3682</v>
      </c>
    </row>
    <row r="2834" customFormat="false" ht="12.8" hidden="false" customHeight="false" outlineLevel="0" collapsed="false">
      <c r="A2834" s="0" t="s">
        <v>3685</v>
      </c>
    </row>
    <row r="2835" customFormat="false" ht="12.8" hidden="false" customHeight="false" outlineLevel="0" collapsed="false">
      <c r="A2835" s="0" t="s">
        <v>3686</v>
      </c>
    </row>
    <row r="2836" customFormat="false" ht="12.8" hidden="false" customHeight="false" outlineLevel="0" collapsed="false">
      <c r="A2836" s="0" t="s">
        <v>3687</v>
      </c>
    </row>
    <row r="2837" customFormat="false" ht="12.8" hidden="false" customHeight="false" outlineLevel="0" collapsed="false">
      <c r="A2837" s="0" t="s">
        <v>3688</v>
      </c>
    </row>
    <row r="2838" customFormat="false" ht="12.8" hidden="false" customHeight="false" outlineLevel="0" collapsed="false">
      <c r="A2838" s="0" t="s">
        <v>3689</v>
      </c>
    </row>
    <row r="2839" customFormat="false" ht="12.8" hidden="false" customHeight="false" outlineLevel="0" collapsed="false">
      <c r="A2839" s="0" t="s">
        <v>3690</v>
      </c>
    </row>
    <row r="2840" customFormat="false" ht="12.8" hidden="false" customHeight="false" outlineLevel="0" collapsed="false">
      <c r="A2840" s="0" t="s">
        <v>3691</v>
      </c>
    </row>
    <row r="2841" customFormat="false" ht="12.8" hidden="false" customHeight="false" outlineLevel="0" collapsed="false">
      <c r="A2841" s="0" t="s">
        <v>3692</v>
      </c>
    </row>
    <row r="2842" customFormat="false" ht="12.8" hidden="false" customHeight="false" outlineLevel="0" collapsed="false">
      <c r="A2842" s="0" t="s">
        <v>1942</v>
      </c>
    </row>
    <row r="2843" customFormat="false" ht="12.8" hidden="false" customHeight="false" outlineLevel="0" collapsed="false">
      <c r="A2843" s="0" t="s">
        <v>3693</v>
      </c>
    </row>
    <row r="2845" customFormat="false" ht="12.8" hidden="false" customHeight="false" outlineLevel="0" collapsed="false">
      <c r="A2845" s="0" t="s">
        <v>972</v>
      </c>
    </row>
    <row r="2846" customFormat="false" ht="12.8" hidden="false" customHeight="false" outlineLevel="0" collapsed="false">
      <c r="A2846" s="0" t="s">
        <v>761</v>
      </c>
    </row>
    <row r="2847" customFormat="false" ht="12.8" hidden="false" customHeight="false" outlineLevel="0" collapsed="false">
      <c r="A2847" s="0" t="s">
        <v>3694</v>
      </c>
    </row>
    <row r="2848" customFormat="false" ht="12.8" hidden="false" customHeight="false" outlineLevel="0" collapsed="false">
      <c r="A2848" s="0" t="s">
        <v>3695</v>
      </c>
    </row>
    <row r="2849" customFormat="false" ht="12.8" hidden="false" customHeight="false" outlineLevel="0" collapsed="false">
      <c r="A2849" s="0" t="s">
        <v>3696</v>
      </c>
    </row>
    <row r="2850" customFormat="false" ht="12.8" hidden="false" customHeight="false" outlineLevel="0" collapsed="false">
      <c r="A2850" s="0" t="s">
        <v>3697</v>
      </c>
    </row>
    <row r="2851" customFormat="false" ht="12.8" hidden="false" customHeight="false" outlineLevel="0" collapsed="false">
      <c r="A2851" s="0" t="s">
        <v>3698</v>
      </c>
    </row>
    <row r="2852" customFormat="false" ht="12.8" hidden="false" customHeight="false" outlineLevel="0" collapsed="false">
      <c r="A2852" s="0" t="s">
        <v>3699</v>
      </c>
    </row>
    <row r="2853" customFormat="false" ht="12.8" hidden="false" customHeight="false" outlineLevel="0" collapsed="false">
      <c r="A2853" s="0" t="s">
        <v>882</v>
      </c>
    </row>
    <row r="2854" customFormat="false" ht="12.8" hidden="false" customHeight="false" outlineLevel="0" collapsed="false">
      <c r="A2854" s="0" t="s">
        <v>3700</v>
      </c>
      <c r="C2854" s="0" t="s">
        <v>3701</v>
      </c>
      <c r="E2854" s="0" t="n">
        <v>97</v>
      </c>
      <c r="F2854" s="0" t="s">
        <v>3702</v>
      </c>
      <c r="G2854" s="0" t="s">
        <v>3703</v>
      </c>
      <c r="H2854" s="0" t="s">
        <v>3704</v>
      </c>
      <c r="I2854" s="0" t="s">
        <v>3705</v>
      </c>
      <c r="J2854" s="0" t="s">
        <v>3706</v>
      </c>
    </row>
    <row r="2855" customFormat="false" ht="12.8" hidden="false" customHeight="false" outlineLevel="0" collapsed="false">
      <c r="A2855" s="0" t="s">
        <v>3707</v>
      </c>
    </row>
    <row r="2856" customFormat="false" ht="12.8" hidden="false" customHeight="false" outlineLevel="0" collapsed="false">
      <c r="A2856" s="0" t="s">
        <v>3708</v>
      </c>
    </row>
    <row r="2857" customFormat="false" ht="12.8" hidden="false" customHeight="false" outlineLevel="0" collapsed="false">
      <c r="A2857" s="0" t="s">
        <v>3709</v>
      </c>
    </row>
    <row r="2858" customFormat="false" ht="12.8" hidden="false" customHeight="false" outlineLevel="0" collapsed="false">
      <c r="A2858" s="0" t="s">
        <v>998</v>
      </c>
    </row>
    <row r="2859" customFormat="false" ht="12.8" hidden="false" customHeight="false" outlineLevel="0" collapsed="false">
      <c r="A2859" s="0" t="s">
        <v>3710</v>
      </c>
    </row>
    <row r="2860" customFormat="false" ht="12.8" hidden="false" customHeight="false" outlineLevel="0" collapsed="false">
      <c r="A2860" s="0" t="s">
        <v>3711</v>
      </c>
      <c r="B2860" s="0" t="s">
        <v>3712</v>
      </c>
    </row>
    <row r="2861" customFormat="false" ht="12.8" hidden="false" customHeight="false" outlineLevel="0" collapsed="false">
      <c r="A2861" s="0" t="s">
        <v>3713</v>
      </c>
    </row>
    <row r="2862" customFormat="false" ht="12.8" hidden="false" customHeight="false" outlineLevel="0" collapsed="false">
      <c r="A2862" s="0" t="s">
        <v>3714</v>
      </c>
    </row>
    <row r="2863" customFormat="false" ht="12.8" hidden="false" customHeight="false" outlineLevel="0" collapsed="false">
      <c r="A2863" s="0" t="s">
        <v>3715</v>
      </c>
      <c r="B2863" s="0" t="s">
        <v>3716</v>
      </c>
    </row>
    <row r="2865" customFormat="false" ht="12.8" hidden="false" customHeight="false" outlineLevel="0" collapsed="false">
      <c r="A2865" s="0" t="s">
        <v>3717</v>
      </c>
    </row>
    <row r="2866" customFormat="false" ht="12.8" hidden="false" customHeight="false" outlineLevel="0" collapsed="false">
      <c r="A2866" s="0" t="s">
        <v>592</v>
      </c>
    </row>
    <row r="2867" customFormat="false" ht="12.8" hidden="false" customHeight="false" outlineLevel="0" collapsed="false">
      <c r="A2867" s="0" t="s">
        <v>3718</v>
      </c>
    </row>
    <row r="2868" customFormat="false" ht="12.8" hidden="false" customHeight="false" outlineLevel="0" collapsed="false">
      <c r="A2868" s="0" t="s">
        <v>2737</v>
      </c>
    </row>
    <row r="2869" customFormat="false" ht="12.8" hidden="false" customHeight="false" outlineLevel="0" collapsed="false">
      <c r="A2869" s="0" t="s">
        <v>3719</v>
      </c>
    </row>
    <row r="2870" customFormat="false" ht="12.8" hidden="false" customHeight="false" outlineLevel="0" collapsed="false">
      <c r="A2870" s="0" t="s">
        <v>3720</v>
      </c>
    </row>
    <row r="2871" customFormat="false" ht="12.8" hidden="false" customHeight="false" outlineLevel="0" collapsed="false">
      <c r="A2871" s="0" t="s">
        <v>3721</v>
      </c>
    </row>
    <row r="2872" customFormat="false" ht="12.8" hidden="false" customHeight="false" outlineLevel="0" collapsed="false">
      <c r="A2872" s="0" t="s">
        <v>3722</v>
      </c>
    </row>
    <row r="2873" customFormat="false" ht="12.8" hidden="false" customHeight="false" outlineLevel="0" collapsed="false">
      <c r="A2873" s="0" t="s">
        <v>3723</v>
      </c>
    </row>
    <row r="2874" customFormat="false" ht="12.8" hidden="false" customHeight="false" outlineLevel="0" collapsed="false">
      <c r="A2874" s="0" t="s">
        <v>3724</v>
      </c>
    </row>
    <row r="2875" customFormat="false" ht="12.8" hidden="false" customHeight="false" outlineLevel="0" collapsed="false">
      <c r="A2875" s="0" t="s">
        <v>3725</v>
      </c>
    </row>
    <row r="2876" customFormat="false" ht="12.8" hidden="false" customHeight="false" outlineLevel="0" collapsed="false">
      <c r="A2876" s="0" t="s">
        <v>3726</v>
      </c>
    </row>
    <row r="2877" customFormat="false" ht="12.8" hidden="false" customHeight="false" outlineLevel="0" collapsed="false">
      <c r="A2877" s="0" t="s">
        <v>3554</v>
      </c>
    </row>
    <row r="2878" customFormat="false" ht="12.8" hidden="false" customHeight="false" outlineLevel="0" collapsed="false">
      <c r="A2878" s="0" t="s">
        <v>3727</v>
      </c>
    </row>
    <row r="2879" customFormat="false" ht="12.8" hidden="false" customHeight="false" outlineLevel="0" collapsed="false">
      <c r="A2879" s="0" t="s">
        <v>3728</v>
      </c>
    </row>
    <row r="2880" customFormat="false" ht="12.8" hidden="false" customHeight="false" outlineLevel="0" collapsed="false">
      <c r="A2880" s="0" t="s">
        <v>3729</v>
      </c>
    </row>
    <row r="2881" customFormat="false" ht="12.8" hidden="false" customHeight="false" outlineLevel="0" collapsed="false">
      <c r="A2881" s="0" t="s">
        <v>3730</v>
      </c>
    </row>
    <row r="2882" customFormat="false" ht="12.8" hidden="false" customHeight="false" outlineLevel="0" collapsed="false">
      <c r="A2882" s="0" t="s">
        <v>3731</v>
      </c>
    </row>
    <row r="2883" customFormat="false" ht="12.8" hidden="false" customHeight="false" outlineLevel="0" collapsed="false">
      <c r="A2883" s="0" t="s">
        <v>3732</v>
      </c>
    </row>
    <row r="2884" customFormat="false" ht="12.8" hidden="false" customHeight="false" outlineLevel="0" collapsed="false">
      <c r="A2884" s="0" t="s">
        <v>3733</v>
      </c>
    </row>
    <row r="2885" customFormat="false" ht="12.8" hidden="false" customHeight="false" outlineLevel="0" collapsed="false">
      <c r="A2885" s="0" t="s">
        <v>3734</v>
      </c>
    </row>
    <row r="2886" customFormat="false" ht="12.8" hidden="false" customHeight="false" outlineLevel="0" collapsed="false">
      <c r="A2886" s="0" t="s">
        <v>3735</v>
      </c>
    </row>
    <row r="2887" customFormat="false" ht="12.8" hidden="false" customHeight="false" outlineLevel="0" collapsed="false">
      <c r="A2887" s="0" t="s">
        <v>882</v>
      </c>
    </row>
    <row r="2888" customFormat="false" ht="12.8" hidden="false" customHeight="false" outlineLevel="0" collapsed="false">
      <c r="A2888" s="0" t="s">
        <v>3736</v>
      </c>
    </row>
    <row r="2889" customFormat="false" ht="12.8" hidden="false" customHeight="false" outlineLevel="0" collapsed="false">
      <c r="A2889" s="0" t="s">
        <v>3737</v>
      </c>
    </row>
    <row r="2890" customFormat="false" ht="12.8" hidden="false" customHeight="false" outlineLevel="0" collapsed="false">
      <c r="A2890" s="0" t="s">
        <v>3737</v>
      </c>
    </row>
    <row r="2891" customFormat="false" ht="12.8" hidden="false" customHeight="false" outlineLevel="0" collapsed="false">
      <c r="A2891" s="0" t="s">
        <v>3737</v>
      </c>
    </row>
    <row r="2892" customFormat="false" ht="12.8" hidden="false" customHeight="false" outlineLevel="0" collapsed="false">
      <c r="A2892" s="0" t="s">
        <v>3737</v>
      </c>
    </row>
    <row r="2893" customFormat="false" ht="12.8" hidden="false" customHeight="false" outlineLevel="0" collapsed="false">
      <c r="A2893" s="0" t="s">
        <v>3427</v>
      </c>
    </row>
    <row r="2894" customFormat="false" ht="12.8" hidden="false" customHeight="false" outlineLevel="0" collapsed="false">
      <c r="A2894" s="0" t="s">
        <v>3738</v>
      </c>
    </row>
    <row r="2895" customFormat="false" ht="12.8" hidden="false" customHeight="false" outlineLevel="0" collapsed="false">
      <c r="A2895" s="0" t="s">
        <v>3739</v>
      </c>
    </row>
    <row r="2896" customFormat="false" ht="12.8" hidden="false" customHeight="false" outlineLevel="0" collapsed="false">
      <c r="A2896" s="0" t="s">
        <v>3740</v>
      </c>
    </row>
    <row r="2897" customFormat="false" ht="12.8" hidden="false" customHeight="false" outlineLevel="0" collapsed="false">
      <c r="A2897" s="0" t="s">
        <v>36</v>
      </c>
    </row>
    <row r="2898" customFormat="false" ht="12.8" hidden="false" customHeight="false" outlineLevel="0" collapsed="false">
      <c r="A2898" s="0" t="s">
        <v>3741</v>
      </c>
    </row>
    <row r="2899" customFormat="false" ht="12.8" hidden="false" customHeight="false" outlineLevel="0" collapsed="false">
      <c r="A2899" s="0" t="s">
        <v>3742</v>
      </c>
    </row>
    <row r="2900" customFormat="false" ht="12.8" hidden="false" customHeight="false" outlineLevel="0" collapsed="false">
      <c r="A2900" s="0" t="s">
        <v>3743</v>
      </c>
    </row>
    <row r="2901" customFormat="false" ht="12.8" hidden="false" customHeight="false" outlineLevel="0" collapsed="false">
      <c r="A2901" s="0" t="s">
        <v>3744</v>
      </c>
    </row>
    <row r="2902" customFormat="false" ht="12.8" hidden="false" customHeight="false" outlineLevel="0" collapsed="false">
      <c r="A2902" s="0" t="s">
        <v>3745</v>
      </c>
    </row>
    <row r="2903" customFormat="false" ht="12.8" hidden="false" customHeight="false" outlineLevel="0" collapsed="false">
      <c r="A2903" s="0" t="s">
        <v>2388</v>
      </c>
    </row>
    <row r="2904" customFormat="false" ht="12.8" hidden="false" customHeight="false" outlineLevel="0" collapsed="false">
      <c r="A2904" s="0" t="s">
        <v>3746</v>
      </c>
    </row>
    <row r="2905" customFormat="false" ht="12.8" hidden="false" customHeight="false" outlineLevel="0" collapsed="false">
      <c r="A2905" s="0" t="s">
        <v>3747</v>
      </c>
    </row>
    <row r="2906" customFormat="false" ht="12.8" hidden="false" customHeight="false" outlineLevel="0" collapsed="false">
      <c r="A2906" s="0" t="s">
        <v>479</v>
      </c>
    </row>
    <row r="2907" customFormat="false" ht="12.8" hidden="false" customHeight="false" outlineLevel="0" collapsed="false">
      <c r="A2907" s="0" t="s">
        <v>1212</v>
      </c>
    </row>
    <row r="2908" customFormat="false" ht="12.8" hidden="false" customHeight="false" outlineLevel="0" collapsed="false">
      <c r="A2908" s="0" t="s">
        <v>3748</v>
      </c>
    </row>
    <row r="2909" customFormat="false" ht="12.8" hidden="false" customHeight="false" outlineLevel="0" collapsed="false">
      <c r="A2909" s="0" t="s">
        <v>1184</v>
      </c>
    </row>
    <row r="2910" customFormat="false" ht="12.8" hidden="false" customHeight="false" outlineLevel="0" collapsed="false">
      <c r="A2910" s="0" t="s">
        <v>3749</v>
      </c>
    </row>
    <row r="2911" customFormat="false" ht="12.8" hidden="false" customHeight="false" outlineLevel="0" collapsed="false">
      <c r="A2911" s="0" t="s">
        <v>3750</v>
      </c>
    </row>
    <row r="2912" customFormat="false" ht="12.8" hidden="false" customHeight="false" outlineLevel="0" collapsed="false">
      <c r="A2912" s="0" t="s">
        <v>1942</v>
      </c>
    </row>
    <row r="2913" customFormat="false" ht="12.8" hidden="false" customHeight="false" outlineLevel="0" collapsed="false">
      <c r="A2913" s="0" t="s">
        <v>3751</v>
      </c>
    </row>
    <row r="2917" customFormat="false" ht="12.8" hidden="false" customHeight="false" outlineLevel="0" collapsed="false">
      <c r="A2917" s="0" t="s">
        <v>3752</v>
      </c>
    </row>
    <row r="2918" customFormat="false" ht="12.8" hidden="false" customHeight="false" outlineLevel="0" collapsed="false">
      <c r="A2918" s="0" t="s">
        <v>3753</v>
      </c>
    </row>
    <row r="2919" customFormat="false" ht="12.8" hidden="false" customHeight="false" outlineLevel="0" collapsed="false">
      <c r="A2919" s="0" t="s">
        <v>3754</v>
      </c>
    </row>
    <row r="2920" customFormat="false" ht="12.8" hidden="false" customHeight="false" outlineLevel="0" collapsed="false">
      <c r="A2920" s="0" t="s">
        <v>3755</v>
      </c>
    </row>
    <row r="2921" customFormat="false" ht="12.8" hidden="false" customHeight="false" outlineLevel="0" collapsed="false">
      <c r="A2921" s="0" t="s">
        <v>3756</v>
      </c>
    </row>
    <row r="2922" customFormat="false" ht="12.8" hidden="false" customHeight="false" outlineLevel="0" collapsed="false">
      <c r="A2922" s="0" t="s">
        <v>3757</v>
      </c>
    </row>
    <row r="2923" customFormat="false" ht="12.8" hidden="false" customHeight="false" outlineLevel="0" collapsed="false">
      <c r="A2923" s="0" t="s">
        <v>3758</v>
      </c>
    </row>
    <row r="2924" customFormat="false" ht="12.8" hidden="false" customHeight="false" outlineLevel="0" collapsed="false">
      <c r="A2924" s="0" t="s">
        <v>3759</v>
      </c>
    </row>
    <row r="2925" customFormat="false" ht="12.8" hidden="false" customHeight="false" outlineLevel="0" collapsed="false">
      <c r="A2925" s="0" t="s">
        <v>3760</v>
      </c>
      <c r="B2925" s="0" t="s">
        <v>3761</v>
      </c>
      <c r="C2925" s="0" t="s">
        <v>3762</v>
      </c>
      <c r="D2925" s="0" t="s">
        <v>3763</v>
      </c>
      <c r="E2925" s="0" t="s">
        <v>3764</v>
      </c>
    </row>
    <row r="2926" customFormat="false" ht="12.8" hidden="false" customHeight="false" outlineLevel="0" collapsed="false">
      <c r="A2926" s="0" t="s">
        <v>3765</v>
      </c>
    </row>
    <row r="2927" customFormat="false" ht="12.8" hidden="false" customHeight="false" outlineLevel="0" collapsed="false">
      <c r="A2927" s="0" t="s">
        <v>3766</v>
      </c>
    </row>
    <row r="2928" customFormat="false" ht="12.8" hidden="false" customHeight="false" outlineLevel="0" collapsed="false">
      <c r="A2928" s="0" t="s">
        <v>810</v>
      </c>
    </row>
    <row r="2929" customFormat="false" ht="12.8" hidden="false" customHeight="false" outlineLevel="0" collapsed="false">
      <c r="A2929" s="0" t="s">
        <v>3767</v>
      </c>
    </row>
    <row r="2930" customFormat="false" ht="12.8" hidden="false" customHeight="false" outlineLevel="0" collapsed="false">
      <c r="A2930" s="0" t="s">
        <v>3768</v>
      </c>
    </row>
    <row r="2931" customFormat="false" ht="12.8" hidden="false" customHeight="false" outlineLevel="0" collapsed="false">
      <c r="A2931" s="0" t="s">
        <v>3769</v>
      </c>
    </row>
    <row r="2932" customFormat="false" ht="12.8" hidden="false" customHeight="false" outlineLevel="0" collapsed="false">
      <c r="A2932" s="0" t="s">
        <v>810</v>
      </c>
    </row>
    <row r="2933" customFormat="false" ht="12.8" hidden="false" customHeight="false" outlineLevel="0" collapsed="false">
      <c r="A2933" s="0" t="s">
        <v>3770</v>
      </c>
    </row>
    <row r="2934" customFormat="false" ht="12.8" hidden="false" customHeight="false" outlineLevel="0" collapsed="false">
      <c r="A2934" s="0" t="s">
        <v>104</v>
      </c>
    </row>
    <row r="2935" customFormat="false" ht="12.8" hidden="false" customHeight="false" outlineLevel="0" collapsed="false">
      <c r="A2935" s="0" t="s">
        <v>1112</v>
      </c>
    </row>
    <row r="2936" customFormat="false" ht="12.8" hidden="false" customHeight="false" outlineLevel="0" collapsed="false">
      <c r="A2936" s="0" t="s">
        <v>3771</v>
      </c>
    </row>
    <row r="2937" customFormat="false" ht="12.8" hidden="false" customHeight="false" outlineLevel="0" collapsed="false">
      <c r="A2937" s="0" t="s">
        <v>3772</v>
      </c>
    </row>
    <row r="2938" customFormat="false" ht="12.8" hidden="false" customHeight="false" outlineLevel="0" collapsed="false">
      <c r="A2938" s="0" t="s">
        <v>3773</v>
      </c>
    </row>
    <row r="2939" customFormat="false" ht="12.8" hidden="false" customHeight="false" outlineLevel="0" collapsed="false">
      <c r="A2939" s="0" t="s">
        <v>3774</v>
      </c>
    </row>
    <row r="2940" customFormat="false" ht="12.8" hidden="false" customHeight="false" outlineLevel="0" collapsed="false">
      <c r="A2940" s="0" t="s">
        <v>3775</v>
      </c>
      <c r="B2940" s="0" t="s">
        <v>3776</v>
      </c>
      <c r="C2940" s="0" t="s">
        <v>3777</v>
      </c>
    </row>
    <row r="2941" customFormat="false" ht="12.8" hidden="false" customHeight="false" outlineLevel="0" collapsed="false">
      <c r="A2941" s="0" t="s">
        <v>972</v>
      </c>
    </row>
    <row r="2942" customFormat="false" ht="12.8" hidden="false" customHeight="false" outlineLevel="0" collapsed="false">
      <c r="A2942" s="0" t="s">
        <v>3778</v>
      </c>
    </row>
    <row r="2943" customFormat="false" ht="12.8" hidden="false" customHeight="false" outlineLevel="0" collapsed="false">
      <c r="A2943" s="0" t="s">
        <v>3779</v>
      </c>
    </row>
    <row r="2944" customFormat="false" ht="12.8" hidden="false" customHeight="false" outlineLevel="0" collapsed="false">
      <c r="A2944" s="0" t="s">
        <v>3780</v>
      </c>
    </row>
    <row r="2945" customFormat="false" ht="12.8" hidden="false" customHeight="false" outlineLevel="0" collapsed="false">
      <c r="A2945" s="0" t="s">
        <v>3781</v>
      </c>
    </row>
    <row r="2946" customFormat="false" ht="12.8" hidden="false" customHeight="false" outlineLevel="0" collapsed="false">
      <c r="A2946" s="0" t="s">
        <v>3782</v>
      </c>
    </row>
    <row r="2947" customFormat="false" ht="12.8" hidden="false" customHeight="false" outlineLevel="0" collapsed="false">
      <c r="A2947" s="0" t="s">
        <v>3783</v>
      </c>
    </row>
    <row r="2948" customFormat="false" ht="12.8" hidden="false" customHeight="false" outlineLevel="0" collapsed="false">
      <c r="A2948" s="0" t="s">
        <v>3266</v>
      </c>
    </row>
    <row r="2949" customFormat="false" ht="12.8" hidden="false" customHeight="false" outlineLevel="0" collapsed="false">
      <c r="A2949" s="0" t="s">
        <v>3259</v>
      </c>
    </row>
    <row r="2950" customFormat="false" ht="12.8" hidden="false" customHeight="false" outlineLevel="0" collapsed="false">
      <c r="A2950" s="0" t="s">
        <v>3784</v>
      </c>
    </row>
    <row r="2951" customFormat="false" ht="12.8" hidden="false" customHeight="false" outlineLevel="0" collapsed="false">
      <c r="A2951" s="0" t="s">
        <v>3785</v>
      </c>
    </row>
    <row r="2952" customFormat="false" ht="12.8" hidden="false" customHeight="false" outlineLevel="0" collapsed="false">
      <c r="A2952" s="0" t="s">
        <v>3786</v>
      </c>
    </row>
    <row r="2953" customFormat="false" ht="12.8" hidden="false" customHeight="false" outlineLevel="0" collapsed="false">
      <c r="A2953" s="0" t="s">
        <v>3787</v>
      </c>
    </row>
    <row r="2955" customFormat="false" ht="12.8" hidden="false" customHeight="false" outlineLevel="0" collapsed="false">
      <c r="A2955" s="0" t="s">
        <v>3788</v>
      </c>
    </row>
    <row r="2956" customFormat="false" ht="12.8" hidden="false" customHeight="false" outlineLevel="0" collapsed="false">
      <c r="A2956" s="0" t="s">
        <v>3789</v>
      </c>
    </row>
    <row r="2957" customFormat="false" ht="12.8" hidden="false" customHeight="false" outlineLevel="0" collapsed="false">
      <c r="A2957" s="0" t="s">
        <v>3790</v>
      </c>
      <c r="B2957" s="0" t="s">
        <v>3791</v>
      </c>
    </row>
    <row r="2958" customFormat="false" ht="12.8" hidden="false" customHeight="false" outlineLevel="0" collapsed="false">
      <c r="A2958" s="0" t="s">
        <v>3259</v>
      </c>
    </row>
    <row r="2959" customFormat="false" ht="12.8" hidden="false" customHeight="false" outlineLevel="0" collapsed="false">
      <c r="A2959" s="0" t="s">
        <v>3792</v>
      </c>
    </row>
    <row r="2960" customFormat="false" ht="12.8" hidden="false" customHeight="false" outlineLevel="0" collapsed="false">
      <c r="A2960" s="0" t="s">
        <v>3793</v>
      </c>
    </row>
    <row r="2961" customFormat="false" ht="12.8" hidden="false" customHeight="false" outlineLevel="0" collapsed="false">
      <c r="A2961" s="0" t="s">
        <v>3794</v>
      </c>
    </row>
    <row r="2962" customFormat="false" ht="12.8" hidden="false" customHeight="false" outlineLevel="0" collapsed="false">
      <c r="A2962" s="0" t="s">
        <v>3795</v>
      </c>
    </row>
    <row r="2963" customFormat="false" ht="12.8" hidden="false" customHeight="false" outlineLevel="0" collapsed="false">
      <c r="A2963" s="0" t="s">
        <v>3796</v>
      </c>
    </row>
    <row r="2964" customFormat="false" ht="12.8" hidden="false" customHeight="false" outlineLevel="0" collapsed="false">
      <c r="A2964" s="0" t="s">
        <v>3797</v>
      </c>
    </row>
    <row r="2965" customFormat="false" ht="12.8" hidden="false" customHeight="false" outlineLevel="0" collapsed="false">
      <c r="A2965" s="0" t="s">
        <v>3789</v>
      </c>
    </row>
    <row r="2966" customFormat="false" ht="12.8" hidden="false" customHeight="false" outlineLevel="0" collapsed="false">
      <c r="A2966" s="0" t="s">
        <v>3601</v>
      </c>
    </row>
    <row r="2967" customFormat="false" ht="12.8" hidden="false" customHeight="false" outlineLevel="0" collapsed="false">
      <c r="A2967" s="0" t="s">
        <v>3798</v>
      </c>
    </row>
    <row r="2968" customFormat="false" ht="12.8" hidden="false" customHeight="false" outlineLevel="0" collapsed="false">
      <c r="A2968" s="0" t="s">
        <v>3799</v>
      </c>
    </row>
    <row r="2969" customFormat="false" ht="12.8" hidden="false" customHeight="false" outlineLevel="0" collapsed="false">
      <c r="A2969" s="0" t="s">
        <v>3800</v>
      </c>
    </row>
    <row r="2970" customFormat="false" ht="12.8" hidden="false" customHeight="false" outlineLevel="0" collapsed="false">
      <c r="A2970" s="0" t="s">
        <v>3801</v>
      </c>
    </row>
    <row r="2971" customFormat="false" ht="12.8" hidden="false" customHeight="false" outlineLevel="0" collapsed="false">
      <c r="A2971" s="0" t="s">
        <v>3802</v>
      </c>
    </row>
    <row r="2972" customFormat="false" ht="12.8" hidden="false" customHeight="false" outlineLevel="0" collapsed="false">
      <c r="A2972" s="0" t="s">
        <v>3803</v>
      </c>
    </row>
    <row r="2973" customFormat="false" ht="12.8" hidden="false" customHeight="false" outlineLevel="0" collapsed="false">
      <c r="A2973" s="0" t="s">
        <v>3804</v>
      </c>
    </row>
    <row r="2974" customFormat="false" ht="12.8" hidden="false" customHeight="false" outlineLevel="0" collapsed="false">
      <c r="A2974" s="0" t="s">
        <v>3805</v>
      </c>
    </row>
    <row r="2975" customFormat="false" ht="12.8" hidden="false" customHeight="false" outlineLevel="0" collapsed="false">
      <c r="A2975" s="0" t="s">
        <v>3806</v>
      </c>
    </row>
    <row r="2976" customFormat="false" ht="12.8" hidden="false" customHeight="false" outlineLevel="0" collapsed="false">
      <c r="A2976" s="0" t="s">
        <v>3807</v>
      </c>
    </row>
    <row r="2977" customFormat="false" ht="12.8" hidden="false" customHeight="false" outlineLevel="0" collapsed="false">
      <c r="A2977" s="0" t="s">
        <v>3808</v>
      </c>
    </row>
    <row r="2978" customFormat="false" ht="12.8" hidden="false" customHeight="false" outlineLevel="0" collapsed="false">
      <c r="A2978" s="0" t="s">
        <v>3809</v>
      </c>
    </row>
    <row r="2979" customFormat="false" ht="12.8" hidden="false" customHeight="false" outlineLevel="0" collapsed="false">
      <c r="A2979" s="0" t="s">
        <v>3810</v>
      </c>
      <c r="B2979" s="0" t="s">
        <v>3811</v>
      </c>
      <c r="C2979" s="0" t="s">
        <v>3812</v>
      </c>
      <c r="D2979" s="0" t="s">
        <v>3813</v>
      </c>
    </row>
    <row r="2980" customFormat="false" ht="12.8" hidden="false" customHeight="false" outlineLevel="0" collapsed="false">
      <c r="A2980" s="0" t="s">
        <v>3814</v>
      </c>
    </row>
    <row r="2981" customFormat="false" ht="12.8" hidden="false" customHeight="false" outlineLevel="0" collapsed="false">
      <c r="A2981" s="0" t="s">
        <v>3815</v>
      </c>
    </row>
    <row r="2982" customFormat="false" ht="12.8" hidden="false" customHeight="false" outlineLevel="0" collapsed="false">
      <c r="A2982" s="0" t="s">
        <v>3816</v>
      </c>
    </row>
    <row r="2983" customFormat="false" ht="12.8" hidden="false" customHeight="false" outlineLevel="0" collapsed="false">
      <c r="A2983" s="0" t="s">
        <v>3817</v>
      </c>
    </row>
    <row r="2984" customFormat="false" ht="12.8" hidden="false" customHeight="false" outlineLevel="0" collapsed="false">
      <c r="A2984" s="0" t="s">
        <v>3818</v>
      </c>
    </row>
    <row r="2985" customFormat="false" ht="12.8" hidden="false" customHeight="false" outlineLevel="0" collapsed="false">
      <c r="A2985" s="0" t="s">
        <v>1112</v>
      </c>
    </row>
    <row r="2986" customFormat="false" ht="12.8" hidden="false" customHeight="false" outlineLevel="0" collapsed="false">
      <c r="A2986" s="0" t="s">
        <v>3819</v>
      </c>
    </row>
    <row r="2987" customFormat="false" ht="12.8" hidden="false" customHeight="false" outlineLevel="0" collapsed="false">
      <c r="A2987" s="0" t="s">
        <v>972</v>
      </c>
    </row>
    <row r="2988" customFormat="false" ht="12.8" hidden="false" customHeight="false" outlineLevel="0" collapsed="false">
      <c r="A2988" s="0" t="s">
        <v>761</v>
      </c>
    </row>
    <row r="2989" customFormat="false" ht="12.8" hidden="false" customHeight="false" outlineLevel="0" collapsed="false">
      <c r="A2989" s="0" t="s">
        <v>3820</v>
      </c>
    </row>
    <row r="2990" customFormat="false" ht="12.8" hidden="false" customHeight="false" outlineLevel="0" collapsed="false">
      <c r="A2990" s="0" t="s">
        <v>3821</v>
      </c>
      <c r="B2990" s="0" t="s">
        <v>3822</v>
      </c>
    </row>
    <row r="2991" customFormat="false" ht="12.8" hidden="false" customHeight="false" outlineLevel="0" collapsed="false">
      <c r="A2991" s="0" t="s">
        <v>3823</v>
      </c>
    </row>
    <row r="2992" customFormat="false" ht="12.8" hidden="false" customHeight="false" outlineLevel="0" collapsed="false">
      <c r="A2992" s="0" t="s">
        <v>3824</v>
      </c>
    </row>
    <row r="2993" customFormat="false" ht="12.8" hidden="false" customHeight="false" outlineLevel="0" collapsed="false">
      <c r="A2993" s="0" t="s">
        <v>3825</v>
      </c>
    </row>
    <row r="2994" customFormat="false" ht="12.8" hidden="false" customHeight="false" outlineLevel="0" collapsed="false">
      <c r="A2994" s="0" t="s">
        <v>3826</v>
      </c>
      <c r="B2994" s="0" t="s">
        <v>3827</v>
      </c>
      <c r="C2994" s="0" t="s">
        <v>3828</v>
      </c>
    </row>
    <row r="2995" customFormat="false" ht="12.8" hidden="false" customHeight="false" outlineLevel="0" collapsed="false">
      <c r="A2995" s="0" t="s">
        <v>3829</v>
      </c>
    </row>
    <row r="2996" customFormat="false" ht="12.8" hidden="false" customHeight="false" outlineLevel="0" collapsed="false">
      <c r="A2996" s="0" t="s">
        <v>3830</v>
      </c>
    </row>
    <row r="2997" customFormat="false" ht="12.8" hidden="false" customHeight="false" outlineLevel="0" collapsed="false">
      <c r="A2997" s="0" t="s">
        <v>3831</v>
      </c>
      <c r="B2997" s="0" t="s">
        <v>3832</v>
      </c>
    </row>
    <row r="2998" customFormat="false" ht="12.8" hidden="false" customHeight="false" outlineLevel="0" collapsed="false">
      <c r="A2998" s="0" t="s">
        <v>3833</v>
      </c>
      <c r="B2998" s="0" t="s">
        <v>3834</v>
      </c>
      <c r="C2998" s="0" t="s">
        <v>3835</v>
      </c>
      <c r="D2998" s="0" t="s">
        <v>3836</v>
      </c>
      <c r="E2998" s="0" t="s">
        <v>3837</v>
      </c>
      <c r="F2998" s="0" t="s">
        <v>3838</v>
      </c>
      <c r="G2998" s="0" t="s">
        <v>3839</v>
      </c>
    </row>
    <row r="2999" customFormat="false" ht="12.8" hidden="false" customHeight="false" outlineLevel="0" collapsed="false">
      <c r="A2999" s="0" t="s">
        <v>3840</v>
      </c>
    </row>
    <row r="3000" customFormat="false" ht="12.8" hidden="false" customHeight="false" outlineLevel="0" collapsed="false">
      <c r="A3000" s="0" t="s">
        <v>3841</v>
      </c>
    </row>
    <row r="3001" customFormat="false" ht="12.8" hidden="false" customHeight="false" outlineLevel="0" collapsed="false">
      <c r="A3001" s="0" t="s">
        <v>3842</v>
      </c>
    </row>
    <row r="3003" customFormat="false" ht="12.8" hidden="false" customHeight="false" outlineLevel="0" collapsed="false">
      <c r="A3003" s="0" t="s">
        <v>3843</v>
      </c>
    </row>
    <row r="3004" customFormat="false" ht="12.8" hidden="false" customHeight="false" outlineLevel="0" collapsed="false">
      <c r="A3004" s="0" t="s">
        <v>3844</v>
      </c>
    </row>
    <row r="3005" customFormat="false" ht="12.8" hidden="false" customHeight="false" outlineLevel="0" collapsed="false">
      <c r="A3005" s="0" t="s">
        <v>3845</v>
      </c>
      <c r="B3005" s="0" t="s">
        <v>3846</v>
      </c>
    </row>
    <row r="3006" customFormat="false" ht="12.8" hidden="false" customHeight="false" outlineLevel="0" collapsed="false">
      <c r="A3006" s="0" t="s">
        <v>3847</v>
      </c>
      <c r="B3006" s="0" t="s">
        <v>3848</v>
      </c>
      <c r="C3006" s="0" t="s">
        <v>3849</v>
      </c>
    </row>
    <row r="3007" customFormat="false" ht="12.8" hidden="false" customHeight="false" outlineLevel="0" collapsed="false">
      <c r="A3007" s="0" t="s">
        <v>3850</v>
      </c>
    </row>
    <row r="3008" customFormat="false" ht="12.8" hidden="false" customHeight="false" outlineLevel="0" collapsed="false">
      <c r="A3008" s="0" t="s">
        <v>3851</v>
      </c>
    </row>
    <row r="3009" customFormat="false" ht="12.8" hidden="false" customHeight="false" outlineLevel="0" collapsed="false">
      <c r="A3009" s="0" t="s">
        <v>3852</v>
      </c>
    </row>
    <row r="3010" customFormat="false" ht="12.8" hidden="false" customHeight="false" outlineLevel="0" collapsed="false">
      <c r="A3010" s="0" t="s">
        <v>1578</v>
      </c>
    </row>
    <row r="3011" customFormat="false" ht="12.8" hidden="false" customHeight="false" outlineLevel="0" collapsed="false">
      <c r="A3011" s="0" t="s">
        <v>3852</v>
      </c>
    </row>
    <row r="3012" customFormat="false" ht="12.8" hidden="false" customHeight="false" outlineLevel="0" collapsed="false">
      <c r="A3012" s="0" t="s">
        <v>1578</v>
      </c>
    </row>
    <row r="3013" customFormat="false" ht="12.8" hidden="false" customHeight="false" outlineLevel="0" collapsed="false">
      <c r="A3013" s="0" t="s">
        <v>3853</v>
      </c>
    </row>
    <row r="3014" customFormat="false" ht="12.8" hidden="false" customHeight="false" outlineLevel="0" collapsed="false">
      <c r="A3014" s="0" t="s">
        <v>3854</v>
      </c>
    </row>
    <row r="3015" customFormat="false" ht="12.8" hidden="false" customHeight="false" outlineLevel="0" collapsed="false">
      <c r="A3015" s="0" t="s">
        <v>3855</v>
      </c>
    </row>
    <row r="3016" customFormat="false" ht="12.8" hidden="false" customHeight="false" outlineLevel="0" collapsed="false">
      <c r="A3016" s="0" t="s">
        <v>104</v>
      </c>
    </row>
    <row r="3017" customFormat="false" ht="12.8" hidden="false" customHeight="false" outlineLevel="0" collapsed="false">
      <c r="A3017" s="0" t="s">
        <v>3725</v>
      </c>
    </row>
    <row r="3018" customFormat="false" ht="12.8" hidden="false" customHeight="false" outlineLevel="0" collapsed="false">
      <c r="A3018" s="0" t="s">
        <v>3856</v>
      </c>
    </row>
    <row r="3019" customFormat="false" ht="12.8" hidden="false" customHeight="false" outlineLevel="0" collapsed="false">
      <c r="A3019" s="0" t="s">
        <v>2621</v>
      </c>
    </row>
    <row r="3020" customFormat="false" ht="12.8" hidden="false" customHeight="false" outlineLevel="0" collapsed="false">
      <c r="A3020" s="0" t="s">
        <v>1212</v>
      </c>
    </row>
    <row r="3021" customFormat="false" ht="12.8" hidden="false" customHeight="false" outlineLevel="0" collapsed="false">
      <c r="A3021" s="0" t="s">
        <v>3857</v>
      </c>
    </row>
    <row r="3022" customFormat="false" ht="12.8" hidden="false" customHeight="false" outlineLevel="0" collapsed="false">
      <c r="A3022" s="0" t="s">
        <v>3858</v>
      </c>
    </row>
    <row r="3024" customFormat="false" ht="12.8" hidden="false" customHeight="false" outlineLevel="0" collapsed="false">
      <c r="A3024" s="0" t="s">
        <v>2377</v>
      </c>
    </row>
    <row r="3025" customFormat="false" ht="12.8" hidden="false" customHeight="false" outlineLevel="0" collapsed="false">
      <c r="A3025" s="0" t="s">
        <v>3859</v>
      </c>
    </row>
    <row r="3027" customFormat="false" ht="12.8" hidden="false" customHeight="false" outlineLevel="0" collapsed="false">
      <c r="A3027" s="0" t="s">
        <v>2388</v>
      </c>
    </row>
    <row r="3028" customFormat="false" ht="12.8" hidden="false" customHeight="false" outlineLevel="0" collapsed="false">
      <c r="A3028" s="0" t="s">
        <v>686</v>
      </c>
    </row>
    <row r="3029" customFormat="false" ht="12.8" hidden="false" customHeight="false" outlineLevel="0" collapsed="false">
      <c r="A3029" s="0" t="s">
        <v>3860</v>
      </c>
    </row>
    <row r="3030" customFormat="false" ht="12.8" hidden="false" customHeight="false" outlineLevel="0" collapsed="false">
      <c r="A3030" s="0" t="s">
        <v>3861</v>
      </c>
    </row>
    <row r="3031" customFormat="false" ht="12.8" hidden="false" customHeight="false" outlineLevel="0" collapsed="false">
      <c r="A3031" s="0" t="s">
        <v>3862</v>
      </c>
    </row>
    <row r="3032" customFormat="false" ht="12.8" hidden="false" customHeight="false" outlineLevel="0" collapsed="false">
      <c r="A3032" s="0" t="s">
        <v>3863</v>
      </c>
    </row>
    <row r="3033" customFormat="false" ht="12.8" hidden="false" customHeight="false" outlineLevel="0" collapsed="false">
      <c r="A3033" s="0" t="s">
        <v>1330</v>
      </c>
    </row>
    <row r="3034" customFormat="false" ht="12.8" hidden="false" customHeight="false" outlineLevel="0" collapsed="false">
      <c r="A3034" s="0" t="s">
        <v>3864</v>
      </c>
    </row>
    <row r="3035" customFormat="false" ht="12.8" hidden="false" customHeight="false" outlineLevel="0" collapsed="false">
      <c r="A3035" s="0" t="s">
        <v>686</v>
      </c>
    </row>
    <row r="3036" customFormat="false" ht="12.8" hidden="false" customHeight="false" outlineLevel="0" collapsed="false">
      <c r="A3036" s="0" t="s">
        <v>2952</v>
      </c>
    </row>
    <row r="3037" customFormat="false" ht="12.8" hidden="false" customHeight="false" outlineLevel="0" collapsed="false">
      <c r="A3037" s="0" t="s">
        <v>2952</v>
      </c>
    </row>
    <row r="3038" customFormat="false" ht="12.8" hidden="false" customHeight="false" outlineLevel="0" collapsed="false">
      <c r="A3038" s="0" t="s">
        <v>2952</v>
      </c>
    </row>
    <row r="3039" customFormat="false" ht="12.8" hidden="false" customHeight="false" outlineLevel="0" collapsed="false">
      <c r="A3039" s="0" t="s">
        <v>3865</v>
      </c>
    </row>
    <row r="3040" customFormat="false" ht="12.8" hidden="false" customHeight="false" outlineLevel="0" collapsed="false">
      <c r="A3040" s="0" t="s">
        <v>1363</v>
      </c>
    </row>
    <row r="3041" customFormat="false" ht="12.8" hidden="false" customHeight="false" outlineLevel="0" collapsed="false">
      <c r="A3041" s="0" t="s">
        <v>3866</v>
      </c>
      <c r="B3041" s="0" t="s">
        <v>3867</v>
      </c>
    </row>
    <row r="3042" customFormat="false" ht="12.8" hidden="false" customHeight="false" outlineLevel="0" collapsed="false">
      <c r="A3042" s="0" t="s">
        <v>3868</v>
      </c>
    </row>
    <row r="3043" customFormat="false" ht="12.8" hidden="false" customHeight="false" outlineLevel="0" collapsed="false">
      <c r="A3043" s="0" t="s">
        <v>3869</v>
      </c>
      <c r="B3043" s="0" t="s">
        <v>3870</v>
      </c>
      <c r="C3043" s="0" t="s">
        <v>3871</v>
      </c>
      <c r="D3043" s="0" t="s">
        <v>3871</v>
      </c>
      <c r="E3043" s="0" t="s">
        <v>3872</v>
      </c>
      <c r="F3043" s="0" t="s">
        <v>3873</v>
      </c>
      <c r="G3043" s="0" t="s">
        <v>3874</v>
      </c>
    </row>
    <row r="3044" customFormat="false" ht="12.8" hidden="false" customHeight="false" outlineLevel="0" collapsed="false">
      <c r="A3044" s="0" t="s">
        <v>1883</v>
      </c>
    </row>
    <row r="3048" customFormat="false" ht="12.8" hidden="false" customHeight="false" outlineLevel="0" collapsed="false">
      <c r="A3048" s="0" t="s">
        <v>3875</v>
      </c>
    </row>
    <row r="3049" customFormat="false" ht="12.8" hidden="false" customHeight="false" outlineLevel="0" collapsed="false">
      <c r="A3049" s="0" t="s">
        <v>3876</v>
      </c>
    </row>
    <row r="3050" customFormat="false" ht="12.8" hidden="false" customHeight="false" outlineLevel="0" collapsed="false">
      <c r="A3050" s="0" t="s">
        <v>3877</v>
      </c>
      <c r="B3050" s="0" t="s">
        <v>3878</v>
      </c>
    </row>
    <row r="3051" customFormat="false" ht="12.8" hidden="false" customHeight="false" outlineLevel="0" collapsed="false">
      <c r="A3051" s="0" t="s">
        <v>3879</v>
      </c>
      <c r="B3051" s="0" t="s">
        <v>3880</v>
      </c>
      <c r="C3051" s="0" t="s">
        <v>3881</v>
      </c>
      <c r="D3051" s="0" t="s">
        <v>3882</v>
      </c>
      <c r="E3051" s="0" t="s">
        <v>3883</v>
      </c>
    </row>
    <row r="3052" customFormat="false" ht="12.8" hidden="false" customHeight="false" outlineLevel="0" collapsed="false">
      <c r="A3052" s="0" t="s">
        <v>1184</v>
      </c>
    </row>
    <row r="3053" customFormat="false" ht="12.8" hidden="false" customHeight="false" outlineLevel="0" collapsed="false">
      <c r="A3053" s="0" t="s">
        <v>3884</v>
      </c>
    </row>
    <row r="3054" customFormat="false" ht="12.8" hidden="false" customHeight="false" outlineLevel="0" collapsed="false">
      <c r="A3054" s="0" t="s">
        <v>1981</v>
      </c>
    </row>
    <row r="3055" customFormat="false" ht="12.8" hidden="false" customHeight="false" outlineLevel="0" collapsed="false">
      <c r="A3055" s="0" t="s">
        <v>1981</v>
      </c>
    </row>
    <row r="3056" customFormat="false" ht="12.8" hidden="false" customHeight="false" outlineLevel="0" collapsed="false">
      <c r="A3056" s="0" t="s">
        <v>1981</v>
      </c>
    </row>
    <row r="3057" customFormat="false" ht="12.8" hidden="false" customHeight="false" outlineLevel="0" collapsed="false">
      <c r="A3057" s="0" t="s">
        <v>1981</v>
      </c>
    </row>
    <row r="3058" customFormat="false" ht="12.8" hidden="false" customHeight="false" outlineLevel="0" collapsed="false">
      <c r="A3058" s="0" t="s">
        <v>3885</v>
      </c>
    </row>
    <row r="3059" customFormat="false" ht="12.8" hidden="false" customHeight="false" outlineLevel="0" collapsed="false">
      <c r="A3059" s="0" t="s">
        <v>3886</v>
      </c>
    </row>
    <row r="3060" customFormat="false" ht="12.8" hidden="false" customHeight="false" outlineLevel="0" collapsed="false">
      <c r="A3060" s="0" t="s">
        <v>3887</v>
      </c>
    </row>
    <row r="3061" customFormat="false" ht="12.8" hidden="false" customHeight="false" outlineLevel="0" collapsed="false">
      <c r="A3061" s="0" t="s">
        <v>2086</v>
      </c>
    </row>
    <row r="3062" customFormat="false" ht="12.8" hidden="false" customHeight="false" outlineLevel="0" collapsed="false">
      <c r="A3062" s="0" t="s">
        <v>3888</v>
      </c>
    </row>
    <row r="3063" customFormat="false" ht="12.8" hidden="false" customHeight="false" outlineLevel="0" collapsed="false">
      <c r="A3063" s="0" t="s">
        <v>3889</v>
      </c>
    </row>
    <row r="3064" customFormat="false" ht="12.8" hidden="false" customHeight="false" outlineLevel="0" collapsed="false">
      <c r="A3064" s="0" t="s">
        <v>3890</v>
      </c>
    </row>
    <row r="3065" customFormat="false" ht="12.8" hidden="false" customHeight="false" outlineLevel="0" collapsed="false">
      <c r="A3065" s="0" t="s">
        <v>3073</v>
      </c>
    </row>
    <row r="3066" customFormat="false" ht="12.8" hidden="false" customHeight="false" outlineLevel="0" collapsed="false">
      <c r="A3066" s="0" t="s">
        <v>1385</v>
      </c>
    </row>
    <row r="3067" customFormat="false" ht="12.8" hidden="false" customHeight="false" outlineLevel="0" collapsed="false">
      <c r="A3067" s="0" t="s">
        <v>3891</v>
      </c>
    </row>
    <row r="3068" customFormat="false" ht="12.8" hidden="false" customHeight="false" outlineLevel="0" collapsed="false">
      <c r="A3068" s="0" t="s">
        <v>3737</v>
      </c>
    </row>
    <row r="3069" customFormat="false" ht="12.8" hidden="false" customHeight="false" outlineLevel="0" collapsed="false">
      <c r="A3069" s="0" t="s">
        <v>3892</v>
      </c>
    </row>
    <row r="3070" customFormat="false" ht="12.8" hidden="false" customHeight="false" outlineLevel="0" collapsed="false">
      <c r="A3070" s="0" t="s">
        <v>3892</v>
      </c>
    </row>
    <row r="3071" customFormat="false" ht="12.8" hidden="false" customHeight="false" outlineLevel="0" collapsed="false">
      <c r="A3071" s="0" t="s">
        <v>3679</v>
      </c>
    </row>
    <row r="3073" customFormat="false" ht="12.8" hidden="false" customHeight="false" outlineLevel="0" collapsed="false">
      <c r="A3073" s="0" t="s">
        <v>3893</v>
      </c>
      <c r="B3073" s="0" t="s">
        <v>3894</v>
      </c>
    </row>
    <row r="3074" customFormat="false" ht="12.8" hidden="false" customHeight="false" outlineLevel="0" collapsed="false">
      <c r="A3074" s="0" t="s">
        <v>3895</v>
      </c>
    </row>
    <row r="3075" customFormat="false" ht="12.8" hidden="false" customHeight="false" outlineLevel="0" collapsed="false">
      <c r="A3075" s="0" t="s">
        <v>3896</v>
      </c>
    </row>
    <row r="3076" customFormat="false" ht="12.8" hidden="false" customHeight="false" outlineLevel="0" collapsed="false">
      <c r="A3076" s="0" t="s">
        <v>3897</v>
      </c>
    </row>
    <row r="3078" customFormat="false" ht="12.8" hidden="false" customHeight="false" outlineLevel="0" collapsed="false">
      <c r="A3078" s="0" t="s">
        <v>3898</v>
      </c>
    </row>
    <row r="3079" customFormat="false" ht="12.8" hidden="false" customHeight="false" outlineLevel="0" collapsed="false">
      <c r="A3079" s="0" t="s">
        <v>3899</v>
      </c>
    </row>
    <row r="3080" customFormat="false" ht="12.8" hidden="false" customHeight="false" outlineLevel="0" collapsed="false">
      <c r="A3080" s="0" t="s">
        <v>3900</v>
      </c>
    </row>
    <row r="3081" customFormat="false" ht="12.8" hidden="false" customHeight="false" outlineLevel="0" collapsed="false">
      <c r="A3081" s="0" t="s">
        <v>3901</v>
      </c>
      <c r="B3081" s="0" t="s">
        <v>3902</v>
      </c>
      <c r="C3081" s="0" t="s">
        <v>3903</v>
      </c>
      <c r="D3081" s="0" t="s">
        <v>3904</v>
      </c>
      <c r="E3081" s="0" t="s">
        <v>3905</v>
      </c>
      <c r="F3081" s="0" t="s">
        <v>3906</v>
      </c>
    </row>
    <row r="3083" customFormat="false" ht="12.8" hidden="false" customHeight="false" outlineLevel="0" collapsed="false">
      <c r="A3083" s="0" t="s">
        <v>3907</v>
      </c>
    </row>
    <row r="3085" customFormat="false" ht="12.8" hidden="false" customHeight="false" outlineLevel="0" collapsed="false">
      <c r="A3085" s="0" t="s">
        <v>3908</v>
      </c>
    </row>
    <row r="3086" customFormat="false" ht="12.8" hidden="false" customHeight="false" outlineLevel="0" collapsed="false">
      <c r="A3086" s="0" t="s">
        <v>3909</v>
      </c>
    </row>
    <row r="3088" customFormat="false" ht="12.8" hidden="false" customHeight="false" outlineLevel="0" collapsed="false">
      <c r="A3088" s="0" t="s">
        <v>3910</v>
      </c>
      <c r="B3088" s="0" t="s">
        <v>3911</v>
      </c>
      <c r="C3088" s="0" t="s">
        <v>3912</v>
      </c>
      <c r="D3088" s="0" t="s">
        <v>3913</v>
      </c>
    </row>
    <row r="3089" customFormat="false" ht="12.8" hidden="false" customHeight="false" outlineLevel="0" collapsed="false">
      <c r="A3089" s="0" t="s">
        <v>3914</v>
      </c>
    </row>
    <row r="3090" customFormat="false" ht="12.8" hidden="false" customHeight="false" outlineLevel="0" collapsed="false">
      <c r="A3090" s="0" t="s">
        <v>3493</v>
      </c>
    </row>
    <row r="3091" customFormat="false" ht="12.8" hidden="false" customHeight="false" outlineLevel="0" collapsed="false">
      <c r="A3091" s="0" t="s">
        <v>3493</v>
      </c>
    </row>
    <row r="3092" customFormat="false" ht="12.8" hidden="false" customHeight="false" outlineLevel="0" collapsed="false">
      <c r="A3092" s="0" t="s">
        <v>3493</v>
      </c>
    </row>
    <row r="3093" customFormat="false" ht="12.8" hidden="false" customHeight="false" outlineLevel="0" collapsed="false">
      <c r="A3093" s="0" t="s">
        <v>3493</v>
      </c>
    </row>
    <row r="3094" customFormat="false" ht="12.8" hidden="false" customHeight="false" outlineLevel="0" collapsed="false">
      <c r="A3094" s="0" t="s">
        <v>3915</v>
      </c>
    </row>
    <row r="3095" customFormat="false" ht="12.8" hidden="false" customHeight="false" outlineLevel="0" collapsed="false">
      <c r="A3095" s="0" t="s">
        <v>3916</v>
      </c>
    </row>
    <row r="3096" customFormat="false" ht="12.8" hidden="false" customHeight="false" outlineLevel="0" collapsed="false">
      <c r="A3096" s="0" t="s">
        <v>3917</v>
      </c>
    </row>
    <row r="3097" customFormat="false" ht="12.8" hidden="false" customHeight="false" outlineLevel="0" collapsed="false">
      <c r="A3097" s="0" t="s">
        <v>933</v>
      </c>
    </row>
    <row r="3098" customFormat="false" ht="12.8" hidden="false" customHeight="false" outlineLevel="0" collapsed="false">
      <c r="A3098" s="0" t="s">
        <v>1810</v>
      </c>
    </row>
    <row r="3099" customFormat="false" ht="12.8" hidden="false" customHeight="false" outlineLevel="0" collapsed="false">
      <c r="A3099" s="0" t="s">
        <v>3918</v>
      </c>
    </row>
    <row r="3100" customFormat="false" ht="12.8" hidden="false" customHeight="false" outlineLevel="0" collapsed="false">
      <c r="A3100" s="0" t="s">
        <v>3919</v>
      </c>
    </row>
    <row r="3101" customFormat="false" ht="12.8" hidden="false" customHeight="false" outlineLevel="0" collapsed="false">
      <c r="A3101" s="0" t="s">
        <v>882</v>
      </c>
    </row>
    <row r="3102" customFormat="false" ht="12.8" hidden="false" customHeight="false" outlineLevel="0" collapsed="false">
      <c r="A3102" s="0" t="s">
        <v>3920</v>
      </c>
    </row>
    <row r="3103" customFormat="false" ht="12.8" hidden="false" customHeight="false" outlineLevel="0" collapsed="false">
      <c r="A3103" s="0" t="s">
        <v>3921</v>
      </c>
      <c r="B3103" s="0" t="s">
        <v>3922</v>
      </c>
    </row>
    <row r="3106" customFormat="false" ht="12.8" hidden="false" customHeight="false" outlineLevel="0" collapsed="false">
      <c r="A3106" s="0" t="s">
        <v>2527</v>
      </c>
    </row>
    <row r="3107" customFormat="false" ht="12.8" hidden="false" customHeight="false" outlineLevel="0" collapsed="false">
      <c r="A3107" s="0" t="s">
        <v>3923</v>
      </c>
    </row>
    <row r="3109" customFormat="false" ht="12.8" hidden="false" customHeight="false" outlineLevel="0" collapsed="false">
      <c r="A3109" s="0" t="s">
        <v>3924</v>
      </c>
    </row>
    <row r="3110" customFormat="false" ht="12.8" hidden="false" customHeight="false" outlineLevel="0" collapsed="false">
      <c r="A3110" s="0" t="s">
        <v>592</v>
      </c>
    </row>
    <row r="3111" customFormat="false" ht="12.8" hidden="false" customHeight="false" outlineLevel="0" collapsed="false">
      <c r="A3111" s="0" t="s">
        <v>3925</v>
      </c>
    </row>
    <row r="3112" customFormat="false" ht="12.8" hidden="false" customHeight="false" outlineLevel="0" collapsed="false">
      <c r="A3112" s="0" t="s">
        <v>3926</v>
      </c>
    </row>
    <row r="3113" customFormat="false" ht="12.8" hidden="false" customHeight="false" outlineLevel="0" collapsed="false">
      <c r="A3113" s="0" t="s">
        <v>3927</v>
      </c>
      <c r="B3113" s="0" t="e">
        <f aca="false">=3db8i?5fc:gtlwd&lt;ge=g»·½_x0008__x0004_	_x001a__x0016__x001b_</f>
        <v>#N/A</v>
      </c>
    </row>
    <row r="3114" customFormat="false" ht="12.8" hidden="false" customHeight="false" outlineLevel="0" collapsed="false">
      <c r="A3114" s="0" t="s">
        <v>3241</v>
      </c>
    </row>
    <row r="3115" customFormat="false" ht="12.8" hidden="false" customHeight="false" outlineLevel="0" collapsed="false">
      <c r="A3115" s="0" t="s">
        <v>3928</v>
      </c>
    </row>
    <row r="3116" customFormat="false" ht="12.8" hidden="false" customHeight="false" outlineLevel="0" collapsed="false">
      <c r="A3116" s="0" t="s">
        <v>3929</v>
      </c>
      <c r="B3116" s="0" t="s">
        <v>3930</v>
      </c>
      <c r="C3116" s="0" t="s">
        <v>3931</v>
      </c>
      <c r="D3116" s="0" t="s">
        <v>3932</v>
      </c>
      <c r="E3116" s="0" t="s">
        <v>3933</v>
      </c>
      <c r="F3116" s="0" t="s">
        <v>3934</v>
      </c>
      <c r="G3116" s="0" t="s">
        <v>3935</v>
      </c>
      <c r="H3116" s="0" t="s">
        <v>3936</v>
      </c>
      <c r="I3116" s="0" t="s">
        <v>3937</v>
      </c>
      <c r="J3116" s="0" t="s">
        <v>3938</v>
      </c>
    </row>
    <row r="3117" customFormat="false" ht="12.8" hidden="false" customHeight="false" outlineLevel="0" collapsed="false">
      <c r="A3117" s="0" t="s">
        <v>972</v>
      </c>
    </row>
    <row r="3118" customFormat="false" ht="12.8" hidden="false" customHeight="false" outlineLevel="0" collapsed="false">
      <c r="A3118" s="0" t="s">
        <v>3073</v>
      </c>
    </row>
    <row r="3119" customFormat="false" ht="12.8" hidden="false" customHeight="false" outlineLevel="0" collapsed="false">
      <c r="A3119" s="0" t="s">
        <v>3939</v>
      </c>
    </row>
    <row r="3120" customFormat="false" ht="12.8" hidden="false" customHeight="false" outlineLevel="0" collapsed="false">
      <c r="A3120" s="0" t="s">
        <v>3940</v>
      </c>
      <c r="B3120" s="0" t="s">
        <v>3941</v>
      </c>
      <c r="C3120" s="0" t="s">
        <v>3942</v>
      </c>
      <c r="D3120" s="0" t="s">
        <v>3943</v>
      </c>
    </row>
    <row r="3121" customFormat="false" ht="12.8" hidden="false" customHeight="false" outlineLevel="0" collapsed="false">
      <c r="A3121" s="0" t="s">
        <v>3944</v>
      </c>
    </row>
    <row r="3122" customFormat="false" ht="12.8" hidden="false" customHeight="false" outlineLevel="0" collapsed="false">
      <c r="A3122" s="0" t="s">
        <v>3945</v>
      </c>
    </row>
    <row r="3123" customFormat="false" ht="12.8" hidden="false" customHeight="false" outlineLevel="0" collapsed="false">
      <c r="A3123" s="0" t="s">
        <v>3945</v>
      </c>
    </row>
    <row r="3124" customFormat="false" ht="12.8" hidden="false" customHeight="false" outlineLevel="0" collapsed="false">
      <c r="A3124" s="0" t="s">
        <v>3531</v>
      </c>
    </row>
    <row r="3125" customFormat="false" ht="12.8" hidden="false" customHeight="false" outlineLevel="0" collapsed="false">
      <c r="A3125" s="0" t="s">
        <v>3946</v>
      </c>
    </row>
    <row r="3126" customFormat="false" ht="12.8" hidden="false" customHeight="false" outlineLevel="0" collapsed="false">
      <c r="A3126" s="0" t="s">
        <v>3947</v>
      </c>
    </row>
    <row r="3127" customFormat="false" ht="12.8" hidden="false" customHeight="false" outlineLevel="0" collapsed="false">
      <c r="A3127" s="0" t="s">
        <v>3948</v>
      </c>
    </row>
    <row r="3128" customFormat="false" ht="12.8" hidden="false" customHeight="false" outlineLevel="0" collapsed="false">
      <c r="A3128" s="0" t="s">
        <v>3949</v>
      </c>
    </row>
    <row r="3129" customFormat="false" ht="12.8" hidden="false" customHeight="false" outlineLevel="0" collapsed="false">
      <c r="A3129" s="0" t="s">
        <v>1578</v>
      </c>
    </row>
    <row r="3130" customFormat="false" ht="12.8" hidden="false" customHeight="false" outlineLevel="0" collapsed="false">
      <c r="A3130" s="0" t="s">
        <v>3950</v>
      </c>
    </row>
    <row r="3131" customFormat="false" ht="12.8" hidden="false" customHeight="false" outlineLevel="0" collapsed="false">
      <c r="A3131" s="0" t="s">
        <v>3951</v>
      </c>
    </row>
    <row r="3132" customFormat="false" ht="12.8" hidden="false" customHeight="false" outlineLevel="0" collapsed="false">
      <c r="A3132" s="0" t="s">
        <v>1952</v>
      </c>
    </row>
    <row r="3133" customFormat="false" ht="12.8" hidden="false" customHeight="false" outlineLevel="0" collapsed="false">
      <c r="A3133" s="0" t="s">
        <v>3952</v>
      </c>
    </row>
    <row r="3134" customFormat="false" ht="12.8" hidden="false" customHeight="false" outlineLevel="0" collapsed="false">
      <c r="A3134" s="0" t="s">
        <v>3953</v>
      </c>
    </row>
    <row r="3136" customFormat="false" ht="12.8" hidden="false" customHeight="false" outlineLevel="0" collapsed="false">
      <c r="A3136" s="0" t="s">
        <v>36</v>
      </c>
    </row>
    <row r="3138" customFormat="false" ht="12.8" hidden="false" customHeight="false" outlineLevel="0" collapsed="false">
      <c r="A3138" s="0" t="s">
        <v>3954</v>
      </c>
      <c r="B3138" s="0" t="s">
        <v>3955</v>
      </c>
    </row>
    <row r="3139" customFormat="false" ht="12.8" hidden="false" customHeight="false" outlineLevel="0" collapsed="false">
      <c r="A3139" s="0" t="s">
        <v>3956</v>
      </c>
    </row>
    <row r="3140" customFormat="false" ht="12.8" hidden="false" customHeight="false" outlineLevel="0" collapsed="false">
      <c r="A3140" s="0" t="s">
        <v>3957</v>
      </c>
      <c r="B3140" s="0" t="s">
        <v>3958</v>
      </c>
    </row>
    <row r="3141" customFormat="false" ht="12.8" hidden="false" customHeight="false" outlineLevel="0" collapsed="false">
      <c r="A3141" s="0" t="s">
        <v>3959</v>
      </c>
      <c r="B3141" s="0" t="s">
        <v>3960</v>
      </c>
    </row>
    <row r="3142" customFormat="false" ht="12.8" hidden="false" customHeight="false" outlineLevel="0" collapsed="false">
      <c r="A3142" s="0" t="s">
        <v>3961</v>
      </c>
      <c r="B3142" s="0" t="s">
        <v>3962</v>
      </c>
      <c r="C3142" s="0" t="s">
        <v>3963</v>
      </c>
      <c r="D3142" s="0" t="s">
        <v>3964</v>
      </c>
      <c r="E3142" s="0" t="s">
        <v>3965</v>
      </c>
      <c r="F3142" s="0" t="s">
        <v>3966</v>
      </c>
    </row>
    <row r="3143" customFormat="false" ht="12.8" hidden="false" customHeight="false" outlineLevel="0" collapsed="false">
      <c r="A3143" s="0" t="s">
        <v>1213</v>
      </c>
    </row>
    <row r="3145" customFormat="false" ht="12.8" hidden="false" customHeight="false" outlineLevel="0" collapsed="false">
      <c r="A3145" s="0" t="s">
        <v>3967</v>
      </c>
    </row>
    <row r="3146" customFormat="false" ht="12.8" hidden="false" customHeight="false" outlineLevel="0" collapsed="false">
      <c r="A3146" s="0" t="s">
        <v>3968</v>
      </c>
    </row>
    <row r="3147" customFormat="false" ht="12.8" hidden="false" customHeight="false" outlineLevel="0" collapsed="false">
      <c r="A3147" s="0" t="s">
        <v>3969</v>
      </c>
      <c r="B3147" s="0" t="s">
        <v>3970</v>
      </c>
      <c r="C3147" s="0" t="s">
        <v>3971</v>
      </c>
    </row>
    <row r="3148" customFormat="false" ht="12.8" hidden="false" customHeight="false" outlineLevel="0" collapsed="false">
      <c r="A3148" s="0" t="s">
        <v>3972</v>
      </c>
    </row>
    <row r="3149" customFormat="false" ht="12.8" hidden="false" customHeight="false" outlineLevel="0" collapsed="false">
      <c r="A3149" s="0" t="s">
        <v>3973</v>
      </c>
    </row>
    <row r="3150" customFormat="false" ht="12.8" hidden="false" customHeight="false" outlineLevel="0" collapsed="false">
      <c r="A3150" s="0" t="s">
        <v>1840</v>
      </c>
    </row>
    <row r="3151" customFormat="false" ht="12.8" hidden="false" customHeight="false" outlineLevel="0" collapsed="false">
      <c r="A3151" s="0" t="s">
        <v>1158</v>
      </c>
    </row>
    <row r="3153" customFormat="false" ht="12.8" hidden="false" customHeight="false" outlineLevel="0" collapsed="false">
      <c r="A3153" s="0" t="s">
        <v>933</v>
      </c>
    </row>
    <row r="3155" customFormat="false" ht="12.8" hidden="false" customHeight="false" outlineLevel="0" collapsed="false">
      <c r="A3155" s="0" t="s">
        <v>933</v>
      </c>
    </row>
    <row r="3156" customFormat="false" ht="12.8" hidden="false" customHeight="false" outlineLevel="0" collapsed="false">
      <c r="A3156" s="0" t="s">
        <v>3974</v>
      </c>
    </row>
    <row r="3157" customFormat="false" ht="12.8" hidden="false" customHeight="false" outlineLevel="0" collapsed="false">
      <c r="A3157" s="0" t="s">
        <v>3975</v>
      </c>
    </row>
    <row r="3158" customFormat="false" ht="12.8" hidden="false" customHeight="false" outlineLevel="0" collapsed="false">
      <c r="A3158" s="0" t="s">
        <v>3976</v>
      </c>
    </row>
    <row r="3159" customFormat="false" ht="12.8" hidden="false" customHeight="false" outlineLevel="0" collapsed="false">
      <c r="A3159" s="0" t="s">
        <v>3977</v>
      </c>
    </row>
    <row r="3160" customFormat="false" ht="12.8" hidden="false" customHeight="false" outlineLevel="0" collapsed="false">
      <c r="A3160" s="0" t="s">
        <v>3978</v>
      </c>
    </row>
    <row r="3161" customFormat="false" ht="12.8" hidden="false" customHeight="false" outlineLevel="0" collapsed="false">
      <c r="A3161" s="0" t="s">
        <v>592</v>
      </c>
    </row>
    <row r="3162" customFormat="false" ht="12.8" hidden="false" customHeight="false" outlineLevel="0" collapsed="false">
      <c r="A3162" s="0" t="s">
        <v>592</v>
      </c>
    </row>
    <row r="3163" customFormat="false" ht="12.8" hidden="false" customHeight="false" outlineLevel="0" collapsed="false">
      <c r="A3163" s="0" t="s">
        <v>3979</v>
      </c>
    </row>
    <row r="3164" customFormat="false" ht="12.8" hidden="false" customHeight="false" outlineLevel="0" collapsed="false">
      <c r="A3164" s="0" t="s">
        <v>3980</v>
      </c>
    </row>
    <row r="3165" customFormat="false" ht="12.8" hidden="false" customHeight="false" outlineLevel="0" collapsed="false">
      <c r="A3165" s="0" t="s">
        <v>36</v>
      </c>
    </row>
    <row r="3166" customFormat="false" ht="12.8" hidden="false" customHeight="false" outlineLevel="0" collapsed="false">
      <c r="A3166" s="0" t="s">
        <v>1952</v>
      </c>
    </row>
    <row r="3168" customFormat="false" ht="12.8" hidden="false" customHeight="false" outlineLevel="0" collapsed="false">
      <c r="A3168" s="0" t="s">
        <v>2809</v>
      </c>
    </row>
    <row r="3169" customFormat="false" ht="12.8" hidden="false" customHeight="false" outlineLevel="0" collapsed="false">
      <c r="A3169" s="0" t="s">
        <v>3981</v>
      </c>
      <c r="B3169" s="0" t="s">
        <v>3982</v>
      </c>
      <c r="C3169" s="0" t="s">
        <v>3983</v>
      </c>
    </row>
    <row r="3170" customFormat="false" ht="12.8" hidden="false" customHeight="false" outlineLevel="0" collapsed="false">
      <c r="A3170" s="0" t="s">
        <v>3984</v>
      </c>
    </row>
    <row r="3172" customFormat="false" ht="12.8" hidden="false" customHeight="false" outlineLevel="0" collapsed="false">
      <c r="A3172" s="0" t="s">
        <v>3985</v>
      </c>
      <c r="B3172" s="0" t="s">
        <v>3986</v>
      </c>
      <c r="C3172" s="0" t="s">
        <v>1277</v>
      </c>
    </row>
    <row r="3173" customFormat="false" ht="12.8" hidden="false" customHeight="false" outlineLevel="0" collapsed="false">
      <c r="A3173" s="0" t="s">
        <v>3987</v>
      </c>
      <c r="B3173" s="0" t="s">
        <v>3988</v>
      </c>
      <c r="C3173" s="0" t="s">
        <v>3989</v>
      </c>
      <c r="D3173" s="0" t="s">
        <v>3990</v>
      </c>
      <c r="E3173" s="0" t="s">
        <v>3991</v>
      </c>
      <c r="F3173" s="0" t="s">
        <v>3992</v>
      </c>
      <c r="G3173" s="0" t="s">
        <v>3993</v>
      </c>
      <c r="H3173" s="0" t="s">
        <v>3994</v>
      </c>
      <c r="I3173" s="0" t="s">
        <v>3995</v>
      </c>
      <c r="J3173" s="0" t="s">
        <v>3996</v>
      </c>
      <c r="K3173" s="0" t="s">
        <v>3997</v>
      </c>
      <c r="L3173" s="0" t="s">
        <v>3998</v>
      </c>
      <c r="M3173" s="0" t="s">
        <v>3999</v>
      </c>
    </row>
    <row r="3174" customFormat="false" ht="12.8" hidden="false" customHeight="false" outlineLevel="0" collapsed="false">
      <c r="A3174" s="0" t="s">
        <v>4000</v>
      </c>
    </row>
    <row r="3175" customFormat="false" ht="12.8" hidden="false" customHeight="false" outlineLevel="0" collapsed="false">
      <c r="A3175" s="0" t="s">
        <v>4001</v>
      </c>
      <c r="B3175" s="0" t="s">
        <v>4002</v>
      </c>
    </row>
    <row r="3176" customFormat="false" ht="12.8" hidden="false" customHeight="false" outlineLevel="0" collapsed="false">
      <c r="A3176" s="0" t="s">
        <v>4003</v>
      </c>
      <c r="B3176" s="0" t="s">
        <v>4004</v>
      </c>
      <c r="C3176" s="0" t="s">
        <v>4005</v>
      </c>
      <c r="D3176" s="0" t="s">
        <v>4006</v>
      </c>
      <c r="E3176" s="0" t="s">
        <v>4007</v>
      </c>
      <c r="F3176" s="0" t="s">
        <v>4008</v>
      </c>
      <c r="G3176" s="0" t="s">
        <v>3578</v>
      </c>
      <c r="H3176" s="0" t="s">
        <v>4009</v>
      </c>
    </row>
    <row r="3177" customFormat="false" ht="12.8" hidden="false" customHeight="false" outlineLevel="0" collapsed="false">
      <c r="A3177" s="0" t="s">
        <v>4010</v>
      </c>
    </row>
    <row r="3178" customFormat="false" ht="12.8" hidden="false" customHeight="false" outlineLevel="0" collapsed="false">
      <c r="A3178" s="0" t="s">
        <v>4011</v>
      </c>
    </row>
    <row r="3179" customFormat="false" ht="12.8" hidden="false" customHeight="false" outlineLevel="0" collapsed="false">
      <c r="A3179" s="0" t="s">
        <v>3976</v>
      </c>
    </row>
    <row r="3180" customFormat="false" ht="12.8" hidden="false" customHeight="false" outlineLevel="0" collapsed="false">
      <c r="A3180" s="0" t="s">
        <v>3976</v>
      </c>
    </row>
    <row r="3181" customFormat="false" ht="12.8" hidden="false" customHeight="false" outlineLevel="0" collapsed="false">
      <c r="A3181" s="0" t="s">
        <v>4012</v>
      </c>
    </row>
    <row r="3183" customFormat="false" ht="12.8" hidden="false" customHeight="false" outlineLevel="0" collapsed="false">
      <c r="A3183" s="0" t="s">
        <v>4013</v>
      </c>
    </row>
    <row r="3184" customFormat="false" ht="12.8" hidden="false" customHeight="false" outlineLevel="0" collapsed="false">
      <c r="A3184" s="0" t="s">
        <v>4014</v>
      </c>
    </row>
    <row r="3185" customFormat="false" ht="12.8" hidden="false" customHeight="false" outlineLevel="0" collapsed="false">
      <c r="A3185" s="0" t="s">
        <v>36</v>
      </c>
    </row>
    <row r="3186" customFormat="false" ht="12.8" hidden="false" customHeight="false" outlineLevel="0" collapsed="false">
      <c r="A3186" s="0" t="s">
        <v>4015</v>
      </c>
      <c r="B3186" s="0" t="s">
        <v>4016</v>
      </c>
      <c r="C3186" s="0" t="s">
        <v>4017</v>
      </c>
    </row>
    <row r="3187" customFormat="false" ht="12.8" hidden="false" customHeight="false" outlineLevel="0" collapsed="false">
      <c r="A3187" s="0" t="s">
        <v>4018</v>
      </c>
    </row>
    <row r="3188" customFormat="false" ht="12.8" hidden="false" customHeight="false" outlineLevel="0" collapsed="false">
      <c r="A3188" s="0" t="s">
        <v>3422</v>
      </c>
    </row>
    <row r="3189" customFormat="false" ht="12.8" hidden="false" customHeight="false" outlineLevel="0" collapsed="false">
      <c r="A3189" s="0" t="s">
        <v>4019</v>
      </c>
    </row>
    <row r="3190" customFormat="false" ht="12.8" hidden="false" customHeight="false" outlineLevel="0" collapsed="false">
      <c r="A3190" s="0" t="s">
        <v>3972</v>
      </c>
    </row>
    <row r="3191" customFormat="false" ht="12.8" hidden="false" customHeight="false" outlineLevel="0" collapsed="false">
      <c r="A3191" s="0" t="s">
        <v>4020</v>
      </c>
      <c r="B3191" s="0" t="s">
        <v>4021</v>
      </c>
    </row>
    <row r="3192" customFormat="false" ht="12.8" hidden="false" customHeight="false" outlineLevel="0" collapsed="false">
      <c r="A3192" s="0" t="s">
        <v>4022</v>
      </c>
    </row>
    <row r="3193" customFormat="false" ht="12.8" hidden="false" customHeight="false" outlineLevel="0" collapsed="false">
      <c r="A3193" s="0" t="s">
        <v>4023</v>
      </c>
      <c r="B3193" s="0" t="s">
        <v>4024</v>
      </c>
      <c r="C3193" s="2" t="s">
        <v>4025</v>
      </c>
      <c r="D3193" s="0" t="s">
        <v>4026</v>
      </c>
      <c r="E3193" s="0" t="s">
        <v>4027</v>
      </c>
      <c r="F3193" s="0" t="s">
        <v>4028</v>
      </c>
      <c r="G3193" s="0" t="s">
        <v>4029</v>
      </c>
      <c r="H3193" s="0" t="s">
        <v>4030</v>
      </c>
      <c r="I3193" s="0" t="s">
        <v>4031</v>
      </c>
      <c r="J3193" s="0" t="s">
        <v>4032</v>
      </c>
      <c r="K3193" s="0" t="s">
        <v>4033</v>
      </c>
      <c r="L3193" s="0" t="s">
        <v>4034</v>
      </c>
    </row>
    <row r="3194" customFormat="false" ht="12.8" hidden="false" customHeight="false" outlineLevel="0" collapsed="false">
      <c r="A3194" s="0" t="s">
        <v>4035</v>
      </c>
    </row>
    <row r="3195" customFormat="false" ht="12.8" hidden="false" customHeight="false" outlineLevel="0" collapsed="false">
      <c r="A3195" s="0" t="s">
        <v>4036</v>
      </c>
    </row>
    <row r="3196" customFormat="false" ht="12.8" hidden="false" customHeight="false" outlineLevel="0" collapsed="false">
      <c r="A3196" s="0" t="s">
        <v>4036</v>
      </c>
    </row>
    <row r="3197" customFormat="false" ht="12.8" hidden="false" customHeight="false" outlineLevel="0" collapsed="false">
      <c r="A3197" s="0" t="s">
        <v>3493</v>
      </c>
    </row>
    <row r="3198" customFormat="false" ht="12.8" hidden="false" customHeight="false" outlineLevel="0" collapsed="false">
      <c r="A3198" s="0" t="s">
        <v>4037</v>
      </c>
    </row>
    <row r="3199" customFormat="false" ht="12.8" hidden="false" customHeight="false" outlineLevel="0" collapsed="false">
      <c r="A3199" s="0" t="s">
        <v>4037</v>
      </c>
    </row>
    <row r="3200" customFormat="false" ht="12.8" hidden="false" customHeight="false" outlineLevel="0" collapsed="false">
      <c r="A3200" s="0" t="s">
        <v>4038</v>
      </c>
    </row>
    <row r="3201" customFormat="false" ht="12.8" hidden="false" customHeight="false" outlineLevel="0" collapsed="false">
      <c r="A3201" s="0" t="s">
        <v>1963</v>
      </c>
    </row>
    <row r="3202" customFormat="false" ht="12.8" hidden="false" customHeight="false" outlineLevel="0" collapsed="false">
      <c r="A3202" s="0" t="s">
        <v>4039</v>
      </c>
    </row>
    <row r="3203" customFormat="false" ht="12.8" hidden="false" customHeight="false" outlineLevel="0" collapsed="false">
      <c r="A3203" s="0" t="s">
        <v>104</v>
      </c>
    </row>
    <row r="3204" customFormat="false" ht="12.8" hidden="false" customHeight="false" outlineLevel="0" collapsed="false">
      <c r="A3204" s="0" t="s">
        <v>104</v>
      </c>
    </row>
    <row r="3205" customFormat="false" ht="12.8" hidden="false" customHeight="false" outlineLevel="0" collapsed="false">
      <c r="A3205" s="0" t="s">
        <v>4040</v>
      </c>
    </row>
    <row r="3206" customFormat="false" ht="12.8" hidden="false" customHeight="false" outlineLevel="0" collapsed="false">
      <c r="A3206" s="0" t="s">
        <v>4041</v>
      </c>
    </row>
    <row r="3207" customFormat="false" ht="12.8" hidden="false" customHeight="false" outlineLevel="0" collapsed="false">
      <c r="A3207" s="0" t="s">
        <v>4042</v>
      </c>
    </row>
    <row r="3208" customFormat="false" ht="12.8" hidden="false" customHeight="false" outlineLevel="0" collapsed="false">
      <c r="A3208" s="0" t="s">
        <v>4043</v>
      </c>
    </row>
    <row r="3209" customFormat="false" ht="12.8" hidden="false" customHeight="false" outlineLevel="0" collapsed="false">
      <c r="A3209" s="0" t="s">
        <v>4043</v>
      </c>
    </row>
    <row r="3210" customFormat="false" ht="12.8" hidden="false" customHeight="false" outlineLevel="0" collapsed="false">
      <c r="A3210" s="0" t="s">
        <v>4044</v>
      </c>
    </row>
    <row r="3212" customFormat="false" ht="12.8" hidden="false" customHeight="false" outlineLevel="0" collapsed="false">
      <c r="A3212" s="0" t="s">
        <v>592</v>
      </c>
    </row>
    <row r="3214" customFormat="false" ht="12.8" hidden="false" customHeight="false" outlineLevel="0" collapsed="false">
      <c r="A3214" s="0" t="s">
        <v>36</v>
      </c>
    </row>
    <row r="3216" customFormat="false" ht="12.8" hidden="false" customHeight="false" outlineLevel="0" collapsed="false">
      <c r="A3216" s="0" t="s">
        <v>36</v>
      </c>
    </row>
    <row r="3218" customFormat="false" ht="12.8" hidden="false" customHeight="false" outlineLevel="0" collapsed="false">
      <c r="A3218" s="0" t="s">
        <v>4045</v>
      </c>
    </row>
    <row r="3219" customFormat="false" ht="12.8" hidden="false" customHeight="false" outlineLevel="0" collapsed="false">
      <c r="A3219" s="0" t="s">
        <v>4046</v>
      </c>
    </row>
    <row r="3220" customFormat="false" ht="12.8" hidden="false" customHeight="false" outlineLevel="0" collapsed="false">
      <c r="A3220" s="0" t="s">
        <v>4047</v>
      </c>
    </row>
    <row r="3221" customFormat="false" ht="12.8" hidden="false" customHeight="false" outlineLevel="0" collapsed="false">
      <c r="A3221" s="0" t="s">
        <v>4048</v>
      </c>
    </row>
    <row r="3222" customFormat="false" ht="12.8" hidden="false" customHeight="false" outlineLevel="0" collapsed="false">
      <c r="A3222" s="0" t="s">
        <v>4049</v>
      </c>
    </row>
    <row r="3224" customFormat="false" ht="12.8" hidden="false" customHeight="false" outlineLevel="0" collapsed="false">
      <c r="A3224" s="0" t="s">
        <v>4050</v>
      </c>
    </row>
    <row r="3225" customFormat="false" ht="12.8" hidden="false" customHeight="false" outlineLevel="0" collapsed="false">
      <c r="A3225" s="0" t="s">
        <v>3241</v>
      </c>
    </row>
    <row r="3226" customFormat="false" ht="12.8" hidden="false" customHeight="false" outlineLevel="0" collapsed="false">
      <c r="A3226" s="0" t="s">
        <v>2696</v>
      </c>
    </row>
    <row r="3227" customFormat="false" ht="12.8" hidden="false" customHeight="false" outlineLevel="0" collapsed="false">
      <c r="A3227" s="0" t="s">
        <v>4051</v>
      </c>
    </row>
    <row r="3228" customFormat="false" ht="12.8" hidden="false" customHeight="false" outlineLevel="0" collapsed="false">
      <c r="A3228" s="0" t="s">
        <v>1981</v>
      </c>
    </row>
    <row r="3229" customFormat="false" ht="12.8" hidden="false" customHeight="false" outlineLevel="0" collapsed="false">
      <c r="A3229" s="0" t="s">
        <v>1981</v>
      </c>
    </row>
    <row r="3230" customFormat="false" ht="12.8" hidden="false" customHeight="false" outlineLevel="0" collapsed="false">
      <c r="A3230" s="0" t="s">
        <v>4052</v>
      </c>
      <c r="B3230" s="0" t="s">
        <v>4053</v>
      </c>
    </row>
    <row r="3231" customFormat="false" ht="12.8" hidden="false" customHeight="false" outlineLevel="0" collapsed="false">
      <c r="A3231" s="0" t="s">
        <v>4054</v>
      </c>
      <c r="B3231" s="0" t="s">
        <v>4055</v>
      </c>
      <c r="C3231" s="0" t="s">
        <v>4056</v>
      </c>
      <c r="D3231" s="0" t="s">
        <v>4057</v>
      </c>
      <c r="E3231" s="0" t="s">
        <v>4058</v>
      </c>
      <c r="F3231" s="0" t="s">
        <v>4059</v>
      </c>
      <c r="G3231" s="0" t="s">
        <v>4060</v>
      </c>
      <c r="H3231" s="0" t="s">
        <v>4061</v>
      </c>
      <c r="I3231" s="0" t="s">
        <v>4062</v>
      </c>
      <c r="J3231" s="0" t="s">
        <v>4063</v>
      </c>
    </row>
    <row r="3232" customFormat="false" ht="12.8" hidden="false" customHeight="false" outlineLevel="0" collapsed="false">
      <c r="A3232" s="0" t="s">
        <v>1952</v>
      </c>
    </row>
    <row r="3233" customFormat="false" ht="12.8" hidden="false" customHeight="false" outlineLevel="0" collapsed="false">
      <c r="A3233" s="0" t="s">
        <v>4064</v>
      </c>
      <c r="B3233" s="0" t="s">
        <v>4065</v>
      </c>
    </row>
    <row r="3234" customFormat="false" ht="12.8" hidden="false" customHeight="false" outlineLevel="0" collapsed="false">
      <c r="A3234" s="0" t="s">
        <v>4066</v>
      </c>
      <c r="B3234" s="0" t="s">
        <v>4067</v>
      </c>
      <c r="C3234" s="0" t="s">
        <v>4068</v>
      </c>
      <c r="D3234" s="0" t="s">
        <v>4069</v>
      </c>
      <c r="E3234" s="0" t="s">
        <v>4070</v>
      </c>
      <c r="F3234" s="0" t="s">
        <v>4071</v>
      </c>
    </row>
    <row r="3235" customFormat="false" ht="12.8" hidden="false" customHeight="false" outlineLevel="0" collapsed="false">
      <c r="A3235" s="0" t="s">
        <v>4072</v>
      </c>
    </row>
    <row r="3236" customFormat="false" ht="12.8" hidden="false" customHeight="false" outlineLevel="0" collapsed="false">
      <c r="A3236" s="0" t="s">
        <v>4073</v>
      </c>
    </row>
    <row r="3237" customFormat="false" ht="12.8" hidden="false" customHeight="false" outlineLevel="0" collapsed="false">
      <c r="A3237" s="0" t="s">
        <v>4036</v>
      </c>
    </row>
    <row r="3238" customFormat="false" ht="12.8" hidden="false" customHeight="false" outlineLevel="0" collapsed="false">
      <c r="A3238" s="0" t="s">
        <v>4074</v>
      </c>
    </row>
    <row r="3239" customFormat="false" ht="12.8" hidden="false" customHeight="false" outlineLevel="0" collapsed="false">
      <c r="A3239" s="0" t="s">
        <v>4075</v>
      </c>
    </row>
    <row r="3240" customFormat="false" ht="12.8" hidden="false" customHeight="false" outlineLevel="0" collapsed="false">
      <c r="A3240" s="0" t="s">
        <v>4076</v>
      </c>
    </row>
    <row r="3241" customFormat="false" ht="12.8" hidden="false" customHeight="false" outlineLevel="0" collapsed="false">
      <c r="A3241" s="0" t="s">
        <v>1385</v>
      </c>
    </row>
    <row r="3242" customFormat="false" ht="12.8" hidden="false" customHeight="false" outlineLevel="0" collapsed="false">
      <c r="A3242" s="0" t="s">
        <v>4077</v>
      </c>
    </row>
    <row r="3243" customFormat="false" ht="12.8" hidden="false" customHeight="false" outlineLevel="0" collapsed="false">
      <c r="A3243" s="0" t="s">
        <v>104</v>
      </c>
    </row>
    <row r="3244" customFormat="false" ht="12.8" hidden="false" customHeight="false" outlineLevel="0" collapsed="false">
      <c r="A3244" s="0" t="s">
        <v>4078</v>
      </c>
    </row>
    <row r="3245" customFormat="false" ht="12.8" hidden="false" customHeight="false" outlineLevel="0" collapsed="false">
      <c r="A3245" s="0" t="s">
        <v>4041</v>
      </c>
    </row>
    <row r="3246" customFormat="false" ht="12.8" hidden="false" customHeight="false" outlineLevel="0" collapsed="false">
      <c r="A3246" s="0" t="s">
        <v>4079</v>
      </c>
    </row>
    <row r="3247" customFormat="false" ht="12.8" hidden="false" customHeight="false" outlineLevel="0" collapsed="false">
      <c r="A3247" s="0" t="s">
        <v>3951</v>
      </c>
    </row>
    <row r="3248" customFormat="false" ht="12.8" hidden="false" customHeight="false" outlineLevel="0" collapsed="false">
      <c r="A3248" s="0" t="s">
        <v>3951</v>
      </c>
    </row>
    <row r="3249" customFormat="false" ht="12.8" hidden="false" customHeight="false" outlineLevel="0" collapsed="false">
      <c r="A3249" s="0" t="s">
        <v>1952</v>
      </c>
    </row>
    <row r="3250" customFormat="false" ht="12.8" hidden="false" customHeight="false" outlineLevel="0" collapsed="false">
      <c r="A3250" s="0" t="s">
        <v>3952</v>
      </c>
    </row>
    <row r="3251" customFormat="false" ht="12.8" hidden="false" customHeight="false" outlineLevel="0" collapsed="false">
      <c r="A3251" s="0" t="s">
        <v>4080</v>
      </c>
    </row>
    <row r="3253" customFormat="false" ht="12.8" hidden="false" customHeight="false" outlineLevel="0" collapsed="false">
      <c r="A3253" s="0" t="s">
        <v>1952</v>
      </c>
    </row>
    <row r="3254" customFormat="false" ht="12.8" hidden="false" customHeight="false" outlineLevel="0" collapsed="false">
      <c r="A3254" s="0" t="s">
        <v>3952</v>
      </c>
    </row>
    <row r="3256" customFormat="false" ht="12.8" hidden="false" customHeight="false" outlineLevel="0" collapsed="false">
      <c r="A3256" s="0" t="s">
        <v>882</v>
      </c>
    </row>
    <row r="3257" customFormat="false" ht="12.8" hidden="false" customHeight="false" outlineLevel="0" collapsed="false">
      <c r="A3257" s="0" t="s">
        <v>2005</v>
      </c>
    </row>
    <row r="3258" customFormat="false" ht="12.8" hidden="false" customHeight="false" outlineLevel="0" collapsed="false">
      <c r="A3258" s="0" t="s">
        <v>4081</v>
      </c>
    </row>
    <row r="3259" customFormat="false" ht="12.8" hidden="false" customHeight="false" outlineLevel="0" collapsed="false">
      <c r="A3259" s="0" t="s">
        <v>4082</v>
      </c>
    </row>
    <row r="3260" customFormat="false" ht="12.8" hidden="false" customHeight="false" outlineLevel="0" collapsed="false">
      <c r="A3260" s="0" t="s">
        <v>686</v>
      </c>
    </row>
    <row r="3261" customFormat="false" ht="12.8" hidden="false" customHeight="false" outlineLevel="0" collapsed="false">
      <c r="A3261" s="0" t="s">
        <v>4083</v>
      </c>
    </row>
    <row r="3262" customFormat="false" ht="12.8" hidden="false" customHeight="false" outlineLevel="0" collapsed="false">
      <c r="A3262" s="0" t="s">
        <v>4084</v>
      </c>
    </row>
    <row r="3263" customFormat="false" ht="12.8" hidden="false" customHeight="false" outlineLevel="0" collapsed="false">
      <c r="A3263" s="0" t="s">
        <v>4085</v>
      </c>
    </row>
    <row r="3264" customFormat="false" ht="12.8" hidden="false" customHeight="false" outlineLevel="0" collapsed="false">
      <c r="A3264" s="0" t="s">
        <v>4085</v>
      </c>
    </row>
    <row r="3265" customFormat="false" ht="12.8" hidden="false" customHeight="false" outlineLevel="0" collapsed="false">
      <c r="A3265" s="0" t="s">
        <v>104</v>
      </c>
    </row>
    <row r="3266" customFormat="false" ht="12.8" hidden="false" customHeight="false" outlineLevel="0" collapsed="false">
      <c r="A3266" s="0" t="s">
        <v>4086</v>
      </c>
      <c r="B3266" s="0" t="s">
        <v>4087</v>
      </c>
      <c r="C3266" s="0" t="s">
        <v>4088</v>
      </c>
      <c r="D3266" s="0" t="s">
        <v>4089</v>
      </c>
    </row>
    <row r="3267" customFormat="false" ht="12.8" hidden="false" customHeight="false" outlineLevel="0" collapsed="false">
      <c r="A3267" s="0" t="s">
        <v>4090</v>
      </c>
    </row>
    <row r="3268" customFormat="false" ht="12.8" hidden="false" customHeight="false" outlineLevel="0" collapsed="false">
      <c r="A3268" s="0" t="s">
        <v>4091</v>
      </c>
    </row>
    <row r="3269" customFormat="false" ht="12.8" hidden="false" customHeight="false" outlineLevel="0" collapsed="false">
      <c r="A3269" s="0" t="s">
        <v>4092</v>
      </c>
    </row>
    <row r="3270" customFormat="false" ht="12.8" hidden="false" customHeight="false" outlineLevel="0" collapsed="false">
      <c r="A3270" s="0" t="s">
        <v>4093</v>
      </c>
      <c r="B3270" s="0" t="s">
        <v>4094</v>
      </c>
      <c r="C3270" s="0" t="n">
        <v>47</v>
      </c>
      <c r="D3270" s="0" t="s">
        <v>4095</v>
      </c>
      <c r="E3270" s="0" t="s">
        <v>4096</v>
      </c>
      <c r="F3270" s="0" t="s">
        <v>4097</v>
      </c>
      <c r="G3270" s="0" t="n">
        <v>3</v>
      </c>
      <c r="H3270" s="0" t="s">
        <v>4098</v>
      </c>
      <c r="I3270" s="0" t="s">
        <v>4099</v>
      </c>
      <c r="J3270" s="0" t="s">
        <v>4100</v>
      </c>
      <c r="K3270" s="0" t="s">
        <v>4101</v>
      </c>
      <c r="L3270" s="0" t="s">
        <v>807</v>
      </c>
      <c r="M3270" s="0" t="s">
        <v>4102</v>
      </c>
      <c r="N3270" s="0" t="s">
        <v>4103</v>
      </c>
      <c r="P3270" s="0" t="s">
        <v>4104</v>
      </c>
    </row>
    <row r="3272" customFormat="false" ht="12.8" hidden="false" customHeight="false" outlineLevel="0" collapsed="false">
      <c r="A3272" s="0" t="s">
        <v>4105</v>
      </c>
    </row>
    <row r="3273" customFormat="false" ht="12.8" hidden="false" customHeight="false" outlineLevel="0" collapsed="false">
      <c r="A3273" s="0" t="s">
        <v>4106</v>
      </c>
      <c r="B3273" s="0" t="s">
        <v>4107</v>
      </c>
      <c r="C3273" s="0" t="s">
        <v>4108</v>
      </c>
      <c r="D3273" s="0" t="s">
        <v>4109</v>
      </c>
    </row>
    <row r="3274" customFormat="false" ht="12.8" hidden="false" customHeight="false" outlineLevel="0" collapsed="false">
      <c r="A3274" s="0" t="s">
        <v>4110</v>
      </c>
    </row>
    <row r="3275" customFormat="false" ht="12.8" hidden="false" customHeight="false" outlineLevel="0" collapsed="false">
      <c r="A3275" s="0" t="s">
        <v>4111</v>
      </c>
    </row>
    <row r="3276" customFormat="false" ht="12.8" hidden="false" customHeight="false" outlineLevel="0" collapsed="false">
      <c r="A3276" s="0" t="s">
        <v>4036</v>
      </c>
    </row>
    <row r="3277" customFormat="false" ht="12.8" hidden="false" customHeight="false" outlineLevel="0" collapsed="false">
      <c r="A3277" s="0" t="s">
        <v>3493</v>
      </c>
    </row>
    <row r="3278" customFormat="false" ht="12.8" hidden="false" customHeight="false" outlineLevel="0" collapsed="false">
      <c r="A3278" s="0" t="s">
        <v>3073</v>
      </c>
    </row>
    <row r="3279" customFormat="false" ht="12.8" hidden="false" customHeight="false" outlineLevel="0" collapsed="false">
      <c r="A3279" s="0" t="s">
        <v>4112</v>
      </c>
    </row>
    <row r="3280" customFormat="false" ht="12.8" hidden="false" customHeight="false" outlineLevel="0" collapsed="false">
      <c r="A3280" s="0" t="s">
        <v>3537</v>
      </c>
    </row>
    <row r="3281" customFormat="false" ht="12.8" hidden="false" customHeight="false" outlineLevel="0" collapsed="false">
      <c r="A3281" s="0" t="s">
        <v>3725</v>
      </c>
    </row>
    <row r="3282" customFormat="false" ht="12.8" hidden="false" customHeight="false" outlineLevel="0" collapsed="false">
      <c r="A3282" s="0" t="s">
        <v>2889</v>
      </c>
    </row>
    <row r="3283" customFormat="false" ht="12.8" hidden="false" customHeight="false" outlineLevel="0" collapsed="false">
      <c r="A3283" s="0" t="s">
        <v>1502</v>
      </c>
    </row>
    <row r="3284" customFormat="false" ht="12.8" hidden="false" customHeight="false" outlineLevel="0" collapsed="false">
      <c r="A3284" s="0" t="s">
        <v>1363</v>
      </c>
    </row>
    <row r="3285" customFormat="false" ht="12.8" hidden="false" customHeight="false" outlineLevel="0" collapsed="false">
      <c r="A3285" s="0" t="s">
        <v>4113</v>
      </c>
    </row>
    <row r="3286" customFormat="false" ht="12.8" hidden="false" customHeight="false" outlineLevel="0" collapsed="false">
      <c r="A3286" s="0" t="s">
        <v>4113</v>
      </c>
    </row>
    <row r="3287" customFormat="false" ht="12.8" hidden="false" customHeight="false" outlineLevel="0" collapsed="false">
      <c r="A3287" s="0" t="s">
        <v>4113</v>
      </c>
    </row>
    <row r="3288" customFormat="false" ht="12.8" hidden="false" customHeight="false" outlineLevel="0" collapsed="false">
      <c r="A3288" s="0" t="s">
        <v>4113</v>
      </c>
    </row>
    <row r="3289" customFormat="false" ht="12.8" hidden="false" customHeight="false" outlineLevel="0" collapsed="false">
      <c r="A3289" s="0" t="s">
        <v>4113</v>
      </c>
    </row>
    <row r="3290" customFormat="false" ht="12.8" hidden="false" customHeight="false" outlineLevel="0" collapsed="false">
      <c r="A3290" s="0" t="s">
        <v>4114</v>
      </c>
    </row>
    <row r="3291" customFormat="false" ht="12.8" hidden="false" customHeight="false" outlineLevel="0" collapsed="false">
      <c r="A3291" s="0" t="s">
        <v>4046</v>
      </c>
    </row>
    <row r="3292" customFormat="false" ht="12.8" hidden="false" customHeight="false" outlineLevel="0" collapsed="false">
      <c r="A3292" s="0" t="s">
        <v>4115</v>
      </c>
    </row>
    <row r="3293" customFormat="false" ht="12.8" hidden="false" customHeight="false" outlineLevel="0" collapsed="false">
      <c r="A3293" s="0" t="s">
        <v>1942</v>
      </c>
    </row>
    <row r="3294" customFormat="false" ht="12.8" hidden="false" customHeight="false" outlineLevel="0" collapsed="false">
      <c r="A3294" s="0" t="s">
        <v>4116</v>
      </c>
    </row>
    <row r="3295" customFormat="false" ht="12.8" hidden="false" customHeight="false" outlineLevel="0" collapsed="false">
      <c r="A3295" s="0" t="s">
        <v>2005</v>
      </c>
    </row>
    <row r="3296" customFormat="false" ht="12.8" hidden="false" customHeight="false" outlineLevel="0" collapsed="false">
      <c r="A3296" s="0" t="s">
        <v>4117</v>
      </c>
    </row>
    <row r="3297" customFormat="false" ht="12.8" hidden="false" customHeight="false" outlineLevel="0" collapsed="false">
      <c r="A3297" s="0" t="s">
        <v>1942</v>
      </c>
    </row>
    <row r="3298" customFormat="false" ht="12.8" hidden="false" customHeight="false" outlineLevel="0" collapsed="false">
      <c r="A3298" s="0" t="s">
        <v>2005</v>
      </c>
    </row>
    <row r="3299" customFormat="false" ht="12.8" hidden="false" customHeight="false" outlineLevel="0" collapsed="false">
      <c r="A3299" s="0" t="s">
        <v>2005</v>
      </c>
    </row>
    <row r="3300" customFormat="false" ht="12.8" hidden="false" customHeight="false" outlineLevel="0" collapsed="false">
      <c r="A3300" s="0" t="s">
        <v>3693</v>
      </c>
    </row>
    <row r="3302" customFormat="false" ht="12.8" hidden="false" customHeight="false" outlineLevel="0" collapsed="false">
      <c r="A3302" s="0" t="s">
        <v>1952</v>
      </c>
    </row>
    <row r="3303" customFormat="false" ht="12.8" hidden="false" customHeight="false" outlineLevel="0" collapsed="false">
      <c r="A3303" s="0" t="s">
        <v>4118</v>
      </c>
    </row>
    <row r="3304" customFormat="false" ht="12.8" hidden="false" customHeight="false" outlineLevel="0" collapsed="false">
      <c r="A3304" s="0" t="s">
        <v>4119</v>
      </c>
    </row>
    <row r="3305" customFormat="false" ht="12.8" hidden="false" customHeight="false" outlineLevel="0" collapsed="false">
      <c r="A3305" s="0" t="s">
        <v>4120</v>
      </c>
    </row>
    <row r="3307" customFormat="false" ht="12.8" hidden="false" customHeight="false" outlineLevel="0" collapsed="false">
      <c r="A3307" s="0" t="s">
        <v>4121</v>
      </c>
    </row>
    <row r="3308" customFormat="false" ht="12.8" hidden="false" customHeight="false" outlineLevel="0" collapsed="false">
      <c r="A3308" s="0" t="s">
        <v>104</v>
      </c>
    </row>
    <row r="3310" customFormat="false" ht="12.8" hidden="false" customHeight="false" outlineLevel="0" collapsed="false">
      <c r="A3310" s="0" t="s">
        <v>4122</v>
      </c>
    </row>
    <row r="3311" customFormat="false" ht="12.8" hidden="false" customHeight="false" outlineLevel="0" collapsed="false">
      <c r="A3311" s="0" t="s">
        <v>4123</v>
      </c>
      <c r="B3311" s="0" t="s">
        <v>4124</v>
      </c>
    </row>
    <row r="3312" customFormat="false" ht="12.8" hidden="false" customHeight="false" outlineLevel="0" collapsed="false">
      <c r="A3312" s="0" t="s">
        <v>4125</v>
      </c>
      <c r="B3312" s="0" t="s">
        <v>4126</v>
      </c>
      <c r="C3312" s="0" t="s">
        <v>4127</v>
      </c>
      <c r="D3312" s="0" t="s">
        <v>4128</v>
      </c>
      <c r="E3312" s="0" t="n">
        <v>35</v>
      </c>
      <c r="F3312" s="0" t="s">
        <v>4129</v>
      </c>
      <c r="G3312" s="0" t="s">
        <v>4130</v>
      </c>
      <c r="H3312" s="0" t="s">
        <v>4131</v>
      </c>
      <c r="I3312" s="0" t="s">
        <v>4132</v>
      </c>
      <c r="J3312" s="0" t="s">
        <v>4133</v>
      </c>
      <c r="K3312" s="0" t="s">
        <v>4134</v>
      </c>
      <c r="M3312" s="0" t="s">
        <v>4135</v>
      </c>
      <c r="N3312" s="0" t="s">
        <v>4136</v>
      </c>
      <c r="O3312" s="0" t="s">
        <v>4137</v>
      </c>
      <c r="P3312" s="0" t="s">
        <v>4138</v>
      </c>
      <c r="Q3312" s="0" t="s">
        <v>4139</v>
      </c>
    </row>
    <row r="3313" customFormat="false" ht="12.8" hidden="false" customHeight="false" outlineLevel="0" collapsed="false">
      <c r="A3313" s="0" t="s">
        <v>4140</v>
      </c>
    </row>
    <row r="3314" customFormat="false" ht="12.8" hidden="false" customHeight="false" outlineLevel="0" collapsed="false">
      <c r="A3314" s="0" t="s">
        <v>4141</v>
      </c>
    </row>
    <row r="3315" customFormat="false" ht="12.8" hidden="false" customHeight="false" outlineLevel="0" collapsed="false">
      <c r="A3315" s="0" t="s">
        <v>4142</v>
      </c>
    </row>
    <row r="3316" customFormat="false" ht="12.8" hidden="false" customHeight="false" outlineLevel="0" collapsed="false">
      <c r="A3316" s="0" t="s">
        <v>4050</v>
      </c>
    </row>
    <row r="3317" customFormat="false" ht="12.8" hidden="false" customHeight="false" outlineLevel="0" collapsed="false">
      <c r="A3317" s="0" t="s">
        <v>4143</v>
      </c>
    </row>
    <row r="3318" customFormat="false" ht="12.8" hidden="false" customHeight="false" outlineLevel="0" collapsed="false">
      <c r="A3318" s="0" t="s">
        <v>4144</v>
      </c>
    </row>
    <row r="3319" customFormat="false" ht="12.8" hidden="false" customHeight="false" outlineLevel="0" collapsed="false">
      <c r="A3319" s="0" t="s">
        <v>3885</v>
      </c>
    </row>
    <row r="3320" customFormat="false" ht="12.8" hidden="false" customHeight="false" outlineLevel="0" collapsed="false">
      <c r="A3320" s="0" t="s">
        <v>3422</v>
      </c>
    </row>
    <row r="3321" customFormat="false" ht="12.8" hidden="false" customHeight="false" outlineLevel="0" collapsed="false">
      <c r="A3321" s="0" t="s">
        <v>1363</v>
      </c>
    </row>
    <row r="3322" customFormat="false" ht="12.8" hidden="false" customHeight="false" outlineLevel="0" collapsed="false">
      <c r="A3322" s="0" t="s">
        <v>3972</v>
      </c>
    </row>
    <row r="3323" customFormat="false" ht="12.8" hidden="false" customHeight="false" outlineLevel="0" collapsed="false">
      <c r="A3323" s="0" t="s">
        <v>4046</v>
      </c>
    </row>
    <row r="3324" customFormat="false" ht="12.8" hidden="false" customHeight="false" outlineLevel="0" collapsed="false">
      <c r="A3324" s="0" t="s">
        <v>4113</v>
      </c>
    </row>
    <row r="3325" customFormat="false" ht="12.8" hidden="false" customHeight="false" outlineLevel="0" collapsed="false">
      <c r="A3325" s="0" t="s">
        <v>4046</v>
      </c>
    </row>
    <row r="3326" customFormat="false" ht="12.8" hidden="false" customHeight="false" outlineLevel="0" collapsed="false">
      <c r="A3326" s="0" t="s">
        <v>4113</v>
      </c>
    </row>
    <row r="3327" customFormat="false" ht="12.8" hidden="false" customHeight="false" outlineLevel="0" collapsed="false">
      <c r="A3327" s="0" t="s">
        <v>4145</v>
      </c>
    </row>
    <row r="3328" customFormat="false" ht="12.8" hidden="false" customHeight="false" outlineLevel="0" collapsed="false">
      <c r="A3328" s="0" t="s">
        <v>4046</v>
      </c>
    </row>
    <row r="3329" customFormat="false" ht="12.8" hidden="false" customHeight="false" outlineLevel="0" collapsed="false">
      <c r="A3329" s="0" t="s">
        <v>4146</v>
      </c>
    </row>
    <row r="3330" customFormat="false" ht="12.8" hidden="false" customHeight="false" outlineLevel="0" collapsed="false">
      <c r="A3330" s="0" t="s">
        <v>4147</v>
      </c>
    </row>
    <row r="3331" customFormat="false" ht="12.8" hidden="false" customHeight="false" outlineLevel="0" collapsed="false">
      <c r="A3331" s="0" t="s">
        <v>4148</v>
      </c>
    </row>
    <row r="3332" customFormat="false" ht="12.8" hidden="false" customHeight="false" outlineLevel="0" collapsed="false">
      <c r="A3332" s="0" t="s">
        <v>4018</v>
      </c>
    </row>
    <row r="3333" customFormat="false" ht="12.8" hidden="false" customHeight="false" outlineLevel="0" collapsed="false">
      <c r="A3333" s="0" t="s">
        <v>3422</v>
      </c>
    </row>
    <row r="3334" customFormat="false" ht="12.8" hidden="false" customHeight="false" outlineLevel="0" collapsed="false">
      <c r="A3334" s="0" t="s">
        <v>882</v>
      </c>
    </row>
    <row r="3335" customFormat="false" ht="12.8" hidden="false" customHeight="false" outlineLevel="0" collapsed="false">
      <c r="A3335" s="0" t="s">
        <v>4148</v>
      </c>
    </row>
    <row r="3336" customFormat="false" ht="12.8" hidden="false" customHeight="false" outlineLevel="0" collapsed="false">
      <c r="A3336" s="0" t="s">
        <v>4149</v>
      </c>
    </row>
    <row r="3337" customFormat="false" ht="12.8" hidden="false" customHeight="false" outlineLevel="0" collapsed="false">
      <c r="A3337" s="0" t="s">
        <v>3422</v>
      </c>
    </row>
    <row r="3338" customFormat="false" ht="12.8" hidden="false" customHeight="false" outlineLevel="0" collapsed="false">
      <c r="A3338" s="0" t="s">
        <v>3422</v>
      </c>
    </row>
    <row r="3339" customFormat="false" ht="12.8" hidden="false" customHeight="false" outlineLevel="0" collapsed="false">
      <c r="A3339" s="0" t="s">
        <v>3422</v>
      </c>
    </row>
    <row r="3340" customFormat="false" ht="12.8" hidden="false" customHeight="false" outlineLevel="0" collapsed="false">
      <c r="A3340" s="0" t="s">
        <v>882</v>
      </c>
    </row>
    <row r="3341" customFormat="false" ht="12.8" hidden="false" customHeight="false" outlineLevel="0" collapsed="false">
      <c r="A3341" s="0" t="s">
        <v>4150</v>
      </c>
    </row>
    <row r="3342" customFormat="false" ht="12.8" hidden="false" customHeight="false" outlineLevel="0" collapsed="false">
      <c r="A3342" s="0" t="s">
        <v>686</v>
      </c>
    </row>
    <row r="3343" customFormat="false" ht="12.8" hidden="false" customHeight="false" outlineLevel="0" collapsed="false">
      <c r="A3343" s="0" t="s">
        <v>4151</v>
      </c>
    </row>
    <row r="3344" customFormat="false" ht="12.8" hidden="false" customHeight="false" outlineLevel="0" collapsed="false">
      <c r="A3344" s="0" t="s">
        <v>4152</v>
      </c>
    </row>
    <row r="3345" customFormat="false" ht="12.8" hidden="false" customHeight="false" outlineLevel="0" collapsed="false">
      <c r="A3345" s="0" t="s">
        <v>4153</v>
      </c>
    </row>
    <row r="3346" customFormat="false" ht="12.8" hidden="false" customHeight="false" outlineLevel="0" collapsed="false">
      <c r="A3346" s="0" t="s">
        <v>4154</v>
      </c>
    </row>
    <row r="3347" customFormat="false" ht="12.8" hidden="false" customHeight="false" outlineLevel="0" collapsed="false">
      <c r="A3347" s="0" t="s">
        <v>4155</v>
      </c>
      <c r="B3347" s="0" t="s">
        <v>4156</v>
      </c>
      <c r="C3347" s="0" t="n">
        <v>88</v>
      </c>
      <c r="D3347" s="0" t="s">
        <v>4157</v>
      </c>
      <c r="E3347" s="0" t="s">
        <v>4158</v>
      </c>
    </row>
    <row r="3348" customFormat="false" ht="12.8" hidden="false" customHeight="false" outlineLevel="0" collapsed="false">
      <c r="A3348" s="0" t="s">
        <v>4159</v>
      </c>
    </row>
    <row r="3349" customFormat="false" ht="12.8" hidden="false" customHeight="false" outlineLevel="0" collapsed="false">
      <c r="A3349" s="0" t="s">
        <v>4160</v>
      </c>
    </row>
    <row r="3350" customFormat="false" ht="12.8" hidden="false" customHeight="false" outlineLevel="0" collapsed="false">
      <c r="A3350" s="0" t="s">
        <v>4161</v>
      </c>
      <c r="B3350" s="0" t="s">
        <v>4162</v>
      </c>
      <c r="C3350" s="0" t="s">
        <v>4163</v>
      </c>
      <c r="D3350" s="0" t="s">
        <v>4164</v>
      </c>
      <c r="E3350" s="0" t="s">
        <v>4165</v>
      </c>
      <c r="F3350" s="0" t="s">
        <v>1896</v>
      </c>
      <c r="G3350" s="0" t="s">
        <v>4166</v>
      </c>
      <c r="H3350" s="0" t="s">
        <v>4167</v>
      </c>
      <c r="I3350" s="0" t="s">
        <v>1153</v>
      </c>
      <c r="J3350" s="0" t="s">
        <v>1153</v>
      </c>
      <c r="K3350" s="0" t="s">
        <v>4168</v>
      </c>
      <c r="L3350" s="0" t="s">
        <v>4169</v>
      </c>
      <c r="M3350" s="0" t="s">
        <v>4170</v>
      </c>
      <c r="N3350" s="0" t="s">
        <v>4171</v>
      </c>
    </row>
    <row r="3351" customFormat="false" ht="12.8" hidden="false" customHeight="false" outlineLevel="0" collapsed="false">
      <c r="A3351" s="0" t="s">
        <v>4172</v>
      </c>
    </row>
    <row r="3352" customFormat="false" ht="12.8" hidden="false" customHeight="false" outlineLevel="0" collapsed="false">
      <c r="A3352" s="0" t="s">
        <v>4173</v>
      </c>
    </row>
    <row r="3353" customFormat="false" ht="12.8" hidden="false" customHeight="false" outlineLevel="0" collapsed="false">
      <c r="A3353" s="0" t="s">
        <v>4174</v>
      </c>
    </row>
    <row r="3354" customFormat="false" ht="12.8" hidden="false" customHeight="false" outlineLevel="0" collapsed="false">
      <c r="A3354" s="0" t="s">
        <v>4175</v>
      </c>
      <c r="B3354" s="0" t="s">
        <v>4176</v>
      </c>
      <c r="C3354" s="0" t="s">
        <v>4177</v>
      </c>
      <c r="D3354" s="0" t="s">
        <v>4178</v>
      </c>
    </row>
    <row r="3355" customFormat="false" ht="12.8" hidden="false" customHeight="false" outlineLevel="0" collapsed="false">
      <c r="A3355" s="0" t="s">
        <v>4179</v>
      </c>
    </row>
    <row r="3356" customFormat="false" ht="12.8" hidden="false" customHeight="false" outlineLevel="0" collapsed="false">
      <c r="A3356" s="0" t="s">
        <v>4180</v>
      </c>
    </row>
    <row r="3357" customFormat="false" ht="12.8" hidden="false" customHeight="false" outlineLevel="0" collapsed="false">
      <c r="A3357" s="0" t="s">
        <v>4181</v>
      </c>
    </row>
    <row r="3358" customFormat="false" ht="12.8" hidden="false" customHeight="false" outlineLevel="0" collapsed="false">
      <c r="A3358" s="0" t="s">
        <v>3974</v>
      </c>
    </row>
    <row r="3359" customFormat="false" ht="12.8" hidden="false" customHeight="false" outlineLevel="0" collapsed="false">
      <c r="A3359" s="0" t="s">
        <v>4182</v>
      </c>
    </row>
    <row r="3361" customFormat="false" ht="12.8" hidden="false" customHeight="false" outlineLevel="0" collapsed="false">
      <c r="A3361" s="0" t="s">
        <v>4183</v>
      </c>
    </row>
    <row r="3362" customFormat="false" ht="12.8" hidden="false" customHeight="false" outlineLevel="0" collapsed="false">
      <c r="A3362" s="0" t="s">
        <v>4085</v>
      </c>
    </row>
    <row r="3363" customFormat="false" ht="12.8" hidden="false" customHeight="false" outlineLevel="0" collapsed="false">
      <c r="A3363" s="0" t="s">
        <v>4184</v>
      </c>
    </row>
    <row r="3364" customFormat="false" ht="12.8" hidden="false" customHeight="false" outlineLevel="0" collapsed="false">
      <c r="A3364" s="0" t="s">
        <v>1942</v>
      </c>
    </row>
    <row r="3365" customFormat="false" ht="12.8" hidden="false" customHeight="false" outlineLevel="0" collapsed="false">
      <c r="A3365" s="0" t="s">
        <v>4185</v>
      </c>
    </row>
    <row r="3366" customFormat="false" ht="12.8" hidden="false" customHeight="false" outlineLevel="0" collapsed="false">
      <c r="A3366" s="0" t="s">
        <v>4185</v>
      </c>
    </row>
    <row r="3367" customFormat="false" ht="12.8" hidden="false" customHeight="false" outlineLevel="0" collapsed="false">
      <c r="A3367" s="0" t="s">
        <v>4185</v>
      </c>
    </row>
    <row r="3368" customFormat="false" ht="12.8" hidden="false" customHeight="false" outlineLevel="0" collapsed="false">
      <c r="A3368" s="0" t="s">
        <v>4186</v>
      </c>
    </row>
    <row r="3369" customFormat="false" ht="12.8" hidden="false" customHeight="false" outlineLevel="0" collapsed="false">
      <c r="A3369" s="0" t="s">
        <v>4187</v>
      </c>
    </row>
    <row r="3370" customFormat="false" ht="12.8" hidden="false" customHeight="false" outlineLevel="0" collapsed="false">
      <c r="A3370" s="0" t="s">
        <v>4188</v>
      </c>
    </row>
    <row r="3371" customFormat="false" ht="12.8" hidden="false" customHeight="false" outlineLevel="0" collapsed="false">
      <c r="A3371" s="0" t="s">
        <v>4189</v>
      </c>
    </row>
    <row r="3372" customFormat="false" ht="12.8" hidden="false" customHeight="false" outlineLevel="0" collapsed="false">
      <c r="A3372" s="0" t="s">
        <v>4188</v>
      </c>
    </row>
    <row r="3373" customFormat="false" ht="12.8" hidden="false" customHeight="false" outlineLevel="0" collapsed="false">
      <c r="A3373" s="0" t="s">
        <v>4188</v>
      </c>
    </row>
    <row r="3374" customFormat="false" ht="12.8" hidden="false" customHeight="false" outlineLevel="0" collapsed="false">
      <c r="A3374" s="0" t="s">
        <v>4188</v>
      </c>
    </row>
    <row r="3375" customFormat="false" ht="12.8" hidden="false" customHeight="false" outlineLevel="0" collapsed="false">
      <c r="A3375" s="0" t="s">
        <v>4188</v>
      </c>
    </row>
    <row r="3376" customFormat="false" ht="12.8" hidden="false" customHeight="false" outlineLevel="0" collapsed="false">
      <c r="A3376" s="0" t="s">
        <v>4190</v>
      </c>
    </row>
    <row r="3377" customFormat="false" ht="12.8" hidden="false" customHeight="false" outlineLevel="0" collapsed="false">
      <c r="A3377" s="0" t="s">
        <v>4191</v>
      </c>
    </row>
    <row r="3378" customFormat="false" ht="12.8" hidden="false" customHeight="false" outlineLevel="0" collapsed="false">
      <c r="A3378" s="0" t="s">
        <v>4192</v>
      </c>
    </row>
    <row r="3379" customFormat="false" ht="12.8" hidden="false" customHeight="false" outlineLevel="0" collapsed="false">
      <c r="A3379" s="0" t="s">
        <v>4193</v>
      </c>
    </row>
    <row r="3380" customFormat="false" ht="12.8" hidden="false" customHeight="false" outlineLevel="0" collapsed="false">
      <c r="A3380" s="0" t="s">
        <v>4194</v>
      </c>
      <c r="B3380" s="0" t="s">
        <v>4195</v>
      </c>
      <c r="C3380" s="0" t="s">
        <v>4196</v>
      </c>
    </row>
    <row r="3381" customFormat="false" ht="12.8" hidden="false" customHeight="false" outlineLevel="0" collapsed="false">
      <c r="A3381" s="0" t="s">
        <v>4197</v>
      </c>
    </row>
    <row r="3382" customFormat="false" ht="12.8" hidden="false" customHeight="false" outlineLevel="0" collapsed="false">
      <c r="A3382" s="0" t="s">
        <v>479</v>
      </c>
    </row>
    <row r="3383" customFormat="false" ht="12.8" hidden="false" customHeight="false" outlineLevel="0" collapsed="false">
      <c r="A3383" s="0" t="s">
        <v>4198</v>
      </c>
    </row>
    <row r="3384" customFormat="false" ht="12.8" hidden="false" customHeight="false" outlineLevel="0" collapsed="false">
      <c r="A3384" s="0" t="s">
        <v>4199</v>
      </c>
    </row>
    <row r="3385" customFormat="false" ht="12.8" hidden="false" customHeight="false" outlineLevel="0" collapsed="false">
      <c r="A3385" s="0" t="s">
        <v>4200</v>
      </c>
    </row>
    <row r="3386" customFormat="false" ht="12.8" hidden="false" customHeight="false" outlineLevel="0" collapsed="false">
      <c r="A3386" s="0" t="s">
        <v>3409</v>
      </c>
    </row>
    <row r="3387" customFormat="false" ht="12.8" hidden="false" customHeight="false" outlineLevel="0" collapsed="false">
      <c r="A3387" s="0" t="s">
        <v>4201</v>
      </c>
      <c r="B3387" s="0" t="s">
        <v>4202</v>
      </c>
      <c r="C3387" s="0" t="n">
        <v>23</v>
      </c>
      <c r="D3387" s="0" t="s">
        <v>4203</v>
      </c>
      <c r="E3387" s="0" t="s">
        <v>4204</v>
      </c>
      <c r="F3387" s="0" t="s">
        <v>4205</v>
      </c>
      <c r="G3387" s="0" t="s">
        <v>4206</v>
      </c>
      <c r="H3387" s="0" t="s">
        <v>4206</v>
      </c>
      <c r="I3387" s="0" t="s">
        <v>4207</v>
      </c>
      <c r="J3387" s="0" t="s">
        <v>4208</v>
      </c>
      <c r="K3387" s="0" t="s">
        <v>4209</v>
      </c>
      <c r="L3387" s="0" t="s">
        <v>4210</v>
      </c>
    </row>
    <row r="3388" customFormat="false" ht="12.8" hidden="false" customHeight="false" outlineLevel="0" collapsed="false">
      <c r="A3388" s="0" t="s">
        <v>4211</v>
      </c>
    </row>
    <row r="3389" customFormat="false" ht="12.8" hidden="false" customHeight="false" outlineLevel="0" collapsed="false">
      <c r="A3389" s="0" t="s">
        <v>4212</v>
      </c>
    </row>
    <row r="3390" customFormat="false" ht="12.8" hidden="false" customHeight="false" outlineLevel="0" collapsed="false">
      <c r="A3390" s="0" t="s">
        <v>633</v>
      </c>
    </row>
    <row r="3391" customFormat="false" ht="12.8" hidden="false" customHeight="false" outlineLevel="0" collapsed="false">
      <c r="A3391" s="0" t="s">
        <v>4213</v>
      </c>
      <c r="B3391" s="0" t="s">
        <v>4214</v>
      </c>
      <c r="C3391" s="0" t="s">
        <v>4215</v>
      </c>
      <c r="D3391" s="0" t="s">
        <v>4216</v>
      </c>
    </row>
    <row r="3392" customFormat="false" ht="12.8" hidden="false" customHeight="false" outlineLevel="0" collapsed="false">
      <c r="A3392" s="0" t="s">
        <v>4217</v>
      </c>
    </row>
    <row r="3393" customFormat="false" ht="12.8" hidden="false" customHeight="false" outlineLevel="0" collapsed="false">
      <c r="A3393" s="0" t="s">
        <v>1578</v>
      </c>
    </row>
    <row r="3394" customFormat="false" ht="12.8" hidden="false" customHeight="false" outlineLevel="0" collapsed="false">
      <c r="A3394" s="0" t="s">
        <v>1578</v>
      </c>
    </row>
    <row r="3395" customFormat="false" ht="12.8" hidden="false" customHeight="false" outlineLevel="0" collapsed="false">
      <c r="A3395" s="0" t="s">
        <v>4218</v>
      </c>
    </row>
    <row r="3396" customFormat="false" ht="12.8" hidden="false" customHeight="false" outlineLevel="0" collapsed="false">
      <c r="A3396" s="0" t="s">
        <v>3851</v>
      </c>
    </row>
    <row r="3397" customFormat="false" ht="12.8" hidden="false" customHeight="false" outlineLevel="0" collapsed="false">
      <c r="A3397" s="0" t="s">
        <v>1578</v>
      </c>
    </row>
    <row r="3398" customFormat="false" ht="12.8" hidden="false" customHeight="false" outlineLevel="0" collapsed="false">
      <c r="A3398" s="0" t="s">
        <v>1578</v>
      </c>
    </row>
    <row r="3399" customFormat="false" ht="12.8" hidden="false" customHeight="false" outlineLevel="0" collapsed="false">
      <c r="A3399" s="0" t="s">
        <v>4218</v>
      </c>
    </row>
    <row r="3400" customFormat="false" ht="12.8" hidden="false" customHeight="false" outlineLevel="0" collapsed="false">
      <c r="A3400" s="0" t="s">
        <v>4219</v>
      </c>
    </row>
    <row r="3401" customFormat="false" ht="12.8" hidden="false" customHeight="false" outlineLevel="0" collapsed="false">
      <c r="A3401" s="0" t="s">
        <v>4220</v>
      </c>
    </row>
    <row r="3402" customFormat="false" ht="12.8" hidden="false" customHeight="false" outlineLevel="0" collapsed="false">
      <c r="A3402" s="0" t="s">
        <v>4220</v>
      </c>
    </row>
    <row r="3403" customFormat="false" ht="12.8" hidden="false" customHeight="false" outlineLevel="0" collapsed="false">
      <c r="A3403" s="0" t="s">
        <v>4221</v>
      </c>
    </row>
    <row r="3404" customFormat="false" ht="12.8" hidden="false" customHeight="false" outlineLevel="0" collapsed="false">
      <c r="A3404" s="0" t="s">
        <v>4222</v>
      </c>
    </row>
    <row r="3405" customFormat="false" ht="12.8" hidden="false" customHeight="false" outlineLevel="0" collapsed="false">
      <c r="A3405" s="0" t="s">
        <v>4223</v>
      </c>
    </row>
    <row r="3406" customFormat="false" ht="12.8" hidden="false" customHeight="false" outlineLevel="0" collapsed="false">
      <c r="A3406" s="0" t="s">
        <v>4224</v>
      </c>
    </row>
    <row r="3407" customFormat="false" ht="12.8" hidden="false" customHeight="false" outlineLevel="0" collapsed="false">
      <c r="A3407" s="0" t="s">
        <v>4225</v>
      </c>
    </row>
    <row r="3408" customFormat="false" ht="12.8" hidden="false" customHeight="false" outlineLevel="0" collapsed="false">
      <c r="A3408" s="0" t="s">
        <v>4224</v>
      </c>
    </row>
    <row r="3409" customFormat="false" ht="12.8" hidden="false" customHeight="false" outlineLevel="0" collapsed="false">
      <c r="A3409" s="0" t="s">
        <v>4226</v>
      </c>
    </row>
    <row r="3410" customFormat="false" ht="12.8" hidden="false" customHeight="false" outlineLevel="0" collapsed="false">
      <c r="A3410" s="0" t="s">
        <v>4227</v>
      </c>
    </row>
    <row r="3411" customFormat="false" ht="12.8" hidden="false" customHeight="false" outlineLevel="0" collapsed="false">
      <c r="A3411" s="0" t="s">
        <v>4228</v>
      </c>
    </row>
    <row r="3412" customFormat="false" ht="12.8" hidden="false" customHeight="false" outlineLevel="0" collapsed="false">
      <c r="A3412" s="0" t="s">
        <v>4229</v>
      </c>
    </row>
    <row r="3413" customFormat="false" ht="12.8" hidden="false" customHeight="false" outlineLevel="0" collapsed="false">
      <c r="A3413" s="0" t="s">
        <v>4230</v>
      </c>
      <c r="B3413" s="0" t="s">
        <v>4231</v>
      </c>
    </row>
    <row r="3414" customFormat="false" ht="12.8" hidden="false" customHeight="false" outlineLevel="0" collapsed="false">
      <c r="A3414" s="0" t="s">
        <v>4232</v>
      </c>
    </row>
    <row r="3415" customFormat="false" ht="12.8" hidden="false" customHeight="false" outlineLevel="0" collapsed="false">
      <c r="A3415" s="0" t="s">
        <v>4233</v>
      </c>
    </row>
    <row r="3416" customFormat="false" ht="12.8" hidden="false" customHeight="false" outlineLevel="0" collapsed="false">
      <c r="A3416" s="0" t="s">
        <v>4234</v>
      </c>
    </row>
    <row r="3417" customFormat="false" ht="12.8" hidden="false" customHeight="false" outlineLevel="0" collapsed="false">
      <c r="A3417" s="0" t="s">
        <v>4235</v>
      </c>
      <c r="B3417" s="0" t="s">
        <v>4236</v>
      </c>
      <c r="C3417" s="0" t="s">
        <v>4237</v>
      </c>
      <c r="D3417" s="0" t="s">
        <v>4238</v>
      </c>
      <c r="E3417" s="0" t="s">
        <v>4239</v>
      </c>
      <c r="F3417" s="0" t="s">
        <v>4240</v>
      </c>
      <c r="G3417" s="0" t="s">
        <v>4241</v>
      </c>
      <c r="H3417" s="0" t="s">
        <v>4242</v>
      </c>
      <c r="I3417" s="0" t="s">
        <v>4243</v>
      </c>
      <c r="J3417" s="0" t="s">
        <v>4244</v>
      </c>
      <c r="K3417" s="0" t="s">
        <v>4245</v>
      </c>
      <c r="L3417" s="0" t="n">
        <v>9</v>
      </c>
      <c r="M3417" s="0" t="s">
        <v>4246</v>
      </c>
      <c r="N3417" s="0" t="e">
        <f aca="false">7&lt;3/572,iakqjof&gt;?zqm$_x001b__x0017_'_x001f_ 5/0_x001d__x001b__x001b_ !_x001f_!&amp;$_x0002__x0008__x000c__x0007__x0003__x0004__x000c__x0007__x0006__x0012_</f>
        <v>#N/A</v>
      </c>
    </row>
    <row r="3419" customFormat="false" ht="12.8" hidden="false" customHeight="false" outlineLevel="0" collapsed="false">
      <c r="A3419" s="0" t="s">
        <v>4247</v>
      </c>
      <c r="B3419" s="0" t="s">
        <v>4248</v>
      </c>
    </row>
    <row r="3420" customFormat="false" ht="12.8" hidden="false" customHeight="false" outlineLevel="0" collapsed="false">
      <c r="A3420" s="0" t="s">
        <v>4249</v>
      </c>
      <c r="B3420" s="0" t="s">
        <v>4250</v>
      </c>
    </row>
    <row r="3421" customFormat="false" ht="12.8" hidden="false" customHeight="false" outlineLevel="0" collapsed="false">
      <c r="A3421" s="0" t="s">
        <v>4224</v>
      </c>
    </row>
    <row r="3422" customFormat="false" ht="12.8" hidden="false" customHeight="false" outlineLevel="0" collapsed="false">
      <c r="A3422" s="0" t="s">
        <v>4224</v>
      </c>
    </row>
    <row r="3423" customFormat="false" ht="12.8" hidden="false" customHeight="false" outlineLevel="0" collapsed="false">
      <c r="A3423" s="0" t="s">
        <v>4251</v>
      </c>
    </row>
    <row r="3424" customFormat="false" ht="12.8" hidden="false" customHeight="false" outlineLevel="0" collapsed="false">
      <c r="A3424" s="0" t="s">
        <v>4252</v>
      </c>
    </row>
    <row r="3425" customFormat="false" ht="12.8" hidden="false" customHeight="false" outlineLevel="0" collapsed="false">
      <c r="A3425" s="0" t="s">
        <v>4253</v>
      </c>
    </row>
    <row r="3426" customFormat="false" ht="12.8" hidden="false" customHeight="false" outlineLevel="0" collapsed="false">
      <c r="A3426" s="0" t="s">
        <v>4254</v>
      </c>
    </row>
    <row r="3427" customFormat="false" ht="12.8" hidden="false" customHeight="false" outlineLevel="0" collapsed="false">
      <c r="A3427" s="0" t="s">
        <v>4255</v>
      </c>
    </row>
    <row r="3428" customFormat="false" ht="12.8" hidden="false" customHeight="false" outlineLevel="0" collapsed="false">
      <c r="A3428" s="0" t="s">
        <v>4256</v>
      </c>
    </row>
    <row r="3429" customFormat="false" ht="12.8" hidden="false" customHeight="false" outlineLevel="0" collapsed="false">
      <c r="A3429" s="0" t="s">
        <v>4257</v>
      </c>
    </row>
    <row r="3430" customFormat="false" ht="12.8" hidden="false" customHeight="false" outlineLevel="0" collapsed="false">
      <c r="A3430" s="0" t="s">
        <v>4258</v>
      </c>
    </row>
    <row r="3431" customFormat="false" ht="12.8" hidden="false" customHeight="false" outlineLevel="0" collapsed="false">
      <c r="A3431" s="0" t="s">
        <v>4259</v>
      </c>
    </row>
    <row r="3432" customFormat="false" ht="12.8" hidden="false" customHeight="false" outlineLevel="0" collapsed="false">
      <c r="A3432" s="0" t="s">
        <v>4260</v>
      </c>
    </row>
    <row r="3433" customFormat="false" ht="12.8" hidden="false" customHeight="false" outlineLevel="0" collapsed="false">
      <c r="A3433" s="0" t="s">
        <v>4261</v>
      </c>
    </row>
    <row r="3434" customFormat="false" ht="12.8" hidden="false" customHeight="false" outlineLevel="0" collapsed="false">
      <c r="A3434" s="0" t="s">
        <v>4262</v>
      </c>
    </row>
    <row r="3435" customFormat="false" ht="12.8" hidden="false" customHeight="false" outlineLevel="0" collapsed="false">
      <c r="A3435" s="0" t="s">
        <v>3974</v>
      </c>
    </row>
    <row r="3436" customFormat="false" ht="12.8" hidden="false" customHeight="false" outlineLevel="0" collapsed="false">
      <c r="A3436" s="0" t="s">
        <v>4263</v>
      </c>
      <c r="B3436" s="0" t="s">
        <v>4264</v>
      </c>
      <c r="C3436" s="0" t="s">
        <v>4265</v>
      </c>
    </row>
    <row r="3437" customFormat="false" ht="12.8" hidden="false" customHeight="false" outlineLevel="0" collapsed="false">
      <c r="A3437" s="0" t="s">
        <v>4266</v>
      </c>
    </row>
    <row r="3438" customFormat="false" ht="12.8" hidden="false" customHeight="false" outlineLevel="0" collapsed="false">
      <c r="A3438" s="0" t="s">
        <v>4267</v>
      </c>
    </row>
    <row r="3439" customFormat="false" ht="12.8" hidden="false" customHeight="false" outlineLevel="0" collapsed="false">
      <c r="A3439" s="0" t="s">
        <v>4268</v>
      </c>
      <c r="C3439" s="0" t="s">
        <v>4269</v>
      </c>
      <c r="E3439" s="0" t="n">
        <v>8</v>
      </c>
      <c r="G3439" s="0" t="n">
        <v>6</v>
      </c>
      <c r="I3439" s="0" t="s">
        <v>4270</v>
      </c>
      <c r="J3439" s="0" t="s">
        <v>4271</v>
      </c>
      <c r="K3439" s="0" t="s">
        <v>4272</v>
      </c>
      <c r="L3439" s="0" t="s">
        <v>4273</v>
      </c>
      <c r="M3439" s="0" t="s">
        <v>4274</v>
      </c>
      <c r="N3439" s="0" t="s">
        <v>4275</v>
      </c>
      <c r="O3439" s="0" t="s">
        <v>4276</v>
      </c>
      <c r="P3439" s="0" t="s">
        <v>4277</v>
      </c>
    </row>
    <row r="3440" customFormat="false" ht="12.8" hidden="false" customHeight="false" outlineLevel="0" collapsed="false">
      <c r="A3440" s="0" t="s">
        <v>3698</v>
      </c>
    </row>
    <row r="3441" customFormat="false" ht="12.8" hidden="false" customHeight="false" outlineLevel="0" collapsed="false">
      <c r="A3441" s="0" t="s">
        <v>4278</v>
      </c>
    </row>
    <row r="3442" customFormat="false" ht="12.8" hidden="false" customHeight="false" outlineLevel="0" collapsed="false">
      <c r="A3442" s="0" t="s">
        <v>4279</v>
      </c>
      <c r="B3442" s="0" t="s">
        <v>4280</v>
      </c>
      <c r="C3442" s="0" t="s">
        <v>4281</v>
      </c>
      <c r="D3442" s="0" t="s">
        <v>4282</v>
      </c>
    </row>
    <row r="3443" customFormat="false" ht="12.8" hidden="false" customHeight="false" outlineLevel="0" collapsed="false">
      <c r="A3443" s="0" t="s">
        <v>4224</v>
      </c>
    </row>
    <row r="3444" customFormat="false" ht="12.8" hidden="false" customHeight="false" outlineLevel="0" collapsed="false">
      <c r="A3444" s="0" t="s">
        <v>4283</v>
      </c>
    </row>
    <row r="3445" customFormat="false" ht="12.8" hidden="false" customHeight="false" outlineLevel="0" collapsed="false">
      <c r="A3445" s="0" t="s">
        <v>4284</v>
      </c>
    </row>
    <row r="3446" customFormat="false" ht="12.8" hidden="false" customHeight="false" outlineLevel="0" collapsed="false">
      <c r="A3446" s="0" t="s">
        <v>4285</v>
      </c>
    </row>
    <row r="3447" customFormat="false" ht="12.8" hidden="false" customHeight="false" outlineLevel="0" collapsed="false">
      <c r="A3447" s="0" t="s">
        <v>4224</v>
      </c>
    </row>
    <row r="3448" customFormat="false" ht="12.8" hidden="false" customHeight="false" outlineLevel="0" collapsed="false">
      <c r="A3448" s="0" t="s">
        <v>4286</v>
      </c>
    </row>
    <row r="3449" customFormat="false" ht="12.8" hidden="false" customHeight="false" outlineLevel="0" collapsed="false">
      <c r="A3449" s="0" t="s">
        <v>4224</v>
      </c>
    </row>
    <row r="3450" customFormat="false" ht="12.8" hidden="false" customHeight="false" outlineLevel="0" collapsed="false">
      <c r="A3450" s="0" t="s">
        <v>4224</v>
      </c>
    </row>
    <row r="3451" customFormat="false" ht="12.8" hidden="false" customHeight="false" outlineLevel="0" collapsed="false">
      <c r="A3451" s="0" t="s">
        <v>4224</v>
      </c>
    </row>
    <row r="3452" customFormat="false" ht="12.8" hidden="false" customHeight="false" outlineLevel="0" collapsed="false">
      <c r="A3452" s="0" t="s">
        <v>4224</v>
      </c>
    </row>
    <row r="3453" customFormat="false" ht="12.8" hidden="false" customHeight="false" outlineLevel="0" collapsed="false">
      <c r="A3453" s="0" t="s">
        <v>4287</v>
      </c>
    </row>
    <row r="3454" customFormat="false" ht="12.8" hidden="false" customHeight="false" outlineLevel="0" collapsed="false">
      <c r="A3454" s="0" t="s">
        <v>4288</v>
      </c>
    </row>
    <row r="3455" customFormat="false" ht="12.8" hidden="false" customHeight="false" outlineLevel="0" collapsed="false">
      <c r="A3455" s="0" t="s">
        <v>4289</v>
      </c>
    </row>
    <row r="3457" customFormat="false" ht="12.8" hidden="false" customHeight="false" outlineLevel="0" collapsed="false">
      <c r="A3457" s="0" t="s">
        <v>36</v>
      </c>
    </row>
    <row r="3459" customFormat="false" ht="12.8" hidden="false" customHeight="false" outlineLevel="0" collapsed="false">
      <c r="A3459" s="0" t="s">
        <v>4290</v>
      </c>
    </row>
    <row r="3460" customFormat="false" ht="12.8" hidden="false" customHeight="false" outlineLevel="0" collapsed="false">
      <c r="A3460" s="0" t="s">
        <v>4291</v>
      </c>
    </row>
    <row r="3461" customFormat="false" ht="12.8" hidden="false" customHeight="false" outlineLevel="0" collapsed="false">
      <c r="A3461" s="0" t="s">
        <v>4291</v>
      </c>
    </row>
    <row r="3462" customFormat="false" ht="12.8" hidden="false" customHeight="false" outlineLevel="0" collapsed="false">
      <c r="A3462" s="0" t="s">
        <v>4292</v>
      </c>
    </row>
    <row r="3463" customFormat="false" ht="12.8" hidden="false" customHeight="false" outlineLevel="0" collapsed="false">
      <c r="A3463" s="0" t="s">
        <v>4293</v>
      </c>
    </row>
    <row r="3464" customFormat="false" ht="12.8" hidden="false" customHeight="false" outlineLevel="0" collapsed="false">
      <c r="A3464" s="0" t="s">
        <v>4294</v>
      </c>
    </row>
    <row r="3465" customFormat="false" ht="12.8" hidden="false" customHeight="false" outlineLevel="0" collapsed="false">
      <c r="A3465" s="0" t="s">
        <v>4295</v>
      </c>
    </row>
    <row r="3466" customFormat="false" ht="12.8" hidden="false" customHeight="false" outlineLevel="0" collapsed="false">
      <c r="A3466" s="0" t="s">
        <v>4296</v>
      </c>
      <c r="B3466" s="0" t="s">
        <v>4297</v>
      </c>
      <c r="C3466" s="0" t="s">
        <v>4298</v>
      </c>
      <c r="D3466" s="0" t="s">
        <v>4299</v>
      </c>
      <c r="E3466" s="0" t="s">
        <v>4300</v>
      </c>
      <c r="F3466" s="0" t="s">
        <v>4301</v>
      </c>
      <c r="G3466" s="0" t="s">
        <v>4302</v>
      </c>
      <c r="I3466" s="0" t="s">
        <v>4303</v>
      </c>
      <c r="J3466" s="0" t="s">
        <v>4304</v>
      </c>
      <c r="K3466" s="0" t="s">
        <v>4305</v>
      </c>
    </row>
    <row r="3467" customFormat="false" ht="12.8" hidden="false" customHeight="false" outlineLevel="0" collapsed="false">
      <c r="A3467" s="0" t="s">
        <v>4306</v>
      </c>
      <c r="C3467" s="0" t="s">
        <v>4307</v>
      </c>
      <c r="D3467" s="0" t="s">
        <v>4308</v>
      </c>
      <c r="E3467" s="0" t="s">
        <v>4309</v>
      </c>
    </row>
    <row r="3468" customFormat="false" ht="12.8" hidden="false" customHeight="false" outlineLevel="0" collapsed="false">
      <c r="A3468" s="0" t="s">
        <v>4310</v>
      </c>
      <c r="B3468" s="0" t="s">
        <v>4311</v>
      </c>
      <c r="C3468" s="0" t="s">
        <v>4312</v>
      </c>
    </row>
    <row r="3469" customFormat="false" ht="12.8" hidden="false" customHeight="false" outlineLevel="0" collapsed="false">
      <c r="A3469" s="0" t="s">
        <v>4313</v>
      </c>
    </row>
    <row r="3470" customFormat="false" ht="12.8" hidden="false" customHeight="false" outlineLevel="0" collapsed="false">
      <c r="A3470" s="0" t="s">
        <v>4314</v>
      </c>
    </row>
    <row r="3471" customFormat="false" ht="12.8" hidden="false" customHeight="false" outlineLevel="0" collapsed="false">
      <c r="A3471" s="0" t="s">
        <v>104</v>
      </c>
    </row>
    <row r="3472" customFormat="false" ht="12.8" hidden="false" customHeight="false" outlineLevel="0" collapsed="false">
      <c r="A3472" s="0" t="s">
        <v>2696</v>
      </c>
    </row>
    <row r="3473" customFormat="false" ht="12.8" hidden="false" customHeight="false" outlineLevel="0" collapsed="false">
      <c r="A3473" s="0" t="s">
        <v>4315</v>
      </c>
    </row>
    <row r="3474" customFormat="false" ht="12.8" hidden="false" customHeight="false" outlineLevel="0" collapsed="false">
      <c r="A3474" s="0" t="s">
        <v>972</v>
      </c>
    </row>
    <row r="3475" customFormat="false" ht="12.8" hidden="false" customHeight="false" outlineLevel="0" collapsed="false">
      <c r="A3475" s="0" t="s">
        <v>3442</v>
      </c>
    </row>
    <row r="3476" customFormat="false" ht="12.8" hidden="false" customHeight="false" outlineLevel="0" collapsed="false">
      <c r="A3476" s="0" t="s">
        <v>1502</v>
      </c>
    </row>
    <row r="3477" customFormat="false" ht="12.8" hidden="false" customHeight="false" outlineLevel="0" collapsed="false">
      <c r="A3477" s="0" t="s">
        <v>4316</v>
      </c>
    </row>
    <row r="3478" customFormat="false" ht="12.8" hidden="false" customHeight="false" outlineLevel="0" collapsed="false">
      <c r="A3478" s="0" t="s">
        <v>4317</v>
      </c>
    </row>
    <row r="3479" customFormat="false" ht="12.8" hidden="false" customHeight="false" outlineLevel="0" collapsed="false">
      <c r="A3479" s="0" t="s">
        <v>3324</v>
      </c>
    </row>
    <row r="3480" customFormat="false" ht="12.8" hidden="false" customHeight="false" outlineLevel="0" collapsed="false">
      <c r="A3480" s="0" t="s">
        <v>4318</v>
      </c>
    </row>
    <row r="3481" customFormat="false" ht="12.8" hidden="false" customHeight="false" outlineLevel="0" collapsed="false">
      <c r="A3481" s="0" t="s">
        <v>2559</v>
      </c>
    </row>
    <row r="3482" customFormat="false" ht="12.8" hidden="false" customHeight="false" outlineLevel="0" collapsed="false">
      <c r="A3482" s="0" t="s">
        <v>4319</v>
      </c>
    </row>
    <row r="3483" customFormat="false" ht="12.8" hidden="false" customHeight="false" outlineLevel="0" collapsed="false">
      <c r="A3483" s="0" t="s">
        <v>2559</v>
      </c>
    </row>
    <row r="3484" customFormat="false" ht="12.8" hidden="false" customHeight="false" outlineLevel="0" collapsed="false">
      <c r="A3484" s="0" t="s">
        <v>2559</v>
      </c>
    </row>
    <row r="3485" customFormat="false" ht="12.8" hidden="false" customHeight="false" outlineLevel="0" collapsed="false">
      <c r="A3485" s="0" t="s">
        <v>2559</v>
      </c>
    </row>
    <row r="3486" customFormat="false" ht="12.8" hidden="false" customHeight="false" outlineLevel="0" collapsed="false">
      <c r="A3486" s="0" t="s">
        <v>1363</v>
      </c>
    </row>
    <row r="3487" customFormat="false" ht="12.8" hidden="false" customHeight="false" outlineLevel="0" collapsed="false">
      <c r="A3487" s="0" t="s">
        <v>3725</v>
      </c>
    </row>
    <row r="3488" customFormat="false" ht="12.8" hidden="false" customHeight="false" outlineLevel="0" collapsed="false">
      <c r="A3488" s="0" t="s">
        <v>4320</v>
      </c>
    </row>
    <row r="3489" customFormat="false" ht="12.8" hidden="false" customHeight="false" outlineLevel="0" collapsed="false">
      <c r="A3489" s="0" t="s">
        <v>2086</v>
      </c>
    </row>
    <row r="3491" customFormat="false" ht="12.8" hidden="false" customHeight="false" outlineLevel="0" collapsed="false">
      <c r="A3491" s="0" t="s">
        <v>3725</v>
      </c>
    </row>
    <row r="3492" customFormat="false" ht="12.8" hidden="false" customHeight="false" outlineLevel="0" collapsed="false">
      <c r="A3492" s="0" t="s">
        <v>3939</v>
      </c>
    </row>
    <row r="3493" customFormat="false" ht="12.8" hidden="false" customHeight="false" outlineLevel="0" collapsed="false">
      <c r="A3493" s="0" t="s">
        <v>3106</v>
      </c>
    </row>
    <row r="3494" customFormat="false" ht="12.8" hidden="false" customHeight="false" outlineLevel="0" collapsed="false">
      <c r="A3494" s="0" t="s">
        <v>3106</v>
      </c>
    </row>
    <row r="3495" customFormat="false" ht="12.8" hidden="false" customHeight="false" outlineLevel="0" collapsed="false">
      <c r="A3495" s="0" t="s">
        <v>1363</v>
      </c>
    </row>
    <row r="3496" customFormat="false" ht="12.8" hidden="false" customHeight="false" outlineLevel="0" collapsed="false">
      <c r="A3496" s="0" t="s">
        <v>3725</v>
      </c>
    </row>
    <row r="3497" customFormat="false" ht="12.8" hidden="false" customHeight="false" outlineLevel="0" collapsed="false">
      <c r="A3497" s="0" t="s">
        <v>3725</v>
      </c>
    </row>
    <row r="3498" customFormat="false" ht="12.8" hidden="false" customHeight="false" outlineLevel="0" collapsed="false">
      <c r="A3498" s="0" t="s">
        <v>3725</v>
      </c>
    </row>
    <row r="3499" customFormat="false" ht="12.8" hidden="false" customHeight="false" outlineLevel="0" collapsed="false">
      <c r="A3499" s="0" t="s">
        <v>3725</v>
      </c>
    </row>
    <row r="3500" customFormat="false" ht="12.8" hidden="false" customHeight="false" outlineLevel="0" collapsed="false">
      <c r="A3500" s="0" t="s">
        <v>3939</v>
      </c>
    </row>
    <row r="3501" customFormat="false" ht="12.8" hidden="false" customHeight="false" outlineLevel="0" collapsed="false">
      <c r="A3501" s="0" t="s">
        <v>882</v>
      </c>
    </row>
    <row r="3502" customFormat="false" ht="12.8" hidden="false" customHeight="false" outlineLevel="0" collapsed="false">
      <c r="A3502" s="0" t="s">
        <v>1230</v>
      </c>
    </row>
    <row r="3503" customFormat="false" ht="12.8" hidden="false" customHeight="false" outlineLevel="0" collapsed="false">
      <c r="A3503" s="0" t="s">
        <v>1230</v>
      </c>
    </row>
    <row r="3504" customFormat="false" ht="12.8" hidden="false" customHeight="false" outlineLevel="0" collapsed="false">
      <c r="A3504" s="0" t="s">
        <v>1230</v>
      </c>
    </row>
    <row r="3505" customFormat="false" ht="12.8" hidden="false" customHeight="false" outlineLevel="0" collapsed="false">
      <c r="A3505" s="0" t="s">
        <v>1230</v>
      </c>
    </row>
    <row r="3506" customFormat="false" ht="12.8" hidden="false" customHeight="false" outlineLevel="0" collapsed="false">
      <c r="A3506" s="0" t="s">
        <v>3554</v>
      </c>
    </row>
    <row r="3507" customFormat="false" ht="12.8" hidden="false" customHeight="false" outlineLevel="0" collapsed="false">
      <c r="A3507" s="0" t="s">
        <v>4321</v>
      </c>
    </row>
    <row r="3508" customFormat="false" ht="12.8" hidden="false" customHeight="false" outlineLevel="0" collapsed="false">
      <c r="A3508" s="0" t="s">
        <v>4322</v>
      </c>
    </row>
    <row r="3509" customFormat="false" ht="12.8" hidden="false" customHeight="false" outlineLevel="0" collapsed="false">
      <c r="A3509" s="0" t="s">
        <v>4323</v>
      </c>
      <c r="B3509" s="0" t="s">
        <v>4324</v>
      </c>
      <c r="C3509" s="0" t="s">
        <v>4325</v>
      </c>
      <c r="D3509" s="0" t="s">
        <v>4326</v>
      </c>
      <c r="E3509" s="0" t="s">
        <v>4327</v>
      </c>
      <c r="F3509" s="0" t="s">
        <v>4328</v>
      </c>
      <c r="G3509" s="0" t="s">
        <v>4329</v>
      </c>
      <c r="H3509" s="0" t="s">
        <v>4330</v>
      </c>
      <c r="I3509" s="0" t="s">
        <v>4331</v>
      </c>
      <c r="J3509" s="0" t="s">
        <v>4332</v>
      </c>
      <c r="K3509" s="0" t="s">
        <v>4333</v>
      </c>
    </row>
    <row r="3511" customFormat="false" ht="12.8" hidden="false" customHeight="false" outlineLevel="0" collapsed="false">
      <c r="A3511" s="0" t="s">
        <v>4334</v>
      </c>
      <c r="B3511" s="0" t="s">
        <v>4335</v>
      </c>
      <c r="C3511" s="0" t="s">
        <v>4336</v>
      </c>
      <c r="D3511" s="0" t="s">
        <v>4337</v>
      </c>
      <c r="E3511" s="0" t="s">
        <v>4338</v>
      </c>
      <c r="F3511" s="0" t="s">
        <v>4339</v>
      </c>
    </row>
    <row r="3512" customFormat="false" ht="12.8" hidden="false" customHeight="false" outlineLevel="0" collapsed="false">
      <c r="A3512" s="0" t="s">
        <v>4340</v>
      </c>
    </row>
    <row r="3513" customFormat="false" ht="12.8" hidden="false" customHeight="false" outlineLevel="0" collapsed="false">
      <c r="A3513" s="0" t="s">
        <v>4341</v>
      </c>
    </row>
    <row r="3514" customFormat="false" ht="12.8" hidden="false" customHeight="false" outlineLevel="0" collapsed="false">
      <c r="A3514" s="0" t="s">
        <v>3073</v>
      </c>
    </row>
    <row r="3516" customFormat="false" ht="12.8" hidden="false" customHeight="false" outlineLevel="0" collapsed="false">
      <c r="A3516" s="0" t="s">
        <v>1871</v>
      </c>
    </row>
    <row r="3517" customFormat="false" ht="12.8" hidden="false" customHeight="false" outlineLevel="0" collapsed="false">
      <c r="A3517" s="0" t="s">
        <v>2377</v>
      </c>
    </row>
    <row r="3518" customFormat="false" ht="12.8" hidden="false" customHeight="false" outlineLevel="0" collapsed="false">
      <c r="A3518" s="0" t="s">
        <v>1213</v>
      </c>
    </row>
    <row r="3519" customFormat="false" ht="12.8" hidden="false" customHeight="false" outlineLevel="0" collapsed="false">
      <c r="A3519" s="0" t="s">
        <v>4342</v>
      </c>
    </row>
    <row r="3520" customFormat="false" ht="12.8" hidden="false" customHeight="false" outlineLevel="0" collapsed="false">
      <c r="A3520" s="0" t="s">
        <v>1363</v>
      </c>
    </row>
    <row r="3521" customFormat="false" ht="12.8" hidden="false" customHeight="false" outlineLevel="0" collapsed="false">
      <c r="A3521" s="0" t="s">
        <v>3725</v>
      </c>
    </row>
    <row r="3522" customFormat="false" ht="12.8" hidden="false" customHeight="false" outlineLevel="0" collapsed="false">
      <c r="A3522" s="0" t="s">
        <v>4320</v>
      </c>
    </row>
    <row r="3523" customFormat="false" ht="12.8" hidden="false" customHeight="false" outlineLevel="0" collapsed="false">
      <c r="A3523" s="0" t="s">
        <v>2086</v>
      </c>
    </row>
    <row r="3524" customFormat="false" ht="12.8" hidden="false" customHeight="false" outlineLevel="0" collapsed="false">
      <c r="A3524" s="0" t="s">
        <v>4343</v>
      </c>
    </row>
    <row r="3526" customFormat="false" ht="12.8" hidden="false" customHeight="false" outlineLevel="0" collapsed="false">
      <c r="A3526" s="0" t="s">
        <v>3939</v>
      </c>
    </row>
    <row r="3527" customFormat="false" ht="12.8" hidden="false" customHeight="false" outlineLevel="0" collapsed="false">
      <c r="A3527" s="0" t="s">
        <v>1363</v>
      </c>
    </row>
    <row r="3528" customFormat="false" ht="12.8" hidden="false" customHeight="false" outlineLevel="0" collapsed="false">
      <c r="A3528" s="0" t="s">
        <v>4320</v>
      </c>
    </row>
    <row r="3529" customFormat="false" ht="12.8" hidden="false" customHeight="false" outlineLevel="0" collapsed="false">
      <c r="A3529" s="0" t="s">
        <v>3324</v>
      </c>
    </row>
    <row r="3530" customFormat="false" ht="12.8" hidden="false" customHeight="false" outlineLevel="0" collapsed="false">
      <c r="A3530" s="0" t="s">
        <v>1502</v>
      </c>
    </row>
    <row r="3531" customFormat="false" ht="12.8" hidden="false" customHeight="false" outlineLevel="0" collapsed="false">
      <c r="A3531" s="0" t="s">
        <v>1363</v>
      </c>
    </row>
    <row r="3532" customFormat="false" ht="12.8" hidden="false" customHeight="false" outlineLevel="0" collapsed="false">
      <c r="A3532" s="0" t="s">
        <v>4148</v>
      </c>
    </row>
    <row r="3533" customFormat="false" ht="12.8" hidden="false" customHeight="false" outlineLevel="0" collapsed="false">
      <c r="A3533" s="0" t="s">
        <v>4344</v>
      </c>
    </row>
    <row r="3534" customFormat="false" ht="12.8" hidden="false" customHeight="false" outlineLevel="0" collapsed="false">
      <c r="A3534" s="0" t="s">
        <v>3422</v>
      </c>
    </row>
    <row r="3535" customFormat="false" ht="12.8" hidden="false" customHeight="false" outlineLevel="0" collapsed="false">
      <c r="A3535" s="0" t="s">
        <v>1363</v>
      </c>
    </row>
    <row r="3536" customFormat="false" ht="12.8" hidden="false" customHeight="false" outlineLevel="0" collapsed="false">
      <c r="A3536" s="0" t="s">
        <v>4148</v>
      </c>
    </row>
    <row r="3537" customFormat="false" ht="12.8" hidden="false" customHeight="false" outlineLevel="0" collapsed="false">
      <c r="A3537" s="0" t="s">
        <v>4345</v>
      </c>
    </row>
    <row r="3538" customFormat="false" ht="12.8" hidden="false" customHeight="false" outlineLevel="0" collapsed="false">
      <c r="A3538" s="0" t="s">
        <v>2388</v>
      </c>
    </row>
    <row r="3539" customFormat="false" ht="12.8" hidden="false" customHeight="false" outlineLevel="0" collapsed="false">
      <c r="A3539" s="0" t="s">
        <v>4346</v>
      </c>
    </row>
    <row r="3540" customFormat="false" ht="12.8" hidden="false" customHeight="false" outlineLevel="0" collapsed="false">
      <c r="A3540" s="0" t="s">
        <v>4148</v>
      </c>
    </row>
    <row r="3541" customFormat="false" ht="12.8" hidden="false" customHeight="false" outlineLevel="0" collapsed="false">
      <c r="A3541" s="0" t="s">
        <v>2005</v>
      </c>
    </row>
    <row r="3542" customFormat="false" ht="12.8" hidden="false" customHeight="false" outlineLevel="0" collapsed="false">
      <c r="A3542" s="0" t="s">
        <v>4347</v>
      </c>
    </row>
    <row r="3544" customFormat="false" ht="12.8" hidden="false" customHeight="false" outlineLevel="0" collapsed="false">
      <c r="A3544" s="0" t="s">
        <v>4348</v>
      </c>
    </row>
    <row r="3545" customFormat="false" ht="12.8" hidden="false" customHeight="false" outlineLevel="0" collapsed="false">
      <c r="A3545" s="0" t="s">
        <v>2333</v>
      </c>
    </row>
    <row r="3546" customFormat="false" ht="12.8" hidden="false" customHeight="false" outlineLevel="0" collapsed="false">
      <c r="A3546" s="0" t="s">
        <v>3553</v>
      </c>
    </row>
    <row r="3547" customFormat="false" ht="12.8" hidden="false" customHeight="false" outlineLevel="0" collapsed="false">
      <c r="A3547" s="0" t="s">
        <v>4349</v>
      </c>
    </row>
    <row r="3548" customFormat="false" ht="12.8" hidden="false" customHeight="false" outlineLevel="0" collapsed="false">
      <c r="A3548" s="0" t="s">
        <v>4350</v>
      </c>
    </row>
    <row r="3549" customFormat="false" ht="12.8" hidden="false" customHeight="false" outlineLevel="0" collapsed="false">
      <c r="A3549" s="0" t="s">
        <v>4351</v>
      </c>
    </row>
    <row r="3550" customFormat="false" ht="12.8" hidden="false" customHeight="false" outlineLevel="0" collapsed="false">
      <c r="A3550" s="0" t="s">
        <v>4352</v>
      </c>
      <c r="D3550" s="0" t="s">
        <v>4353</v>
      </c>
      <c r="E3550" s="0" t="s">
        <v>4354</v>
      </c>
      <c r="F3550" s="0" t="s">
        <v>4355</v>
      </c>
      <c r="G3550" s="0" t="s">
        <v>4356</v>
      </c>
      <c r="H3550" s="0" t="s">
        <v>4357</v>
      </c>
      <c r="I3550" s="0" t="s">
        <v>4358</v>
      </c>
      <c r="J3550" s="0" t="s">
        <v>4359</v>
      </c>
      <c r="K3550" s="0" t="s">
        <v>4360</v>
      </c>
      <c r="L3550" s="0" t="s">
        <v>4361</v>
      </c>
      <c r="M3550" s="0" t="s">
        <v>4362</v>
      </c>
      <c r="N3550" s="0" t="s">
        <v>4363</v>
      </c>
      <c r="O3550" s="0" t="s">
        <v>4364</v>
      </c>
      <c r="P3550" s="0" t="s">
        <v>4365</v>
      </c>
      <c r="Q3550" s="0" t="s">
        <v>4366</v>
      </c>
    </row>
    <row r="3551" customFormat="false" ht="12.8" hidden="false" customHeight="false" outlineLevel="0" collapsed="false">
      <c r="A3551" s="0" t="s">
        <v>4367</v>
      </c>
    </row>
    <row r="3552" customFormat="false" ht="12.8" hidden="false" customHeight="false" outlineLevel="0" collapsed="false">
      <c r="A3552" s="0" t="s">
        <v>4368</v>
      </c>
    </row>
    <row r="3553" customFormat="false" ht="12.8" hidden="false" customHeight="false" outlineLevel="0" collapsed="false">
      <c r="A3553" s="0" t="s">
        <v>4369</v>
      </c>
    </row>
    <row r="3554" customFormat="false" ht="12.8" hidden="false" customHeight="false" outlineLevel="0" collapsed="false">
      <c r="A3554" s="0" t="s">
        <v>1840</v>
      </c>
    </row>
    <row r="3555" customFormat="false" ht="12.8" hidden="false" customHeight="false" outlineLevel="0" collapsed="false">
      <c r="A3555" s="0" t="s">
        <v>4370</v>
      </c>
    </row>
    <row r="3556" customFormat="false" ht="12.8" hidden="false" customHeight="false" outlineLevel="0" collapsed="false">
      <c r="A3556" s="0" t="s">
        <v>4371</v>
      </c>
    </row>
    <row r="3557" customFormat="false" ht="12.8" hidden="false" customHeight="false" outlineLevel="0" collapsed="false">
      <c r="A3557" s="0" t="s">
        <v>4372</v>
      </c>
    </row>
    <row r="3559" customFormat="false" ht="12.8" hidden="false" customHeight="false" outlineLevel="0" collapsed="false">
      <c r="A3559" s="0" t="s">
        <v>1952</v>
      </c>
    </row>
    <row r="3561" customFormat="false" ht="12.8" hidden="false" customHeight="false" outlineLevel="0" collapsed="false">
      <c r="A3561" s="0" t="s">
        <v>4373</v>
      </c>
    </row>
    <row r="3563" customFormat="false" ht="12.8" hidden="false" customHeight="false" outlineLevel="0" collapsed="false">
      <c r="A3563" s="0" t="s">
        <v>4374</v>
      </c>
    </row>
    <row r="3565" customFormat="false" ht="12.8" hidden="false" customHeight="false" outlineLevel="0" collapsed="false">
      <c r="A3565" s="0" t="s">
        <v>1952</v>
      </c>
    </row>
    <row r="3567" customFormat="false" ht="12.8" hidden="false" customHeight="false" outlineLevel="0" collapsed="false">
      <c r="A3567" s="0" t="s">
        <v>1952</v>
      </c>
    </row>
    <row r="3569" customFormat="false" ht="12.8" hidden="false" customHeight="false" outlineLevel="0" collapsed="false">
      <c r="A3569" s="0" t="s">
        <v>36</v>
      </c>
    </row>
    <row r="3570" customFormat="false" ht="12.8" hidden="false" customHeight="false" outlineLevel="0" collapsed="false">
      <c r="A3570" s="0" t="s">
        <v>4375</v>
      </c>
    </row>
    <row r="3571" customFormat="false" ht="12.8" hidden="false" customHeight="false" outlineLevel="0" collapsed="false">
      <c r="A3571" s="0" t="s">
        <v>4376</v>
      </c>
    </row>
    <row r="3572" customFormat="false" ht="12.8" hidden="false" customHeight="false" outlineLevel="0" collapsed="false">
      <c r="A3572" s="0" t="s">
        <v>4377</v>
      </c>
    </row>
    <row r="3573" customFormat="false" ht="12.8" hidden="false" customHeight="false" outlineLevel="0" collapsed="false">
      <c r="A3573" s="0" t="s">
        <v>4188</v>
      </c>
    </row>
    <row r="3574" customFormat="false" ht="12.8" hidden="false" customHeight="false" outlineLevel="0" collapsed="false">
      <c r="A3574" s="0" t="s">
        <v>4378</v>
      </c>
    </row>
    <row r="3575" customFormat="false" ht="12.8" hidden="false" customHeight="false" outlineLevel="0" collapsed="false">
      <c r="A3575" s="0" t="s">
        <v>4379</v>
      </c>
    </row>
    <row r="3576" customFormat="false" ht="12.8" hidden="false" customHeight="false" outlineLevel="0" collapsed="false">
      <c r="A3576" s="0" t="s">
        <v>4380</v>
      </c>
    </row>
    <row r="3577" customFormat="false" ht="12.8" hidden="false" customHeight="false" outlineLevel="0" collapsed="false">
      <c r="A3577" s="0" t="s">
        <v>4381</v>
      </c>
    </row>
    <row r="3578" customFormat="false" ht="12.8" hidden="false" customHeight="false" outlineLevel="0" collapsed="false">
      <c r="A3578" s="0" t="s">
        <v>4382</v>
      </c>
    </row>
    <row r="3579" customFormat="false" ht="12.8" hidden="false" customHeight="false" outlineLevel="0" collapsed="false">
      <c r="A3579" s="0" t="s">
        <v>4383</v>
      </c>
    </row>
    <row r="3580" customFormat="false" ht="12.8" hidden="false" customHeight="false" outlineLevel="0" collapsed="false">
      <c r="A3580" s="0" t="s">
        <v>2889</v>
      </c>
    </row>
    <row r="3581" customFormat="false" ht="12.8" hidden="false" customHeight="false" outlineLevel="0" collapsed="false">
      <c r="A3581" s="0" t="s">
        <v>4384</v>
      </c>
    </row>
    <row r="3583" customFormat="false" ht="12.8" hidden="false" customHeight="false" outlineLevel="0" collapsed="false">
      <c r="A3583" s="0" t="s">
        <v>4385</v>
      </c>
    </row>
    <row r="3584" customFormat="false" ht="12.8" hidden="false" customHeight="false" outlineLevel="0" collapsed="false">
      <c r="A3584" s="0" t="s">
        <v>4386</v>
      </c>
      <c r="B3584" s="0" t="s">
        <v>4387</v>
      </c>
      <c r="C3584" s="0" t="s">
        <v>4388</v>
      </c>
      <c r="D3584" s="0" t="s">
        <v>4389</v>
      </c>
      <c r="E3584" s="0" t="n">
        <v>26</v>
      </c>
      <c r="F3584" s="0" t="s">
        <v>4390</v>
      </c>
      <c r="G3584" s="0" t="s">
        <v>4391</v>
      </c>
      <c r="H3584" s="0" t="s">
        <v>4392</v>
      </c>
      <c r="I3584" s="0" t="s">
        <v>4393</v>
      </c>
      <c r="J3584" s="0" t="s">
        <v>4394</v>
      </c>
      <c r="K3584" s="0" t="s">
        <v>4395</v>
      </c>
      <c r="L3584" s="0" t="s">
        <v>4396</v>
      </c>
      <c r="M3584" s="0" t="s">
        <v>4397</v>
      </c>
    </row>
    <row r="3585" customFormat="false" ht="12.8" hidden="false" customHeight="false" outlineLevel="0" collapsed="false">
      <c r="A3585" s="0" t="s">
        <v>4398</v>
      </c>
    </row>
    <row r="3586" customFormat="false" ht="12.8" hidden="false" customHeight="false" outlineLevel="0" collapsed="false">
      <c r="A3586" s="0" t="s">
        <v>4399</v>
      </c>
    </row>
    <row r="3587" customFormat="false" ht="12.8" hidden="false" customHeight="false" outlineLevel="0" collapsed="false">
      <c r="A3587" s="0" t="s">
        <v>4400</v>
      </c>
    </row>
    <row r="3588" customFormat="false" ht="12.8" hidden="false" customHeight="false" outlineLevel="0" collapsed="false">
      <c r="A3588" s="0" t="s">
        <v>4401</v>
      </c>
    </row>
    <row r="3589" customFormat="false" ht="12.8" hidden="false" customHeight="false" outlineLevel="0" collapsed="false">
      <c r="A3589" s="0" t="s">
        <v>4401</v>
      </c>
    </row>
    <row r="3590" customFormat="false" ht="12.8" hidden="false" customHeight="false" outlineLevel="0" collapsed="false">
      <c r="A3590" s="0" t="s">
        <v>4401</v>
      </c>
    </row>
    <row r="3591" customFormat="false" ht="12.8" hidden="false" customHeight="false" outlineLevel="0" collapsed="false">
      <c r="A3591" s="0" t="s">
        <v>4401</v>
      </c>
    </row>
    <row r="3592" customFormat="false" ht="12.8" hidden="false" customHeight="false" outlineLevel="0" collapsed="false">
      <c r="A3592" s="0" t="s">
        <v>4402</v>
      </c>
    </row>
    <row r="3593" customFormat="false" ht="12.8" hidden="false" customHeight="false" outlineLevel="0" collapsed="false">
      <c r="A3593" s="0" t="s">
        <v>4403</v>
      </c>
    </row>
    <row r="3594" customFormat="false" ht="12.8" hidden="false" customHeight="false" outlineLevel="0" collapsed="false">
      <c r="A3594" s="0" t="s">
        <v>4404</v>
      </c>
    </row>
    <row r="3595" customFormat="false" ht="12.8" hidden="false" customHeight="false" outlineLevel="0" collapsed="false">
      <c r="A3595" s="0" t="s">
        <v>4405</v>
      </c>
    </row>
    <row r="3596" customFormat="false" ht="12.8" hidden="false" customHeight="false" outlineLevel="0" collapsed="false">
      <c r="A3596" s="0" t="s">
        <v>4406</v>
      </c>
    </row>
    <row r="3597" customFormat="false" ht="12.8" hidden="false" customHeight="false" outlineLevel="0" collapsed="false">
      <c r="A3597" s="0" t="s">
        <v>633</v>
      </c>
    </row>
    <row r="3598" customFormat="false" ht="12.8" hidden="false" customHeight="false" outlineLevel="0" collapsed="false">
      <c r="A3598" s="0" t="s">
        <v>4407</v>
      </c>
    </row>
    <row r="3599" customFormat="false" ht="12.8" hidden="false" customHeight="false" outlineLevel="0" collapsed="false">
      <c r="A3599" s="0" t="s">
        <v>4408</v>
      </c>
    </row>
    <row r="3600" customFormat="false" ht="12.8" hidden="false" customHeight="false" outlineLevel="0" collapsed="false">
      <c r="A3600" s="0" t="s">
        <v>4409</v>
      </c>
    </row>
    <row r="3601" customFormat="false" ht="12.8" hidden="false" customHeight="false" outlineLevel="0" collapsed="false">
      <c r="A3601" s="0" t="s">
        <v>4410</v>
      </c>
    </row>
    <row r="3602" customFormat="false" ht="12.8" hidden="false" customHeight="false" outlineLevel="0" collapsed="false">
      <c r="A3602" s="0" t="s">
        <v>4411</v>
      </c>
    </row>
    <row r="3603" customFormat="false" ht="12.8" hidden="false" customHeight="false" outlineLevel="0" collapsed="false">
      <c r="A3603" s="0" t="s">
        <v>4411</v>
      </c>
    </row>
    <row r="3604" customFormat="false" ht="12.8" hidden="false" customHeight="false" outlineLevel="0" collapsed="false">
      <c r="A3604" s="0" t="s">
        <v>4412</v>
      </c>
      <c r="B3604" s="0" t="s">
        <v>4413</v>
      </c>
      <c r="C3604" s="0" t="s">
        <v>4414</v>
      </c>
    </row>
    <row r="3605" customFormat="false" ht="12.8" hidden="false" customHeight="false" outlineLevel="0" collapsed="false">
      <c r="A3605" s="0" t="s">
        <v>4415</v>
      </c>
    </row>
    <row r="3606" customFormat="false" ht="12.8" hidden="false" customHeight="false" outlineLevel="0" collapsed="false">
      <c r="A3606" s="0" t="s">
        <v>4416</v>
      </c>
      <c r="B3606" s="0" t="s">
        <v>4417</v>
      </c>
      <c r="D3606" s="0" t="s">
        <v>4418</v>
      </c>
      <c r="E3606" s="0" t="s">
        <v>4419</v>
      </c>
      <c r="F3606" s="0" t="n">
        <v>4</v>
      </c>
      <c r="G3606" s="0" t="s">
        <v>4420</v>
      </c>
      <c r="H3606" s="0" t="s">
        <v>4421</v>
      </c>
      <c r="I3606" s="0" t="s">
        <v>4422</v>
      </c>
      <c r="J3606" s="0" t="s">
        <v>4423</v>
      </c>
      <c r="K3606" s="0" t="s">
        <v>4424</v>
      </c>
      <c r="L3606" s="0" t="s">
        <v>4425</v>
      </c>
      <c r="M3606" s="0" t="s">
        <v>4426</v>
      </c>
      <c r="N3606" s="0" t="s">
        <v>4427</v>
      </c>
      <c r="O3606" s="0" t="s">
        <v>4428</v>
      </c>
      <c r="P3606" s="0" t="s">
        <v>4429</v>
      </c>
      <c r="Q3606" s="0" t="s">
        <v>4430</v>
      </c>
      <c r="R3606" s="0" t="s">
        <v>4431</v>
      </c>
      <c r="S3606" s="0" t="s">
        <v>4432</v>
      </c>
      <c r="T3606" s="0" t="s">
        <v>4433</v>
      </c>
      <c r="U3606" s="0" t="s">
        <v>4434</v>
      </c>
    </row>
    <row r="3607" customFormat="false" ht="12.8" hidden="false" customHeight="false" outlineLevel="0" collapsed="false">
      <c r="A3607" s="0" t="s">
        <v>4435</v>
      </c>
    </row>
    <row r="3608" customFormat="false" ht="12.8" hidden="false" customHeight="false" outlineLevel="0" collapsed="false">
      <c r="A3608" s="0" t="s">
        <v>4436</v>
      </c>
    </row>
    <row r="3609" customFormat="false" ht="12.8" hidden="false" customHeight="false" outlineLevel="0" collapsed="false">
      <c r="A3609" s="0" t="s">
        <v>4437</v>
      </c>
    </row>
    <row r="3610" customFormat="false" ht="12.8" hidden="false" customHeight="false" outlineLevel="0" collapsed="false">
      <c r="A3610" s="0" t="s">
        <v>4438</v>
      </c>
    </row>
    <row r="3611" customFormat="false" ht="12.8" hidden="false" customHeight="false" outlineLevel="0" collapsed="false">
      <c r="A3611" s="0" t="s">
        <v>4439</v>
      </c>
    </row>
    <row r="3612" customFormat="false" ht="12.8" hidden="false" customHeight="false" outlineLevel="0" collapsed="false">
      <c r="A3612" s="0" t="s">
        <v>4440</v>
      </c>
    </row>
    <row r="3613" customFormat="false" ht="12.8" hidden="false" customHeight="false" outlineLevel="0" collapsed="false">
      <c r="A3613" s="0" t="s">
        <v>4401</v>
      </c>
    </row>
    <row r="3614" customFormat="false" ht="12.8" hidden="false" customHeight="false" outlineLevel="0" collapsed="false">
      <c r="A3614" s="0" t="s">
        <v>4441</v>
      </c>
    </row>
    <row r="3615" customFormat="false" ht="12.8" hidden="false" customHeight="false" outlineLevel="0" collapsed="false">
      <c r="A3615" s="0" t="s">
        <v>4401</v>
      </c>
    </row>
    <row r="3616" customFormat="false" ht="12.8" hidden="false" customHeight="false" outlineLevel="0" collapsed="false">
      <c r="A3616" s="0" t="s">
        <v>4442</v>
      </c>
    </row>
    <row r="3617" customFormat="false" ht="12.8" hidden="false" customHeight="false" outlineLevel="0" collapsed="false">
      <c r="A3617" s="0" t="s">
        <v>4443</v>
      </c>
    </row>
    <row r="3618" customFormat="false" ht="12.8" hidden="false" customHeight="false" outlineLevel="0" collapsed="false">
      <c r="A3618" s="0" t="s">
        <v>4444</v>
      </c>
    </row>
    <row r="3619" customFormat="false" ht="12.8" hidden="false" customHeight="false" outlineLevel="0" collapsed="false">
      <c r="A3619" s="0" t="s">
        <v>4445</v>
      </c>
    </row>
    <row r="3620" customFormat="false" ht="12.8" hidden="false" customHeight="false" outlineLevel="0" collapsed="false">
      <c r="A3620" s="0" t="s">
        <v>36</v>
      </c>
    </row>
    <row r="3621" customFormat="false" ht="12.8" hidden="false" customHeight="false" outlineLevel="0" collapsed="false">
      <c r="A3621" s="0" t="s">
        <v>4446</v>
      </c>
    </row>
    <row r="3622" customFormat="false" ht="12.8" hidden="false" customHeight="false" outlineLevel="0" collapsed="false">
      <c r="A3622" s="0" t="s">
        <v>1363</v>
      </c>
    </row>
    <row r="3623" customFormat="false" ht="12.8" hidden="false" customHeight="false" outlineLevel="0" collapsed="false">
      <c r="A3623" s="0" t="s">
        <v>1942</v>
      </c>
    </row>
    <row r="3624" customFormat="false" ht="12.8" hidden="false" customHeight="false" outlineLevel="0" collapsed="false">
      <c r="A3624" s="0" t="s">
        <v>1942</v>
      </c>
    </row>
    <row r="3625" customFormat="false" ht="12.8" hidden="false" customHeight="false" outlineLevel="0" collapsed="false">
      <c r="A3625" s="0" t="s">
        <v>4447</v>
      </c>
    </row>
    <row r="3626" customFormat="false" ht="12.8" hidden="false" customHeight="false" outlineLevel="0" collapsed="false">
      <c r="A3626" s="0" t="s">
        <v>4448</v>
      </c>
    </row>
    <row r="3627" customFormat="false" ht="12.8" hidden="false" customHeight="false" outlineLevel="0" collapsed="false">
      <c r="A3627" s="0" t="s">
        <v>4449</v>
      </c>
    </row>
    <row r="3628" customFormat="false" ht="12.8" hidden="false" customHeight="false" outlineLevel="0" collapsed="false">
      <c r="A3628" s="0" t="s">
        <v>3863</v>
      </c>
    </row>
    <row r="3629" customFormat="false" ht="12.8" hidden="false" customHeight="false" outlineLevel="0" collapsed="false">
      <c r="A3629" s="0" t="s">
        <v>4450</v>
      </c>
    </row>
    <row r="3630" customFormat="false" ht="12.8" hidden="false" customHeight="false" outlineLevel="0" collapsed="false">
      <c r="A3630" s="0" t="s">
        <v>4451</v>
      </c>
    </row>
    <row r="3631" customFormat="false" ht="12.8" hidden="false" customHeight="false" outlineLevel="0" collapsed="false">
      <c r="A3631" s="0" t="s">
        <v>686</v>
      </c>
    </row>
    <row r="3632" customFormat="false" ht="12.8" hidden="false" customHeight="false" outlineLevel="0" collapsed="false">
      <c r="A3632" s="0" t="s">
        <v>4452</v>
      </c>
    </row>
    <row r="3633" customFormat="false" ht="12.8" hidden="false" customHeight="false" outlineLevel="0" collapsed="false">
      <c r="A3633" s="0" t="s">
        <v>4453</v>
      </c>
    </row>
    <row r="3634" customFormat="false" ht="12.8" hidden="false" customHeight="false" outlineLevel="0" collapsed="false">
      <c r="A3634" s="0" t="s">
        <v>4454</v>
      </c>
    </row>
    <row r="3635" customFormat="false" ht="12.8" hidden="false" customHeight="false" outlineLevel="0" collapsed="false">
      <c r="A3635" s="0" t="s">
        <v>4455</v>
      </c>
    </row>
    <row r="3636" customFormat="false" ht="12.8" hidden="false" customHeight="false" outlineLevel="0" collapsed="false">
      <c r="A3636" s="0" t="s">
        <v>4456</v>
      </c>
      <c r="B3636" s="0" t="s">
        <v>4457</v>
      </c>
      <c r="C3636" s="0" t="s">
        <v>4458</v>
      </c>
      <c r="D3636" s="0" t="s">
        <v>4459</v>
      </c>
      <c r="E3636" s="0" t="s">
        <v>4460</v>
      </c>
      <c r="F3636" s="0" t="s">
        <v>4461</v>
      </c>
      <c r="G3636" s="0" t="s">
        <v>4462</v>
      </c>
      <c r="H3636" s="0" t="s">
        <v>4463</v>
      </c>
    </row>
    <row r="3637" customFormat="false" ht="12.8" hidden="false" customHeight="false" outlineLevel="0" collapsed="false">
      <c r="A3637" s="0" t="s">
        <v>4464</v>
      </c>
    </row>
    <row r="3638" customFormat="false" ht="12.8" hidden="false" customHeight="false" outlineLevel="0" collapsed="false">
      <c r="A3638" s="0" t="s">
        <v>4465</v>
      </c>
    </row>
    <row r="3639" customFormat="false" ht="12.8" hidden="false" customHeight="false" outlineLevel="0" collapsed="false">
      <c r="A3639" s="0" t="s">
        <v>4466</v>
      </c>
    </row>
    <row r="3640" customFormat="false" ht="12.8" hidden="false" customHeight="false" outlineLevel="0" collapsed="false">
      <c r="A3640" s="0" t="s">
        <v>4467</v>
      </c>
    </row>
    <row r="3642" customFormat="false" ht="12.8" hidden="false" customHeight="false" outlineLevel="0" collapsed="false">
      <c r="A3642" s="0" t="s">
        <v>4468</v>
      </c>
    </row>
    <row r="3644" customFormat="false" ht="12.8" hidden="false" customHeight="false" outlineLevel="0" collapsed="false">
      <c r="A3644" s="0" t="s">
        <v>4469</v>
      </c>
    </row>
    <row r="3646" customFormat="false" ht="12.8" hidden="false" customHeight="false" outlineLevel="0" collapsed="false">
      <c r="A3646" s="0" t="s">
        <v>4470</v>
      </c>
    </row>
    <row r="3647" customFormat="false" ht="12.8" hidden="false" customHeight="false" outlineLevel="0" collapsed="false">
      <c r="A3647" s="0" t="s">
        <v>4471</v>
      </c>
    </row>
    <row r="3648" customFormat="false" ht="12.8" hidden="false" customHeight="false" outlineLevel="0" collapsed="false">
      <c r="A3648" s="0" t="s">
        <v>4472</v>
      </c>
    </row>
    <row r="3649" customFormat="false" ht="12.8" hidden="false" customHeight="false" outlineLevel="0" collapsed="false">
      <c r="A3649" s="0" t="s">
        <v>4473</v>
      </c>
    </row>
    <row r="3650" customFormat="false" ht="12.8" hidden="false" customHeight="false" outlineLevel="0" collapsed="false">
      <c r="A3650" s="0" t="s">
        <v>4474</v>
      </c>
    </row>
    <row r="3651" customFormat="false" ht="12.8" hidden="false" customHeight="false" outlineLevel="0" collapsed="false">
      <c r="A3651" s="0" t="s">
        <v>4475</v>
      </c>
    </row>
    <row r="3653" customFormat="false" ht="12.8" hidden="false" customHeight="false" outlineLevel="0" collapsed="false">
      <c r="A3653" s="0" t="s">
        <v>4476</v>
      </c>
      <c r="B3653" s="0" t="s">
        <v>4477</v>
      </c>
      <c r="C3653" s="0" t="s">
        <v>4478</v>
      </c>
      <c r="D3653" s="0" t="s">
        <v>4479</v>
      </c>
      <c r="E3653" s="0" t="s">
        <v>4480</v>
      </c>
      <c r="F3653" s="0" t="s">
        <v>4481</v>
      </c>
      <c r="G3653" s="0" t="s">
        <v>4482</v>
      </c>
      <c r="H3653" s="0" t="s">
        <v>4483</v>
      </c>
      <c r="I3653" s="0" t="s">
        <v>4484</v>
      </c>
      <c r="J3653" s="0" t="s">
        <v>4485</v>
      </c>
      <c r="K3653" s="0" t="s">
        <v>4486</v>
      </c>
      <c r="L3653" s="0" t="s">
        <v>4487</v>
      </c>
      <c r="M3653" s="0" t="s">
        <v>4488</v>
      </c>
      <c r="N3653" s="0" t="s">
        <v>4489</v>
      </c>
      <c r="O3653" s="0" t="s">
        <v>4395</v>
      </c>
      <c r="P3653" s="0" t="s">
        <v>4490</v>
      </c>
      <c r="Q3653" s="0" t="s">
        <v>4491</v>
      </c>
      <c r="R3653" s="0" t="s">
        <v>4492</v>
      </c>
    </row>
    <row r="3654" customFormat="false" ht="12.8" hidden="false" customHeight="false" outlineLevel="0" collapsed="false">
      <c r="A3654" s="0" t="s">
        <v>4493</v>
      </c>
    </row>
    <row r="3655" customFormat="false" ht="12.8" hidden="false" customHeight="false" outlineLevel="0" collapsed="false">
      <c r="A3655" s="0" t="s">
        <v>633</v>
      </c>
    </row>
    <row r="3656" customFormat="false" ht="12.8" hidden="false" customHeight="false" outlineLevel="0" collapsed="false">
      <c r="A3656" s="0" t="s">
        <v>4494</v>
      </c>
    </row>
    <row r="3657" customFormat="false" ht="12.8" hidden="false" customHeight="false" outlineLevel="0" collapsed="false">
      <c r="A3657" s="0" t="s">
        <v>633</v>
      </c>
    </row>
    <row r="3658" customFormat="false" ht="12.8" hidden="false" customHeight="false" outlineLevel="0" collapsed="false">
      <c r="A3658" s="0" t="s">
        <v>4495</v>
      </c>
    </row>
    <row r="3659" customFormat="false" ht="12.8" hidden="false" customHeight="false" outlineLevel="0" collapsed="false">
      <c r="A3659" s="0" t="s">
        <v>4350</v>
      </c>
    </row>
    <row r="3660" customFormat="false" ht="12.8" hidden="false" customHeight="false" outlineLevel="0" collapsed="false">
      <c r="A3660" s="0" t="s">
        <v>4350</v>
      </c>
    </row>
    <row r="3661" customFormat="false" ht="12.8" hidden="false" customHeight="false" outlineLevel="0" collapsed="false">
      <c r="A3661" s="0" t="s">
        <v>3719</v>
      </c>
    </row>
    <row r="3662" customFormat="false" ht="12.8" hidden="false" customHeight="false" outlineLevel="0" collapsed="false">
      <c r="A3662" s="0" t="s">
        <v>4350</v>
      </c>
    </row>
    <row r="3663" customFormat="false" ht="12.8" hidden="false" customHeight="false" outlineLevel="0" collapsed="false">
      <c r="A3663" s="0" t="s">
        <v>3719</v>
      </c>
    </row>
    <row r="3664" customFormat="false" ht="12.8" hidden="false" customHeight="false" outlineLevel="0" collapsed="false">
      <c r="A3664" s="0" t="s">
        <v>4496</v>
      </c>
    </row>
    <row r="3665" customFormat="false" ht="12.8" hidden="false" customHeight="false" outlineLevel="0" collapsed="false">
      <c r="A3665" s="0" t="s">
        <v>4497</v>
      </c>
    </row>
    <row r="3666" customFormat="false" ht="12.8" hidden="false" customHeight="false" outlineLevel="0" collapsed="false">
      <c r="A3666" s="0" t="s">
        <v>4498</v>
      </c>
    </row>
    <row r="3667" customFormat="false" ht="12.8" hidden="false" customHeight="false" outlineLevel="0" collapsed="false">
      <c r="A3667" s="0" t="s">
        <v>4499</v>
      </c>
    </row>
    <row r="3668" customFormat="false" ht="12.8" hidden="false" customHeight="false" outlineLevel="0" collapsed="false">
      <c r="A3668" s="0" t="s">
        <v>4500</v>
      </c>
    </row>
    <row r="3669" customFormat="false" ht="12.8" hidden="false" customHeight="false" outlineLevel="0" collapsed="false">
      <c r="A3669" s="0" t="s">
        <v>4501</v>
      </c>
    </row>
    <row r="3670" customFormat="false" ht="12.8" hidden="false" customHeight="false" outlineLevel="0" collapsed="false">
      <c r="A3670" s="0" t="s">
        <v>4502</v>
      </c>
    </row>
    <row r="3671" customFormat="false" ht="12.8" hidden="false" customHeight="false" outlineLevel="0" collapsed="false">
      <c r="A3671" s="0" t="s">
        <v>2952</v>
      </c>
    </row>
    <row r="3672" customFormat="false" ht="12.8" hidden="false" customHeight="false" outlineLevel="0" collapsed="false">
      <c r="A3672" s="0" t="s">
        <v>4503</v>
      </c>
    </row>
    <row r="3673" customFormat="false" ht="12.8" hidden="false" customHeight="false" outlineLevel="0" collapsed="false">
      <c r="A3673" s="0" t="s">
        <v>4504</v>
      </c>
    </row>
    <row r="3674" customFormat="false" ht="12.8" hidden="false" customHeight="false" outlineLevel="0" collapsed="false">
      <c r="A3674" s="0" t="s">
        <v>4505</v>
      </c>
    </row>
    <row r="3675" customFormat="false" ht="12.8" hidden="false" customHeight="false" outlineLevel="0" collapsed="false">
      <c r="A3675" s="0" t="s">
        <v>4506</v>
      </c>
      <c r="B3675" s="0" t="s">
        <v>4507</v>
      </c>
      <c r="C3675" s="0" t="s">
        <v>4508</v>
      </c>
      <c r="D3675" s="0" t="s">
        <v>4509</v>
      </c>
      <c r="E3675" s="0" t="s">
        <v>4510</v>
      </c>
    </row>
    <row r="3676" customFormat="false" ht="12.8" hidden="false" customHeight="false" outlineLevel="0" collapsed="false">
      <c r="A3676" s="0" t="s">
        <v>4511</v>
      </c>
      <c r="B3676" s="0" t="s">
        <v>4512</v>
      </c>
      <c r="C3676" s="0" t="s">
        <v>4513</v>
      </c>
    </row>
    <row r="3677" customFormat="false" ht="12.8" hidden="false" customHeight="false" outlineLevel="0" collapsed="false">
      <c r="A3677" s="0" t="s">
        <v>4514</v>
      </c>
    </row>
    <row r="3678" customFormat="false" ht="12.8" hidden="false" customHeight="false" outlineLevel="0" collapsed="false">
      <c r="A3678" s="0" t="s">
        <v>4515</v>
      </c>
    </row>
    <row r="3679" customFormat="false" ht="12.8" hidden="false" customHeight="false" outlineLevel="0" collapsed="false">
      <c r="A3679" s="0" t="s">
        <v>4516</v>
      </c>
    </row>
    <row r="3680" customFormat="false" ht="12.8" hidden="false" customHeight="false" outlineLevel="0" collapsed="false">
      <c r="A3680" s="0" t="s">
        <v>4517</v>
      </c>
    </row>
    <row r="3681" customFormat="false" ht="12.8" hidden="false" customHeight="false" outlineLevel="0" collapsed="false">
      <c r="A3681" s="0" t="s">
        <v>4518</v>
      </c>
      <c r="B3681" s="0" t="s">
        <v>4519</v>
      </c>
      <c r="C3681" s="0" t="s">
        <v>4520</v>
      </c>
      <c r="D3681" s="0" t="s">
        <v>4521</v>
      </c>
      <c r="E3681" s="0" t="s">
        <v>4522</v>
      </c>
    </row>
    <row r="3682" customFormat="false" ht="12.8" hidden="false" customHeight="false" outlineLevel="0" collapsed="false">
      <c r="A3682" s="0" t="s">
        <v>4523</v>
      </c>
    </row>
    <row r="3683" customFormat="false" ht="12.8" hidden="false" customHeight="false" outlineLevel="0" collapsed="false">
      <c r="A3683" s="0" t="s">
        <v>4524</v>
      </c>
      <c r="B3683" s="0" t="s">
        <v>4525</v>
      </c>
      <c r="C3683" s="0" t="s">
        <v>4526</v>
      </c>
      <c r="D3683" s="0" t="s">
        <v>4527</v>
      </c>
      <c r="E3683" s="0" t="s">
        <v>4528</v>
      </c>
      <c r="F3683" s="0" t="s">
        <v>4529</v>
      </c>
    </row>
    <row r="3684" customFormat="false" ht="12.8" hidden="false" customHeight="false" outlineLevel="0" collapsed="false">
      <c r="A3684" s="0" t="s">
        <v>4530</v>
      </c>
    </row>
    <row r="3685" customFormat="false" ht="12.8" hidden="false" customHeight="false" outlineLevel="0" collapsed="false">
      <c r="A3685" s="0" t="s">
        <v>4531</v>
      </c>
    </row>
    <row r="3686" customFormat="false" ht="12.8" hidden="false" customHeight="false" outlineLevel="0" collapsed="false">
      <c r="A3686" s="0" t="s">
        <v>4532</v>
      </c>
      <c r="B3686" s="0" t="s">
        <v>4533</v>
      </c>
    </row>
    <row r="3687" customFormat="false" ht="12.8" hidden="false" customHeight="false" outlineLevel="0" collapsed="false">
      <c r="A3687" s="0" t="s">
        <v>4534</v>
      </c>
    </row>
    <row r="3688" customFormat="false" ht="12.8" hidden="false" customHeight="false" outlineLevel="0" collapsed="false">
      <c r="A3688" s="0" t="s">
        <v>4535</v>
      </c>
      <c r="B3688" s="0" t="s">
        <v>4536</v>
      </c>
      <c r="C3688" s="0" t="s">
        <v>4537</v>
      </c>
      <c r="D3688" s="0" t="s">
        <v>4538</v>
      </c>
      <c r="E3688" s="0" t="s">
        <v>4539</v>
      </c>
      <c r="F3688" s="0" t="s">
        <v>4540</v>
      </c>
      <c r="G3688" s="0" t="s">
        <v>4541</v>
      </c>
    </row>
    <row r="3689" customFormat="false" ht="12.8" hidden="false" customHeight="false" outlineLevel="0" collapsed="false">
      <c r="A3689" s="0" t="s">
        <v>4542</v>
      </c>
      <c r="B3689" s="0" t="s">
        <v>4543</v>
      </c>
    </row>
    <row r="3690" customFormat="false" ht="12.8" hidden="false" customHeight="false" outlineLevel="0" collapsed="false">
      <c r="A3690" s="0" t="s">
        <v>4544</v>
      </c>
      <c r="B3690" s="0" t="s">
        <v>4545</v>
      </c>
    </row>
    <row r="3691" customFormat="false" ht="12.8" hidden="false" customHeight="false" outlineLevel="0" collapsed="false">
      <c r="A3691" s="0" t="s">
        <v>4546</v>
      </c>
      <c r="B3691" s="0" t="s">
        <v>4547</v>
      </c>
      <c r="C3691" s="0" t="s">
        <v>4548</v>
      </c>
    </row>
    <row r="3692" customFormat="false" ht="12.8" hidden="false" customHeight="false" outlineLevel="0" collapsed="false">
      <c r="A3692" s="0" t="s">
        <v>4549</v>
      </c>
    </row>
    <row r="3693" customFormat="false" ht="12.8" hidden="false" customHeight="false" outlineLevel="0" collapsed="false">
      <c r="A3693" s="0" t="s">
        <v>4550</v>
      </c>
      <c r="B3693" s="0" t="s">
        <v>4551</v>
      </c>
      <c r="C3693" s="0" t="s">
        <v>4552</v>
      </c>
    </row>
    <row r="3694" customFormat="false" ht="12.8" hidden="false" customHeight="false" outlineLevel="0" collapsed="false">
      <c r="A3694" s="0" t="s">
        <v>4553</v>
      </c>
    </row>
    <row r="3695" customFormat="false" ht="12.8" hidden="false" customHeight="false" outlineLevel="0" collapsed="false">
      <c r="A3695" s="0" t="s">
        <v>4554</v>
      </c>
      <c r="B3695" s="0" t="s">
        <v>767</v>
      </c>
    </row>
    <row r="3696" customFormat="false" ht="12.8" hidden="false" customHeight="false" outlineLevel="0" collapsed="false">
      <c r="A3696" s="0" t="s">
        <v>4555</v>
      </c>
    </row>
    <row r="3697" customFormat="false" ht="12.8" hidden="false" customHeight="false" outlineLevel="0" collapsed="false">
      <c r="A3697" s="0" t="s">
        <v>4556</v>
      </c>
      <c r="B3697" s="0" t="s">
        <v>4557</v>
      </c>
      <c r="C3697" s="0" t="s">
        <v>4558</v>
      </c>
    </row>
    <row r="3698" customFormat="false" ht="12.8" hidden="false" customHeight="false" outlineLevel="0" collapsed="false">
      <c r="A3698" s="0" t="s">
        <v>4559</v>
      </c>
      <c r="B3698" s="0" t="s">
        <v>4560</v>
      </c>
      <c r="C3698" s="0" t="s">
        <v>4561</v>
      </c>
      <c r="D3698" s="0" t="s">
        <v>4562</v>
      </c>
    </row>
    <row r="3699" customFormat="false" ht="12.8" hidden="false" customHeight="false" outlineLevel="0" collapsed="false">
      <c r="A3699" s="0" t="s">
        <v>4563</v>
      </c>
      <c r="B3699" s="0" t="s">
        <v>4564</v>
      </c>
    </row>
    <row r="3700" customFormat="false" ht="12.8" hidden="false" customHeight="false" outlineLevel="0" collapsed="false">
      <c r="A3700" s="0" t="s">
        <v>4565</v>
      </c>
      <c r="B3700" s="0" t="s">
        <v>4566</v>
      </c>
      <c r="C3700" s="0" t="s">
        <v>4567</v>
      </c>
      <c r="D3700" s="0" t="s">
        <v>4568</v>
      </c>
      <c r="E3700" s="0" t="s">
        <v>4395</v>
      </c>
      <c r="F3700" s="0" t="s">
        <v>4569</v>
      </c>
    </row>
    <row r="3701" customFormat="false" ht="12.8" hidden="false" customHeight="false" outlineLevel="0" collapsed="false">
      <c r="A3701" s="0" t="s">
        <v>4570</v>
      </c>
    </row>
    <row r="3702" customFormat="false" ht="12.8" hidden="false" customHeight="false" outlineLevel="0" collapsed="false">
      <c r="A3702" s="0" t="s">
        <v>4571</v>
      </c>
    </row>
    <row r="3703" customFormat="false" ht="12.8" hidden="false" customHeight="false" outlineLevel="0" collapsed="false">
      <c r="A3703" s="0" t="s">
        <v>4572</v>
      </c>
    </row>
    <row r="3704" customFormat="false" ht="12.8" hidden="false" customHeight="false" outlineLevel="0" collapsed="false">
      <c r="A3704" s="0" t="s">
        <v>4573</v>
      </c>
      <c r="B3704" s="0" t="s">
        <v>4574</v>
      </c>
      <c r="C3704" s="0" t="s">
        <v>4575</v>
      </c>
      <c r="D3704" s="0" t="s">
        <v>4576</v>
      </c>
      <c r="E3704" s="0" t="s">
        <v>4577</v>
      </c>
      <c r="F3704" s="0" t="s">
        <v>4578</v>
      </c>
      <c r="G3704" s="0" t="s">
        <v>4579</v>
      </c>
      <c r="H3704" s="0" t="s">
        <v>4580</v>
      </c>
      <c r="I3704" s="0" t="s">
        <v>4581</v>
      </c>
      <c r="J3704" s="0" t="s">
        <v>4582</v>
      </c>
      <c r="K3704" s="0" t="s">
        <v>4583</v>
      </c>
    </row>
    <row r="3705" customFormat="false" ht="12.8" hidden="false" customHeight="false" outlineLevel="0" collapsed="false">
      <c r="A3705" s="0" t="s">
        <v>4584</v>
      </c>
      <c r="B3705" s="0" t="s">
        <v>4585</v>
      </c>
      <c r="C3705" s="0" t="s">
        <v>4586</v>
      </c>
    </row>
    <row r="3706" customFormat="false" ht="12.8" hidden="false" customHeight="false" outlineLevel="0" collapsed="false">
      <c r="A3706" s="0" t="s">
        <v>4587</v>
      </c>
      <c r="B3706" s="0" t="s">
        <v>4588</v>
      </c>
      <c r="C3706" s="0" t="s">
        <v>4589</v>
      </c>
      <c r="D3706" s="0" t="s">
        <v>4590</v>
      </c>
      <c r="E3706" s="0" t="s">
        <v>4591</v>
      </c>
      <c r="F3706" s="0" t="s">
        <v>4592</v>
      </c>
      <c r="G3706" s="0" t="s">
        <v>4593</v>
      </c>
      <c r="H3706" s="0" t="s">
        <v>4594</v>
      </c>
      <c r="I3706" s="0" t="s">
        <v>4595</v>
      </c>
      <c r="J3706" s="0" t="s">
        <v>4596</v>
      </c>
      <c r="K3706" s="0" t="s">
        <v>4597</v>
      </c>
      <c r="L3706" s="0" t="s">
        <v>4598</v>
      </c>
      <c r="M3706" s="0" t="s">
        <v>4599</v>
      </c>
      <c r="N3706" s="0" t="s">
        <v>4600</v>
      </c>
    </row>
    <row r="3707" customFormat="false" ht="12.8" hidden="false" customHeight="false" outlineLevel="0" collapsed="false">
      <c r="A3707" s="0" t="s">
        <v>4601</v>
      </c>
      <c r="B3707" s="0" t="s">
        <v>4602</v>
      </c>
      <c r="C3707" s="0" t="s">
        <v>4603</v>
      </c>
      <c r="D3707" s="0" t="s">
        <v>4604</v>
      </c>
    </row>
    <row r="3708" customFormat="false" ht="12.8" hidden="false" customHeight="false" outlineLevel="0" collapsed="false">
      <c r="A3708" s="0" t="s">
        <v>4605</v>
      </c>
    </row>
    <row r="3710" customFormat="false" ht="12.8" hidden="false" customHeight="false" outlineLevel="0" collapsed="false">
      <c r="A3710" s="0" t="s">
        <v>4606</v>
      </c>
    </row>
    <row r="3711" customFormat="false" ht="12.8" hidden="false" customHeight="false" outlineLevel="0" collapsed="false">
      <c r="A3711" s="0" t="s">
        <v>4607</v>
      </c>
      <c r="B3711" s="0" t="s">
        <v>4608</v>
      </c>
    </row>
    <row r="3712" customFormat="false" ht="12.8" hidden="false" customHeight="false" outlineLevel="0" collapsed="false">
      <c r="A3712" s="0" t="s">
        <v>4609</v>
      </c>
      <c r="B3712" s="0" t="s">
        <v>4610</v>
      </c>
      <c r="C3712" s="0" t="s">
        <v>4611</v>
      </c>
      <c r="D3712" s="0" t="s">
        <v>4612</v>
      </c>
    </row>
    <row r="3713" customFormat="false" ht="12.8" hidden="false" customHeight="false" outlineLevel="0" collapsed="false">
      <c r="A3713" s="0" t="s">
        <v>4613</v>
      </c>
      <c r="B3713" s="0" t="s">
        <v>4614</v>
      </c>
    </row>
    <row r="3714" customFormat="false" ht="12.8" hidden="false" customHeight="false" outlineLevel="0" collapsed="false">
      <c r="A3714" s="0" t="s">
        <v>4615</v>
      </c>
      <c r="B3714" s="0" t="s">
        <v>4616</v>
      </c>
      <c r="C3714" s="0" t="s">
        <v>4617</v>
      </c>
    </row>
    <row r="3715" customFormat="false" ht="12.8" hidden="false" customHeight="false" outlineLevel="0" collapsed="false">
      <c r="A3715" s="0" t="s">
        <v>4618</v>
      </c>
      <c r="B3715" s="0" t="s">
        <v>4619</v>
      </c>
      <c r="C3715" s="0" t="s">
        <v>4620</v>
      </c>
      <c r="D3715" s="0" t="s">
        <v>4621</v>
      </c>
      <c r="E3715" s="0" t="s">
        <v>4622</v>
      </c>
      <c r="F3715" s="0" t="s">
        <v>4623</v>
      </c>
      <c r="G3715" s="0" t="s">
        <v>4624</v>
      </c>
      <c r="H3715" s="0" t="s">
        <v>4625</v>
      </c>
    </row>
    <row r="3716" customFormat="false" ht="12.8" hidden="false" customHeight="false" outlineLevel="0" collapsed="false">
      <c r="A3716" s="0" t="s">
        <v>4626</v>
      </c>
      <c r="B3716" s="0" t="s">
        <v>4627</v>
      </c>
      <c r="C3716" s="0" t="s">
        <v>4628</v>
      </c>
      <c r="D3716" s="0" t="s">
        <v>4629</v>
      </c>
      <c r="E3716" s="0" t="s">
        <v>4630</v>
      </c>
      <c r="F3716" s="0" t="s">
        <v>4631</v>
      </c>
      <c r="G3716" s="0" t="s">
        <v>4632</v>
      </c>
      <c r="H3716" s="0" t="s">
        <v>4633</v>
      </c>
      <c r="I3716" s="0" t="s">
        <v>4634</v>
      </c>
      <c r="J3716" s="0" t="s">
        <v>4635</v>
      </c>
      <c r="K3716" s="0" t="s">
        <v>4636</v>
      </c>
      <c r="L3716" s="0" t="s">
        <v>4637</v>
      </c>
      <c r="M3716" s="0" t="s">
        <v>4638</v>
      </c>
      <c r="N3716" s="0" t="s">
        <v>4639</v>
      </c>
      <c r="O3716" s="0" t="s">
        <v>4640</v>
      </c>
      <c r="P3716" s="0" t="s">
        <v>4641</v>
      </c>
      <c r="Q3716" s="0" t="s">
        <v>4642</v>
      </c>
      <c r="R3716" s="0" t="s">
        <v>4643</v>
      </c>
    </row>
    <row r="3717" customFormat="false" ht="12.8" hidden="false" customHeight="false" outlineLevel="0" collapsed="false">
      <c r="A3717" s="0" t="s">
        <v>4644</v>
      </c>
      <c r="B3717" s="0" t="s">
        <v>4645</v>
      </c>
      <c r="C3717" s="0" t="s">
        <v>4646</v>
      </c>
      <c r="D3717" s="0" t="s">
        <v>4647</v>
      </c>
      <c r="E3717" s="0" t="s">
        <v>4648</v>
      </c>
    </row>
    <row r="3718" customFormat="false" ht="12.8" hidden="false" customHeight="false" outlineLevel="0" collapsed="false">
      <c r="A3718" s="0" t="s">
        <v>4649</v>
      </c>
    </row>
    <row r="3719" customFormat="false" ht="12.8" hidden="false" customHeight="false" outlineLevel="0" collapsed="false">
      <c r="A3719" s="0" t="s">
        <v>4650</v>
      </c>
      <c r="B3719" s="0" t="s">
        <v>4651</v>
      </c>
      <c r="C3719" s="0" t="s">
        <v>4652</v>
      </c>
      <c r="D3719" s="0" t="s">
        <v>4653</v>
      </c>
      <c r="E3719" s="0" t="s">
        <v>4654</v>
      </c>
      <c r="F3719" s="0" t="s">
        <v>4655</v>
      </c>
      <c r="G3719" s="0" t="s">
        <v>4656</v>
      </c>
      <c r="H3719" s="0" t="s">
        <v>4657</v>
      </c>
      <c r="I3719" s="0" t="s">
        <v>4658</v>
      </c>
      <c r="J3719" s="0" t="s">
        <v>4659</v>
      </c>
      <c r="K3719" s="0" t="s">
        <v>4660</v>
      </c>
    </row>
    <row r="3720" customFormat="false" ht="12.8" hidden="false" customHeight="false" outlineLevel="0" collapsed="false">
      <c r="A3720" s="0" t="s">
        <v>4661</v>
      </c>
    </row>
    <row r="3721" customFormat="false" ht="12.8" hidden="false" customHeight="false" outlineLevel="0" collapsed="false">
      <c r="A3721" s="0" t="s">
        <v>4662</v>
      </c>
    </row>
    <row r="3722" customFormat="false" ht="12.8" hidden="false" customHeight="false" outlineLevel="0" collapsed="false">
      <c r="A3722" s="0" t="s">
        <v>4663</v>
      </c>
    </row>
    <row r="3723" customFormat="false" ht="12.8" hidden="false" customHeight="false" outlineLevel="0" collapsed="false">
      <c r="A3723" s="0" t="s">
        <v>4664</v>
      </c>
    </row>
    <row r="3724" customFormat="false" ht="12.8" hidden="false" customHeight="false" outlineLevel="0" collapsed="false">
      <c r="A3724" s="0" t="s">
        <v>4665</v>
      </c>
    </row>
    <row r="3725" customFormat="false" ht="12.8" hidden="false" customHeight="false" outlineLevel="0" collapsed="false">
      <c r="A3725" s="0" t="s">
        <v>73</v>
      </c>
    </row>
    <row r="3726" customFormat="false" ht="12.8" hidden="false" customHeight="false" outlineLevel="0" collapsed="false">
      <c r="A3726" s="0" t="s">
        <v>4666</v>
      </c>
    </row>
    <row r="3727" customFormat="false" ht="12.8" hidden="false" customHeight="false" outlineLevel="0" collapsed="false">
      <c r="A3727" s="0" t="s">
        <v>4667</v>
      </c>
    </row>
    <row r="3728" customFormat="false" ht="12.8" hidden="false" customHeight="false" outlineLevel="0" collapsed="false">
      <c r="A3728" s="0" t="s">
        <v>4668</v>
      </c>
    </row>
    <row r="3729" customFormat="false" ht="12.8" hidden="false" customHeight="false" outlineLevel="0" collapsed="false">
      <c r="A3729" s="0" t="s">
        <v>4669</v>
      </c>
    </row>
    <row r="3730" customFormat="false" ht="12.8" hidden="false" customHeight="false" outlineLevel="0" collapsed="false">
      <c r="A3730" s="0" t="s">
        <v>4670</v>
      </c>
    </row>
    <row r="3731" customFormat="false" ht="12.8" hidden="false" customHeight="false" outlineLevel="0" collapsed="false">
      <c r="A3731" s="0" t="s">
        <v>4671</v>
      </c>
    </row>
    <row r="3732" customFormat="false" ht="12.8" hidden="false" customHeight="false" outlineLevel="0" collapsed="false">
      <c r="A3732" s="0" t="s">
        <v>4672</v>
      </c>
      <c r="B3732" s="0" t="s">
        <v>4673</v>
      </c>
    </row>
    <row r="3733" customFormat="false" ht="12.8" hidden="false" customHeight="false" outlineLevel="0" collapsed="false">
      <c r="A3733" s="0" t="s">
        <v>4674</v>
      </c>
    </row>
    <row r="3734" customFormat="false" ht="12.8" hidden="false" customHeight="false" outlineLevel="0" collapsed="false">
      <c r="A3734" s="0" t="s">
        <v>4675</v>
      </c>
    </row>
    <row r="3735" customFormat="false" ht="12.8" hidden="false" customHeight="false" outlineLevel="0" collapsed="false">
      <c r="A3735" s="0" t="s">
        <v>4676</v>
      </c>
    </row>
    <row r="3736" customFormat="false" ht="12.8" hidden="false" customHeight="false" outlineLevel="0" collapsed="false">
      <c r="A3736" s="0" t="s">
        <v>4677</v>
      </c>
    </row>
    <row r="3737" customFormat="false" ht="12.8" hidden="false" customHeight="false" outlineLevel="0" collapsed="false">
      <c r="A3737" s="0" t="s">
        <v>4678</v>
      </c>
    </row>
    <row r="3738" customFormat="false" ht="12.8" hidden="false" customHeight="false" outlineLevel="0" collapsed="false">
      <c r="A3738" s="0" t="s">
        <v>4679</v>
      </c>
      <c r="B3738" s="0" t="s">
        <v>4680</v>
      </c>
      <c r="C3738" s="0" t="s">
        <v>4681</v>
      </c>
      <c r="D3738" s="0" t="s">
        <v>4682</v>
      </c>
      <c r="E3738" s="0" t="s">
        <v>4683</v>
      </c>
    </row>
    <row r="3739" customFormat="false" ht="12.8" hidden="false" customHeight="false" outlineLevel="0" collapsed="false">
      <c r="A3739" s="0" t="s">
        <v>4684</v>
      </c>
      <c r="B3739" s="0" t="s">
        <v>4685</v>
      </c>
    </row>
    <row r="3740" customFormat="false" ht="12.8" hidden="false" customHeight="false" outlineLevel="0" collapsed="false">
      <c r="A3740" s="0" t="s">
        <v>4686</v>
      </c>
    </row>
    <row r="3741" customFormat="false" ht="12.8" hidden="false" customHeight="false" outlineLevel="0" collapsed="false">
      <c r="A3741" s="0" t="s">
        <v>4687</v>
      </c>
    </row>
    <row r="3742" customFormat="false" ht="12.8" hidden="false" customHeight="false" outlineLevel="0" collapsed="false">
      <c r="A3742" s="0" t="s">
        <v>4688</v>
      </c>
    </row>
    <row r="3743" customFormat="false" ht="12.8" hidden="false" customHeight="false" outlineLevel="0" collapsed="false">
      <c r="A3743" s="0" t="s">
        <v>4689</v>
      </c>
    </row>
    <row r="3744" customFormat="false" ht="12.8" hidden="false" customHeight="false" outlineLevel="0" collapsed="false">
      <c r="A3744" s="0" t="s">
        <v>4690</v>
      </c>
    </row>
    <row r="3745" customFormat="false" ht="12.8" hidden="false" customHeight="false" outlineLevel="0" collapsed="false">
      <c r="A3745" s="0" t="s">
        <v>4691</v>
      </c>
    </row>
    <row r="3746" customFormat="false" ht="12.8" hidden="false" customHeight="false" outlineLevel="0" collapsed="false">
      <c r="A3746" s="0" t="s">
        <v>4692</v>
      </c>
      <c r="B3746" s="0" t="s">
        <v>46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